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nd.def.pub.21.12.95" sheetId="1" state="visible" r:id="rId2"/>
    <sheet name="Ind.def. repub.14.05.96" sheetId="2" state="visible" r:id="rId3"/>
    <sheet name="Ind.def. repub.28.05.96" sheetId="3" state="visible" r:id="rId4"/>
    <sheet name="Ind.def. repub.11.09.96" sheetId="4" state="visible" r:id="rId5"/>
  </sheets>
  <definedNames>
    <definedName function="false" hidden="false" localSheetId="3" name="_xlnm.Print_Area" vbProcedure="false">'Ind.def. repub.11.09.96'!$E$1:$Q$349</definedName>
    <definedName function="false" hidden="false" localSheetId="3" name="_xlnm.Print_Titles" vbProcedure="false">'Ind.def. repub.11.09.96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32">
  <si>
    <t xml:space="preserve">GOVERNO DO ESTADO DE SANTA CATARINA</t>
  </si>
  <si>
    <t xml:space="preserve">21/12/95</t>
  </si>
  <si>
    <t xml:space="preserve">SECRETARIA DE ESTADO DA FAZENDA</t>
  </si>
  <si>
    <t xml:space="preserve">DIRETORIA  DE ADMINISTRAÇÃO TRIBUTAÇÃO </t>
  </si>
  <si>
    <t xml:space="preserve">GERÊNCIA DE CADASTRO TRIBUTÁRIO</t>
  </si>
  <si>
    <r>
      <rPr>
        <sz val="10"/>
        <rFont val="MS Sans Serif"/>
        <family val="0"/>
      </rPr>
      <t xml:space="preserve">ÍNDICES </t>
    </r>
    <r>
      <rPr>
        <b val="true"/>
        <i val="true"/>
        <sz val="10"/>
        <rFont val="MS Sans Serif"/>
        <family val="0"/>
      </rPr>
      <t xml:space="preserve">DEFINITIVOS</t>
    </r>
    <r>
      <rPr>
        <sz val="10"/>
        <rFont val="MS Sans Serif"/>
        <family val="0"/>
      </rPr>
      <t xml:space="preserve"> REFERENTES A PARTICIPAÇÃO DOS MUNICÍPIOS NO PRODUTO DA ARRECADAÇÃO DO I.C.M.S.  PARA O EXERCÍCIO DE 1996</t>
    </r>
  </si>
  <si>
    <t xml:space="preserve">BASE: ANOS 1993 E 1994   -  APURAÇÃO 1995</t>
  </si>
  <si>
    <t xml:space="preserve">SOMA</t>
  </si>
  <si>
    <t xml:space="preserve">PARTICIP.</t>
  </si>
  <si>
    <t xml:space="preserve">Í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MUNICÍPIO</t>
  </si>
  <si>
    <t xml:space="preserve">1993</t>
  </si>
  <si>
    <t xml:space="preserve">Relativa </t>
  </si>
  <si>
    <t xml:space="preserve">1994</t>
  </si>
  <si>
    <t xml:space="preserve">Relativa</t>
  </si>
  <si>
    <t xml:space="preserve">CR$</t>
  </si>
  <si>
    <t xml:space="preserve">R$</t>
  </si>
  <si>
    <t xml:space="preserve">93 / 94 (%)</t>
  </si>
  <si>
    <t xml:space="preserve">93 / 94 (%) 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IBI</t>
  </si>
  <si>
    <t xml:space="preserve">CAMPO ERE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CUNHA PORA</t>
  </si>
  <si>
    <t xml:space="preserve">FORMOSA DO SUL</t>
  </si>
  <si>
    <t xml:space="preserve">GUATAMBU</t>
  </si>
  <si>
    <t xml:space="preserve">IRACEMINHA</t>
  </si>
  <si>
    <t xml:space="preserve">IRATI</t>
  </si>
  <si>
    <t xml:space="preserve">JARDINOPOLIS</t>
  </si>
  <si>
    <t xml:space="preserve">MARAVILHA</t>
  </si>
  <si>
    <t xml:space="preserve">MODELO</t>
  </si>
  <si>
    <t xml:space="preserve">NOVA ERECHIM</t>
  </si>
  <si>
    <t xml:space="preserve">NOVA ITABERABA</t>
  </si>
  <si>
    <t xml:space="preserve">NOVO HORIZONTE</t>
  </si>
  <si>
    <t xml:space="preserve">PALMITOS</t>
  </si>
  <si>
    <t xml:space="preserve">PINHALZINHO</t>
  </si>
  <si>
    <t xml:space="preserve">PLANALTO ALEGRE</t>
  </si>
  <si>
    <t xml:space="preserve">QUILOMBO</t>
  </si>
  <si>
    <t xml:space="preserve">SAO CARLOS</t>
  </si>
  <si>
    <t xml:space="preserve">SAO LOURENCO DOESTE</t>
  </si>
  <si>
    <t xml:space="preserve">SAO MIGUEL DA BOA VISTA</t>
  </si>
  <si>
    <t xml:space="preserve">SAUDADE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URUSSANGA</t>
  </si>
  <si>
    <t xml:space="preserve"> - ASSOCIAÇÃO : A.M.A.R.P.</t>
  </si>
  <si>
    <t xml:space="preserve">ARROIO TRINTA</t>
  </si>
  <si>
    <t xml:space="preserve">CURITIBANOS</t>
  </si>
  <si>
    <t xml:space="preserve">FRAIBURGO</t>
  </si>
  <si>
    <t xml:space="preserve">LEBON REGIS</t>
  </si>
  <si>
    <t xml:space="preserve">MACIEIRA</t>
  </si>
  <si>
    <t xml:space="preserve">PONTE ALTA DO NORTE</t>
  </si>
  <si>
    <t xml:space="preserve">RIO DAS ANTAS</t>
  </si>
  <si>
    <t xml:space="preserve">SALTO VELOSO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M JARDIM DA SERRA</t>
  </si>
  <si>
    <t xml:space="preserve">BOM RETIRO</t>
  </si>
  <si>
    <t xml:space="preserve">CAMPO BELO DO SUL</t>
  </si>
  <si>
    <t xml:space="preserve">CELSO RAMOS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SUL</t>
  </si>
  <si>
    <t xml:space="preserve">RIO DOESTE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CTOR MEIRELES</t>
  </si>
  <si>
    <t xml:space="preserve">VIDAL RAMOS</t>
  </si>
  <si>
    <t xml:space="preserve">WITMARSUM</t>
  </si>
  <si>
    <t xml:space="preserve"> - ASSOCIAÇÃO : A.M.M.O.C.</t>
  </si>
  <si>
    <t xml:space="preserve">ABDON BATISTA</t>
  </si>
  <si>
    <t xml:space="preserve">AGUA DOCE</t>
  </si>
  <si>
    <t xml:space="preserve">CAMPOS NOVOS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MONTE CARLO</t>
  </si>
  <si>
    <t xml:space="preserve">OURO</t>
  </si>
  <si>
    <t xml:space="preserve">PINHEIRO PRETO</t>
  </si>
  <si>
    <t xml:space="preserve">TANGARA</t>
  </si>
  <si>
    <t xml:space="preserve">TREZE TILIAS</t>
  </si>
  <si>
    <t xml:space="preserve">VARGEM</t>
  </si>
  <si>
    <t xml:space="preserve">VARGEM BONITA</t>
  </si>
  <si>
    <t xml:space="preserve"> - ASSOCIAÇÃO : A.M.A.U.C..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 </t>
  </si>
  <si>
    <t xml:space="preserve">TIJUCAS</t>
  </si>
  <si>
    <t xml:space="preserve"> - ASSOCIAÇÃO : A.M.E.O.S.C..</t>
  </si>
  <si>
    <t xml:space="preserve">ANCHIE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RIQUEZA</t>
  </si>
  <si>
    <t xml:space="preserve">ROMELANDI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TUNAPOLIS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CACADOR</t>
  </si>
  <si>
    <t xml:space="preserve">CALMON</t>
  </si>
  <si>
    <t xml:space="preserve">CANOINHAS</t>
  </si>
  <si>
    <t xml:space="preserve">IRINEOPOLIS</t>
  </si>
  <si>
    <t xml:space="preserve">MAJOR VIEIRA</t>
  </si>
  <si>
    <t xml:space="preserve">MATOS COSTA</t>
  </si>
  <si>
    <t xml:space="preserve">PORTO UNIAO</t>
  </si>
  <si>
    <t xml:space="preserve">SANTA CECILIA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CORONEL MARTINS</t>
  </si>
  <si>
    <t xml:space="preserve">FACHINAL DOS GUEDES</t>
  </si>
  <si>
    <t xml:space="preserve">GALVAO</t>
  </si>
  <si>
    <t xml:space="preserve">IPUACU</t>
  </si>
  <si>
    <t xml:space="preserve">LAG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TOTAL GERAL DO ESTADO</t>
  </si>
  <si>
    <t xml:space="preserve">   A.M.M.V.I.</t>
  </si>
  <si>
    <t xml:space="preserve">   A.M.U.N.E.S.C.</t>
  </si>
  <si>
    <t xml:space="preserve">   A.M.O.S.C.</t>
  </si>
  <si>
    <t xml:space="preserve">   A.M.U.R.E.L.</t>
  </si>
  <si>
    <t xml:space="preserve">   A.M.R.E.C.</t>
  </si>
  <si>
    <t xml:space="preserve">   A.M.A.R.P.</t>
  </si>
  <si>
    <t xml:space="preserve">   A.M.U.R.E.S..</t>
  </si>
  <si>
    <t xml:space="preserve">   A.M.A.V.I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TOTAL</t>
  </si>
  <si>
    <t xml:space="preserve">14/05/96</t>
  </si>
  <si>
    <t xml:space="preserve">Republicação conforme Mandado de Segunça n° 8.707</t>
  </si>
  <si>
    <t xml:space="preserve">28/05/96</t>
  </si>
  <si>
    <t xml:space="preserve">DIRETORIA  DE ADMINISTRAÇÃO TRIBUTARIA </t>
  </si>
  <si>
    <t xml:space="preserve">SAO LOURENCO D ESTE</t>
  </si>
  <si>
    <t xml:space="preserve">SAO MIGUEL DO OESTE</t>
  </si>
  <si>
    <t xml:space="preserve">1992</t>
  </si>
  <si>
    <t xml:space="preserve">11/09/96</t>
  </si>
  <si>
    <t xml:space="preserve">Republicação conforme Mandado de Segunça n° 8.7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0"/>
    <numFmt numFmtId="167" formatCode="[$-409]#,##0.00_);[RED]\(#,##0.00\)"/>
    <numFmt numFmtId="168" formatCode="[$-409]#,##0_);[RED]\(#,##0\)"/>
    <numFmt numFmtId="169" formatCode="#,##0.00"/>
    <numFmt numFmtId="170" formatCode="_(* #,##0_);_(* \(#,##0\);_(* \-??_);_(@_)"/>
    <numFmt numFmtId="171" formatCode="0.00000"/>
    <numFmt numFmtId="172" formatCode="#,##0.00000_);[RED]\(#,##0.00000\)"/>
    <numFmt numFmtId="173" formatCode="#,##0.000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sz val="10"/>
      <name val="Times New Roman"/>
      <family val="0"/>
    </font>
    <font>
      <sz val="12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D334" colorId="64" zoomScale="50" zoomScaleNormal="5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.28"/>
    <col collapsed="false" customWidth="true" hidden="false" outlineLevel="0" max="3" min="3" style="1" width="31.28"/>
    <col collapsed="false" customWidth="true" hidden="false" outlineLevel="0" max="4" min="4" style="2" width="18.99"/>
    <col collapsed="false" customWidth="true" hidden="false" outlineLevel="0" max="5" min="5" style="3" width="11.56"/>
    <col collapsed="false" customWidth="true" hidden="false" outlineLevel="0" max="6" min="6" style="3" width="11.13"/>
    <col collapsed="false" customWidth="true" hidden="false" outlineLevel="0" max="7" min="7" style="3" width="11.42"/>
    <col collapsed="false" customWidth="true" hidden="false" outlineLevel="0" max="8" min="8" style="4" width="16.7"/>
    <col collapsed="false" customWidth="true" hidden="false" outlineLevel="0" max="9" min="9" style="4" width="16.42"/>
    <col collapsed="false" customWidth="true" hidden="false" outlineLevel="0" max="10" min="10" style="5" width="16.28"/>
    <col collapsed="false" customWidth="true" hidden="false" outlineLevel="0" max="11" min="11" style="3" width="10.42"/>
    <col collapsed="false" customWidth="true" hidden="false" outlineLevel="0" max="12" min="12" style="3" width="11.42"/>
    <col collapsed="false" customWidth="true" hidden="false" outlineLevel="0" max="13" min="13" style="3" width="10.85"/>
    <col collapsed="false" customWidth="true" hidden="false" outlineLevel="0" max="14" min="14" style="6" width="10.7"/>
    <col collapsed="false" customWidth="true" hidden="false" outlineLevel="0" max="15" min="15" style="6" width="11.13"/>
    <col collapsed="false" customWidth="true" hidden="false" outlineLevel="0" max="16" min="16" style="7" width="11.42"/>
    <col collapsed="false" customWidth="true" hidden="false" outlineLevel="0" max="17" min="17" style="1" width="18.28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C1" s="8" t="s">
        <v>0</v>
      </c>
      <c r="D1" s="9"/>
      <c r="E1" s="10"/>
      <c r="F1" s="10"/>
      <c r="G1" s="11"/>
      <c r="H1" s="12"/>
      <c r="I1" s="12"/>
      <c r="J1" s="13"/>
      <c r="K1" s="10"/>
      <c r="L1" s="10"/>
      <c r="M1" s="10" t="s">
        <v>1</v>
      </c>
      <c r="N1" s="14"/>
      <c r="O1" s="15"/>
    </row>
    <row r="2" customFormat="false" ht="12.75" hidden="false" customHeight="false" outlineLevel="0" collapsed="false">
      <c r="C2" s="16" t="s">
        <v>2</v>
      </c>
      <c r="D2" s="17"/>
      <c r="E2" s="18"/>
      <c r="F2" s="18"/>
      <c r="G2" s="18"/>
      <c r="J2" s="19"/>
      <c r="K2" s="18"/>
      <c r="L2" s="18"/>
      <c r="M2" s="18"/>
      <c r="N2" s="20"/>
      <c r="O2" s="21"/>
    </row>
    <row r="3" customFormat="false" ht="12.75" hidden="false" customHeight="false" outlineLevel="0" collapsed="false">
      <c r="C3" s="16" t="s">
        <v>3</v>
      </c>
      <c r="D3" s="17"/>
      <c r="E3" s="18"/>
      <c r="F3" s="18"/>
      <c r="G3" s="18"/>
      <c r="J3" s="19"/>
      <c r="K3" s="18"/>
      <c r="L3" s="18"/>
      <c r="M3" s="18"/>
      <c r="N3" s="20"/>
      <c r="O3" s="21"/>
    </row>
    <row r="4" customFormat="false" ht="12.75" hidden="false" customHeight="false" outlineLevel="0" collapsed="false">
      <c r="C4" s="16" t="s">
        <v>4</v>
      </c>
      <c r="D4" s="17"/>
      <c r="E4" s="18"/>
      <c r="F4" s="18"/>
      <c r="G4" s="18"/>
      <c r="J4" s="19"/>
      <c r="K4" s="18"/>
      <c r="L4" s="18"/>
      <c r="M4" s="18"/>
      <c r="N4" s="20"/>
      <c r="O4" s="21"/>
    </row>
    <row r="5" customFormat="false" ht="12.75" hidden="false" customHeight="false" outlineLevel="0" collapsed="false">
      <c r="C5" s="16"/>
      <c r="D5" s="17"/>
      <c r="E5" s="18"/>
      <c r="F5" s="18"/>
      <c r="G5" s="18"/>
      <c r="J5" s="19"/>
      <c r="K5" s="18"/>
      <c r="L5" s="18"/>
      <c r="M5" s="18"/>
      <c r="N5" s="20"/>
      <c r="O5" s="21"/>
    </row>
    <row r="6" customFormat="false" ht="12.75" hidden="false" customHeight="false" outlineLevel="0" collapsed="false">
      <c r="C6" s="16" t="s">
        <v>5</v>
      </c>
      <c r="D6" s="17"/>
      <c r="E6" s="18"/>
      <c r="F6" s="18"/>
      <c r="G6" s="18"/>
      <c r="J6" s="19"/>
      <c r="K6" s="18"/>
      <c r="L6" s="18"/>
      <c r="M6" s="18"/>
      <c r="N6" s="20"/>
      <c r="O6" s="21"/>
    </row>
    <row r="7" customFormat="false" ht="12.75" hidden="false" customHeight="false" outlineLevel="0" collapsed="false">
      <c r="C7" s="16" t="s">
        <v>6</v>
      </c>
      <c r="D7" s="17"/>
      <c r="E7" s="18"/>
      <c r="F7" s="18"/>
      <c r="G7" s="18"/>
      <c r="J7" s="19"/>
      <c r="K7" s="18"/>
      <c r="L7" s="18"/>
      <c r="M7" s="18"/>
      <c r="N7" s="20"/>
      <c r="O7" s="21"/>
    </row>
    <row r="8" customFormat="false" ht="12.75" hidden="false" customHeight="false" outlineLevel="0" collapsed="false">
      <c r="C8" s="16"/>
      <c r="D8" s="17"/>
      <c r="E8" s="18"/>
      <c r="F8" s="18"/>
      <c r="G8" s="18"/>
      <c r="J8" s="19"/>
      <c r="K8" s="18"/>
      <c r="L8" s="18"/>
      <c r="M8" s="18"/>
      <c r="N8" s="20"/>
      <c r="O8" s="21"/>
    </row>
    <row r="9" customFormat="false" ht="15.75" hidden="false" customHeight="false" outlineLevel="0" collapsed="false">
      <c r="C9" s="22"/>
      <c r="D9" s="17"/>
      <c r="E9" s="18"/>
      <c r="F9" s="18"/>
      <c r="G9" s="18"/>
      <c r="J9" s="19"/>
      <c r="K9" s="18"/>
      <c r="L9" s="18"/>
      <c r="M9" s="18"/>
      <c r="N9" s="20"/>
      <c r="O9" s="21"/>
    </row>
    <row r="10" customFormat="false" ht="12.75" hidden="false" customHeight="false" outlineLevel="0" collapsed="false">
      <c r="C10" s="16"/>
      <c r="D10" s="17"/>
      <c r="E10" s="18"/>
      <c r="F10" s="18"/>
      <c r="G10" s="18"/>
      <c r="J10" s="19"/>
      <c r="K10" s="18"/>
      <c r="L10" s="18"/>
      <c r="M10" s="18"/>
      <c r="N10" s="20"/>
      <c r="O10" s="21"/>
    </row>
    <row r="11" customFormat="false" ht="12.75" hidden="false" customHeight="false" outlineLevel="0" collapsed="false">
      <c r="C11" s="23"/>
      <c r="D11" s="24"/>
      <c r="E11" s="25"/>
      <c r="F11" s="25"/>
      <c r="G11" s="25"/>
      <c r="H11" s="26"/>
      <c r="I11" s="24"/>
      <c r="J11" s="27"/>
      <c r="K11" s="25"/>
      <c r="L11" s="25"/>
      <c r="M11" s="25"/>
      <c r="N11" s="28"/>
      <c r="O11" s="29"/>
    </row>
    <row r="12" customFormat="false" ht="12.75" hidden="false" customHeight="false" outlineLevel="0" collapsed="false">
      <c r="C12" s="30"/>
      <c r="D12" s="31" t="s">
        <v>7</v>
      </c>
      <c r="E12" s="32" t="s">
        <v>8</v>
      </c>
      <c r="F12" s="32" t="s">
        <v>9</v>
      </c>
      <c r="G12" s="32" t="s">
        <v>10</v>
      </c>
      <c r="H12" s="33" t="s">
        <v>11</v>
      </c>
      <c r="I12" s="34" t="s">
        <v>12</v>
      </c>
      <c r="J12" s="35" t="s">
        <v>7</v>
      </c>
      <c r="K12" s="32" t="s">
        <v>8</v>
      </c>
      <c r="L12" s="32" t="s">
        <v>9</v>
      </c>
      <c r="M12" s="36" t="s">
        <v>10</v>
      </c>
      <c r="N12" s="37" t="s">
        <v>13</v>
      </c>
      <c r="O12" s="38" t="s">
        <v>13</v>
      </c>
      <c r="P12" s="39"/>
      <c r="R12" s="1" t="s">
        <v>10</v>
      </c>
    </row>
    <row r="13" customFormat="false" ht="12.75" hidden="false" customHeight="false" outlineLevel="0" collapsed="false">
      <c r="C13" s="40" t="s">
        <v>14</v>
      </c>
      <c r="D13" s="41" t="s">
        <v>15</v>
      </c>
      <c r="E13" s="42" t="s">
        <v>16</v>
      </c>
      <c r="F13" s="42" t="s">
        <v>15</v>
      </c>
      <c r="G13" s="42" t="s">
        <v>15</v>
      </c>
      <c r="H13" s="43" t="s">
        <v>17</v>
      </c>
      <c r="I13" s="44" t="s">
        <v>17</v>
      </c>
      <c r="J13" s="45" t="s">
        <v>17</v>
      </c>
      <c r="K13" s="42" t="s">
        <v>18</v>
      </c>
      <c r="L13" s="42" t="s">
        <v>17</v>
      </c>
      <c r="M13" s="46" t="s">
        <v>17</v>
      </c>
      <c r="N13" s="47" t="s">
        <v>9</v>
      </c>
      <c r="O13" s="48" t="s">
        <v>10</v>
      </c>
      <c r="P13" s="39"/>
      <c r="R13" s="1" t="n">
        <f aca="false">15/260</f>
        <v>0.0576923076923077</v>
      </c>
    </row>
    <row r="14" customFormat="false" ht="12.75" hidden="false" customHeight="false" outlineLevel="0" collapsed="false">
      <c r="C14" s="23"/>
      <c r="D14" s="49" t="s">
        <v>19</v>
      </c>
      <c r="E14" s="50" t="s">
        <v>15</v>
      </c>
      <c r="F14" s="50"/>
      <c r="G14" s="50"/>
      <c r="H14" s="51" t="s">
        <v>20</v>
      </c>
      <c r="I14" s="52" t="s">
        <v>20</v>
      </c>
      <c r="J14" s="53" t="s">
        <v>20</v>
      </c>
      <c r="K14" s="50" t="s">
        <v>17</v>
      </c>
      <c r="L14" s="50"/>
      <c r="M14" s="54"/>
      <c r="N14" s="55" t="s">
        <v>21</v>
      </c>
      <c r="O14" s="56" t="s">
        <v>22</v>
      </c>
      <c r="P14" s="39"/>
    </row>
    <row r="15" customFormat="false" ht="12.75" hidden="false" customHeight="false" outlineLevel="0" collapsed="false">
      <c r="A15" s="1" t="n">
        <v>1</v>
      </c>
      <c r="B15" s="1" t="n">
        <v>0</v>
      </c>
      <c r="C15" s="8"/>
      <c r="D15" s="57"/>
      <c r="E15" s="58"/>
      <c r="F15" s="58"/>
      <c r="G15" s="58"/>
      <c r="H15" s="59"/>
      <c r="I15" s="59"/>
      <c r="J15" s="60"/>
      <c r="K15" s="58"/>
      <c r="L15" s="58"/>
      <c r="M15" s="58"/>
      <c r="N15" s="61"/>
      <c r="O15" s="62"/>
      <c r="P15" s="39"/>
      <c r="R15" s="63"/>
    </row>
    <row r="16" customFormat="false" ht="15.75" hidden="false" customHeight="false" outlineLevel="0" collapsed="false">
      <c r="A16" s="1" t="n">
        <v>1</v>
      </c>
      <c r="B16" s="1" t="n">
        <v>1</v>
      </c>
      <c r="C16" s="64" t="s">
        <v>23</v>
      </c>
      <c r="D16" s="65"/>
      <c r="E16" s="66"/>
      <c r="F16" s="66"/>
      <c r="G16" s="66"/>
      <c r="H16" s="67"/>
      <c r="I16" s="67"/>
      <c r="J16" s="68"/>
      <c r="K16" s="66"/>
      <c r="L16" s="66"/>
      <c r="M16" s="66"/>
      <c r="N16" s="69"/>
      <c r="O16" s="70"/>
      <c r="P16" s="39"/>
    </row>
    <row r="17" customFormat="false" ht="12.75" hidden="false" customHeight="false" outlineLevel="0" collapsed="false">
      <c r="A17" s="0" t="n">
        <v>1</v>
      </c>
      <c r="B17" s="0" t="n">
        <v>2</v>
      </c>
      <c r="C17" s="8" t="s">
        <v>24</v>
      </c>
      <c r="D17" s="71" t="n">
        <v>1149281500</v>
      </c>
      <c r="E17" s="72" t="n">
        <v>0.0983517530538296</v>
      </c>
      <c r="F17" s="72" t="n">
        <v>0.103129164802662</v>
      </c>
      <c r="G17" s="72" t="n">
        <v>0.14535209777457</v>
      </c>
      <c r="H17" s="73" t="n">
        <v>1725763</v>
      </c>
      <c r="I17" s="73" t="n">
        <v>8359493</v>
      </c>
      <c r="J17" s="74" t="n">
        <f aca="false">H17+I17</f>
        <v>10085256</v>
      </c>
      <c r="K17" s="72" t="n">
        <f aca="false">J17/$J$329*100</f>
        <v>0.0857667027083815</v>
      </c>
      <c r="L17" s="72" t="n">
        <f aca="false">(E17+K17)/2</f>
        <v>0.0920592278811056</v>
      </c>
      <c r="M17" s="72" t="n">
        <f aca="false">(L17*0.85)+$R$13</f>
        <v>0.135942651391247</v>
      </c>
      <c r="N17" s="75" t="n">
        <f aca="false">((L17/F17)-1)*100</f>
        <v>-10.7340507825684</v>
      </c>
      <c r="O17" s="76" t="n">
        <f aca="false">((M17/G17)-1)*100</f>
        <v>-6.4735538925047</v>
      </c>
      <c r="P17" s="77"/>
      <c r="Q17" s="78" t="n">
        <f aca="false">ROUND(I17,0)</f>
        <v>8359493</v>
      </c>
      <c r="R17" s="63" t="n">
        <v>0.219564032611665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8" t="s">
        <v>25</v>
      </c>
      <c r="D18" s="71" t="n">
        <v>1248185681</v>
      </c>
      <c r="E18" s="72" t="n">
        <v>0.106815649484515</v>
      </c>
      <c r="F18" s="72" t="n">
        <v>0.1146612797414</v>
      </c>
      <c r="G18" s="72" t="n">
        <v>0.155154395472498</v>
      </c>
      <c r="H18" s="73" t="n">
        <v>1056907</v>
      </c>
      <c r="I18" s="73" t="n">
        <v>12400519</v>
      </c>
      <c r="J18" s="74" t="n">
        <f aca="false">H18+I18</f>
        <v>13457426</v>
      </c>
      <c r="K18" s="72" t="n">
        <f aca="false">J18/$J$329*100</f>
        <v>0.114444200024476</v>
      </c>
      <c r="L18" s="72" t="n">
        <f aca="false">(E18+K18)/2</f>
        <v>0.110629924754496</v>
      </c>
      <c r="M18" s="72" t="n">
        <f aca="false">(L18*0.85)+$R$13</f>
        <v>0.151727743733629</v>
      </c>
      <c r="N18" s="75" t="n">
        <f aca="false">((L18/F18)-1)*100</f>
        <v>-3.51588173095266</v>
      </c>
      <c r="O18" s="76" t="n">
        <f aca="false">((M18/G18)-1)*100</f>
        <v>-2.20854312791683</v>
      </c>
      <c r="P18" s="77"/>
      <c r="Q18" s="78" t="n">
        <f aca="false">ROUND(I18,0)</f>
        <v>12400519</v>
      </c>
      <c r="R18" s="63" t="n">
        <v>0.104742458927672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8" t="s">
        <v>26</v>
      </c>
      <c r="D19" s="71" t="n">
        <v>1068089774</v>
      </c>
      <c r="E19" s="72" t="n">
        <v>0.0914036306090098</v>
      </c>
      <c r="F19" s="72" t="n">
        <v>0.120309525279561</v>
      </c>
      <c r="G19" s="72" t="n">
        <v>0.159955404179935</v>
      </c>
      <c r="H19" s="73" t="n">
        <v>2036630</v>
      </c>
      <c r="I19" s="73" t="n">
        <v>13939240</v>
      </c>
      <c r="J19" s="74" t="n">
        <f aca="false">H19+I19</f>
        <v>15975870</v>
      </c>
      <c r="K19" s="72" t="n">
        <f aca="false">J19/$J$329*100</f>
        <v>0.135861468741869</v>
      </c>
      <c r="L19" s="72" t="n">
        <f aca="false">(E19+K19)/2</f>
        <v>0.11363254967544</v>
      </c>
      <c r="M19" s="72" t="n">
        <f aca="false">(L19*0.85)+$R$13</f>
        <v>0.154279974916431</v>
      </c>
      <c r="N19" s="75" t="n">
        <f aca="false">((L19/F19)-1)*100</f>
        <v>-5.54983122791519</v>
      </c>
      <c r="O19" s="76" t="n">
        <f aca="false">((M19/G19)-1)*100</f>
        <v>-3.54813223885768</v>
      </c>
      <c r="P19" s="77"/>
      <c r="Q19" s="78" t="n">
        <f aca="false">ROUND(I19,0)</f>
        <v>13939240</v>
      </c>
      <c r="R19" s="63" t="n">
        <v>0.284588430423193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8" t="s">
        <v>27</v>
      </c>
      <c r="D20" s="71" t="n">
        <v>100034041981</v>
      </c>
      <c r="E20" s="72" t="n">
        <v>8.5605862392214</v>
      </c>
      <c r="F20" s="72" t="n">
        <v>8.68664929871061</v>
      </c>
      <c r="G20" s="72" t="n">
        <v>7.44134421159633</v>
      </c>
      <c r="H20" s="73" t="n">
        <v>2682235</v>
      </c>
      <c r="I20" s="73" t="n">
        <v>1054070282</v>
      </c>
      <c r="J20" s="74" t="n">
        <f aca="false">H20+I20</f>
        <v>1056752517</v>
      </c>
      <c r="K20" s="72" t="n">
        <f aca="false">J20/$J$329*100</f>
        <v>8.98680003381896</v>
      </c>
      <c r="L20" s="72" t="n">
        <f aca="false">(E20+K20)/2</f>
        <v>8.77369313652018</v>
      </c>
      <c r="M20" s="72" t="n">
        <f aca="false">(L20*0.85)+$R$13</f>
        <v>7.51533147373446</v>
      </c>
      <c r="N20" s="75" t="n">
        <f aca="false">((L20/F20)-1)*100</f>
        <v>1.00204157916786</v>
      </c>
      <c r="O20" s="76" t="n">
        <f aca="false">((M20/G20)-1)*100</f>
        <v>0.994272809243779</v>
      </c>
      <c r="P20" s="77"/>
      <c r="Q20" s="78" t="n">
        <f aca="false">ROUND(I20,0)</f>
        <v>1054070282</v>
      </c>
      <c r="R20" s="63" t="n">
        <v>0.134185374836171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8" t="s">
        <v>28</v>
      </c>
      <c r="D21" s="71" t="n">
        <v>504121581</v>
      </c>
      <c r="E21" s="72" t="n">
        <v>0.0431410766149269</v>
      </c>
      <c r="F21" s="72" t="n">
        <v>0.0464519519403242</v>
      </c>
      <c r="G21" s="72" t="n">
        <v>0.0971764668415833</v>
      </c>
      <c r="H21" s="73" t="n">
        <v>1620438</v>
      </c>
      <c r="I21" s="73" t="n">
        <v>7060211</v>
      </c>
      <c r="J21" s="74" t="n">
        <f aca="false">H21+I21</f>
        <v>8680649</v>
      </c>
      <c r="K21" s="72" t="n">
        <f aca="false">J21/$J$329*100</f>
        <v>0.0738216900095357</v>
      </c>
      <c r="L21" s="72" t="n">
        <f aca="false">(E21+K21)/2</f>
        <v>0.0584813833122313</v>
      </c>
      <c r="M21" s="72" t="n">
        <f aca="false">(L21*0.85)+$R$13</f>
        <v>0.107401483507704</v>
      </c>
      <c r="N21" s="75" t="n">
        <f aca="false">((L21/F21)-1)*100</f>
        <v>25.8965035255375</v>
      </c>
      <c r="O21" s="76" t="n">
        <f aca="false">((M21/G21)-1)*100</f>
        <v>10.5221119870408</v>
      </c>
      <c r="P21" s="77"/>
      <c r="Q21" s="78" t="n">
        <f aca="false">ROUND(I21,0)</f>
        <v>7060211</v>
      </c>
      <c r="R21" s="63" t="n">
        <v>0.18948011957041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8" t="s">
        <v>29</v>
      </c>
      <c r="D22" s="71" t="n">
        <v>23237468949</v>
      </c>
      <c r="E22" s="72" t="n">
        <v>1.98858661491382</v>
      </c>
      <c r="F22" s="72" t="n">
        <v>2.12116389223725</v>
      </c>
      <c r="G22" s="72" t="n">
        <v>1.86068161609397</v>
      </c>
      <c r="H22" s="73" t="n">
        <v>418324</v>
      </c>
      <c r="I22" s="73" t="n">
        <v>294523529</v>
      </c>
      <c r="J22" s="74" t="n">
        <f aca="false">H22+I22</f>
        <v>294941853</v>
      </c>
      <c r="K22" s="72" t="n">
        <f aca="false">J22/$J$329*100</f>
        <v>2.50823481550792</v>
      </c>
      <c r="L22" s="72" t="n">
        <f aca="false">(E22+K22)/2</f>
        <v>2.24841071521087</v>
      </c>
      <c r="M22" s="72" t="n">
        <f aca="false">(L22*0.85)+$R$13</f>
        <v>1.96884141562155</v>
      </c>
      <c r="N22" s="75" t="n">
        <f aca="false">((L22/F22)-1)*100</f>
        <v>5.99891519176337</v>
      </c>
      <c r="O22" s="76" t="n">
        <f aca="false">((M22/G22)-1)*100</f>
        <v>5.81291278379106</v>
      </c>
      <c r="P22" s="77"/>
      <c r="Q22" s="78" t="n">
        <f aca="false">ROUND(I22,0)</f>
        <v>294523529</v>
      </c>
      <c r="R22" s="63" t="n">
        <v>0.140380738582953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8" t="s">
        <v>30</v>
      </c>
      <c r="D23" s="71" t="n">
        <v>310660204</v>
      </c>
      <c r="E23" s="72" t="n">
        <v>0.0265852845168571</v>
      </c>
      <c r="F23" s="72" t="n">
        <v>0.0266443831542852</v>
      </c>
      <c r="G23" s="72" t="n">
        <v>0.0803400333734501</v>
      </c>
      <c r="H23" s="73" t="n">
        <v>2074022</v>
      </c>
      <c r="I23" s="73" t="n">
        <v>1486995</v>
      </c>
      <c r="J23" s="74" t="n">
        <f aca="false">H23+I23</f>
        <v>3561017</v>
      </c>
      <c r="K23" s="72" t="n">
        <f aca="false">J23/$J$329*100</f>
        <v>0.0302834837686314</v>
      </c>
      <c r="L23" s="72" t="n">
        <f aca="false">(E23+K23)/2</f>
        <v>0.0284343841427443</v>
      </c>
      <c r="M23" s="72" t="n">
        <f aca="false">(L23*0.85)+$R$13</f>
        <v>0.0818615342136403</v>
      </c>
      <c r="N23" s="75" t="n">
        <f aca="false">((L23/F23)-1)*100</f>
        <v>6.71811757883083</v>
      </c>
      <c r="O23" s="76" t="n">
        <f aca="false">((M23/G23)-1)*100</f>
        <v>1.89382649757901</v>
      </c>
      <c r="P23" s="77"/>
      <c r="Q23" s="78" t="n">
        <f aca="false">ROUND(I23,0)</f>
        <v>1486995</v>
      </c>
      <c r="R23" s="63" t="n">
        <v>0.156762436685846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8" t="s">
        <v>31</v>
      </c>
      <c r="D24" s="71" t="n">
        <v>11401473158</v>
      </c>
      <c r="E24" s="72" t="n">
        <v>0.975700794353239</v>
      </c>
      <c r="F24" s="72" t="n">
        <v>0.993509417551571</v>
      </c>
      <c r="G24" s="72" t="n">
        <v>0.902175312611143</v>
      </c>
      <c r="H24" s="73" t="n">
        <v>908705</v>
      </c>
      <c r="I24" s="73" t="n">
        <v>101191688</v>
      </c>
      <c r="J24" s="74" t="n">
        <f aca="false">H24+I24</f>
        <v>102100393</v>
      </c>
      <c r="K24" s="72" t="n">
        <f aca="false">J24/$J$329*100</f>
        <v>0.868278807482916</v>
      </c>
      <c r="L24" s="72" t="n">
        <f aca="false">(E24+K24)/2</f>
        <v>0.921989800918077</v>
      </c>
      <c r="M24" s="72" t="n">
        <f aca="false">(L24*0.85)+$R$13</f>
        <v>0.841383638472674</v>
      </c>
      <c r="N24" s="75" t="n">
        <f aca="false">((L24/F24)-1)*100</f>
        <v>-7.19868532396486</v>
      </c>
      <c r="O24" s="76" t="n">
        <f aca="false">((M24/G24)-1)*100</f>
        <v>-6.73834378847298</v>
      </c>
      <c r="P24" s="77"/>
      <c r="Q24" s="78" t="n">
        <f aca="false">ROUND(I24,0)</f>
        <v>101191688</v>
      </c>
      <c r="R24" s="63" t="n">
        <v>0.0753020690238246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8" t="s">
        <v>32</v>
      </c>
      <c r="D25" s="71" t="n">
        <v>1007198474</v>
      </c>
      <c r="E25" s="72" t="n">
        <v>0.0861927522465488</v>
      </c>
      <c r="F25" s="72" t="n">
        <v>0.0869149439843985</v>
      </c>
      <c r="G25" s="72" t="n">
        <v>0.131570010079046</v>
      </c>
      <c r="H25" s="73" t="n">
        <v>2190484</v>
      </c>
      <c r="I25" s="73" t="n">
        <v>11123321</v>
      </c>
      <c r="J25" s="74" t="n">
        <f aca="false">H25+I25</f>
        <v>13313805</v>
      </c>
      <c r="K25" s="72" t="n">
        <f aca="false">J25/$J$329*100</f>
        <v>0.113222823035168</v>
      </c>
      <c r="L25" s="72" t="n">
        <f aca="false">(E25+K25)/2</f>
        <v>0.0997077876408583</v>
      </c>
      <c r="M25" s="72" t="n">
        <f aca="false">(L25*0.85)+$R$13</f>
        <v>0.142443927187037</v>
      </c>
      <c r="N25" s="75" t="n">
        <f aca="false">((L25/F25)-1)*100</f>
        <v>14.7188079172623</v>
      </c>
      <c r="O25" s="76" t="n">
        <f aca="false">((M25/G25)-1)*100</f>
        <v>8.26473837119708</v>
      </c>
      <c r="P25" s="77"/>
      <c r="Q25" s="78" t="n">
        <f aca="false">ROUND(I25,0)</f>
        <v>11123321</v>
      </c>
      <c r="R25" s="63" t="n">
        <v>0.640224147596896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8" t="s">
        <v>33</v>
      </c>
      <c r="D26" s="71" t="n">
        <v>12301079504</v>
      </c>
      <c r="E26" s="72" t="n">
        <v>1.05268616407115</v>
      </c>
      <c r="F26" s="72" t="n">
        <v>1.04653211402014</v>
      </c>
      <c r="G26" s="72" t="n">
        <v>0.94724460460943</v>
      </c>
      <c r="H26" s="73" t="n">
        <v>1954151</v>
      </c>
      <c r="I26" s="73" t="n">
        <v>163636033</v>
      </c>
      <c r="J26" s="74" t="n">
        <f aca="false">H26+I26</f>
        <v>165590184</v>
      </c>
      <c r="K26" s="72" t="n">
        <f aca="false">J26/$J$329*100</f>
        <v>1.40820660204899</v>
      </c>
      <c r="L26" s="72" t="n">
        <f aca="false">(E26+K26)/2</f>
        <v>1.23044638306007</v>
      </c>
      <c r="M26" s="72" t="n">
        <f aca="false">(L26*0.85)+$R$13</f>
        <v>1.10357173329337</v>
      </c>
      <c r="N26" s="75" t="n">
        <f aca="false">((L26/F26)-1)*100</f>
        <v>17.5736861369153</v>
      </c>
      <c r="O26" s="76" t="n">
        <f aca="false">((M26/G26)-1)*100</f>
        <v>16.5033538246853</v>
      </c>
      <c r="P26" s="77"/>
      <c r="Q26" s="78" t="n">
        <f aca="false">ROUND(I26,0)</f>
        <v>163636033</v>
      </c>
      <c r="R26" s="63" t="n">
        <v>0.144506011514769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8" t="s">
        <v>34</v>
      </c>
      <c r="D27" s="71" t="n">
        <v>7945440684</v>
      </c>
      <c r="E27" s="72" t="n">
        <v>0.679944835148411</v>
      </c>
      <c r="F27" s="72" t="n">
        <v>0.688943016784498</v>
      </c>
      <c r="G27" s="72" t="n">
        <v>0.643293871959131</v>
      </c>
      <c r="H27" s="73" t="n">
        <v>726863</v>
      </c>
      <c r="I27" s="73" t="n">
        <v>72222607</v>
      </c>
      <c r="J27" s="74" t="n">
        <f aca="false">H27+I27</f>
        <v>72949470</v>
      </c>
      <c r="K27" s="72" t="n">
        <f aca="false">J27/$J$329*100</f>
        <v>0.620374485905365</v>
      </c>
      <c r="L27" s="72" t="n">
        <f aca="false">(E27+K27)/2</f>
        <v>0.650159660526888</v>
      </c>
      <c r="M27" s="72" t="n">
        <f aca="false">(L27*0.85)+$R$13</f>
        <v>0.610328019140163</v>
      </c>
      <c r="N27" s="75" t="n">
        <f aca="false">((L27/F27)-1)*100</f>
        <v>-5.62939971996863</v>
      </c>
      <c r="O27" s="76" t="n">
        <f aca="false">((M27/G27)-1)*100</f>
        <v>-5.12454016056021</v>
      </c>
      <c r="P27" s="77"/>
      <c r="Q27" s="78" t="n">
        <f aca="false">ROUND(I27,0)</f>
        <v>72222607</v>
      </c>
      <c r="R27" s="63" t="n">
        <v>0.0744453649397116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8" t="s">
        <v>35</v>
      </c>
      <c r="D28" s="71" t="n">
        <v>1249736306</v>
      </c>
      <c r="E28" s="72" t="n">
        <v>0.106948346902058</v>
      </c>
      <c r="F28" s="72" t="n">
        <v>0.112828374741031</v>
      </c>
      <c r="G28" s="72" t="n">
        <v>0.153596426222184</v>
      </c>
      <c r="H28" s="73" t="n">
        <v>1523541</v>
      </c>
      <c r="I28" s="73" t="n">
        <v>7802656</v>
      </c>
      <c r="J28" s="74" t="n">
        <f aca="false">H28+I28</f>
        <v>9326197</v>
      </c>
      <c r="K28" s="72" t="n">
        <f aca="false">J28/$J$329*100</f>
        <v>0.0793115381006491</v>
      </c>
      <c r="L28" s="72" t="n">
        <f aca="false">(E28+K28)/2</f>
        <v>0.0931299425013534</v>
      </c>
      <c r="M28" s="72" t="n">
        <f aca="false">(L28*0.85)+$R$13</f>
        <v>0.136852758818458</v>
      </c>
      <c r="N28" s="75" t="n">
        <f aca="false">((L28/F28)-1)*100</f>
        <v>-17.4587574135407</v>
      </c>
      <c r="O28" s="76" t="n">
        <f aca="false">((M28/G28)-1)*100</f>
        <v>-10.9010787656642</v>
      </c>
      <c r="P28" s="77"/>
      <c r="Q28" s="78" t="n">
        <f aca="false">ROUND(I28,0)</f>
        <v>7802656</v>
      </c>
      <c r="R28" s="63" t="n">
        <v>0.163970363815971</v>
      </c>
    </row>
    <row r="29" customFormat="false" ht="12.75" hidden="false" customHeight="false" outlineLevel="0" collapsed="false">
      <c r="A29" s="0" t="n">
        <v>1</v>
      </c>
      <c r="B29" s="0" t="n">
        <v>2</v>
      </c>
      <c r="C29" s="8" t="s">
        <v>36</v>
      </c>
      <c r="D29" s="71" t="n">
        <v>1166363842</v>
      </c>
      <c r="E29" s="72" t="n">
        <v>0.099813604029387</v>
      </c>
      <c r="F29" s="72" t="n">
        <v>0.117468150521211</v>
      </c>
      <c r="G29" s="72" t="n">
        <v>0.157540235635337</v>
      </c>
      <c r="H29" s="73" t="n">
        <v>1009845</v>
      </c>
      <c r="I29" s="73" t="n">
        <v>14209561</v>
      </c>
      <c r="J29" s="74" t="n">
        <f aca="false">H29+I29</f>
        <v>15219406</v>
      </c>
      <c r="K29" s="72" t="n">
        <f aca="false">J29/$J$329*100</f>
        <v>0.129428372447874</v>
      </c>
      <c r="L29" s="72" t="n">
        <f aca="false">(E29+K29)/2</f>
        <v>0.114620988238631</v>
      </c>
      <c r="M29" s="72" t="n">
        <f aca="false">(L29*0.85)+$R$13</f>
        <v>0.155120147695144</v>
      </c>
      <c r="N29" s="75" t="n">
        <f aca="false">((L29/F29)-1)*100</f>
        <v>-2.42377382290232</v>
      </c>
      <c r="O29" s="76" t="n">
        <f aca="false">((M29/G29)-1)*100</f>
        <v>-1.53617133453788</v>
      </c>
      <c r="P29" s="77"/>
      <c r="Q29" s="78" t="n">
        <f aca="false">ROUND(I29,0)</f>
        <v>14209561</v>
      </c>
      <c r="R29" s="63" t="n">
        <v>0.0925713851714915</v>
      </c>
    </row>
    <row r="30" customFormat="false" ht="12.75" hidden="false" customHeight="false" outlineLevel="0" collapsed="false">
      <c r="A30" s="0" t="n">
        <v>1</v>
      </c>
      <c r="B30" s="0" t="n">
        <v>2</v>
      </c>
      <c r="C30" s="8" t="s">
        <v>37</v>
      </c>
      <c r="D30" s="71" t="n">
        <v>9910573287</v>
      </c>
      <c r="E30" s="72" t="n">
        <v>0.848114458072199</v>
      </c>
      <c r="F30" s="72" t="n">
        <v>0.782709349549016</v>
      </c>
      <c r="G30" s="72" t="n">
        <v>0.722995254808971</v>
      </c>
      <c r="H30" s="73" t="n">
        <v>1086213</v>
      </c>
      <c r="I30" s="73" t="n">
        <v>120743489</v>
      </c>
      <c r="J30" s="74" t="n">
        <f aca="false">H30+I30</f>
        <v>121829702</v>
      </c>
      <c r="K30" s="72" t="n">
        <f aca="false">J30/$J$329*100</f>
        <v>1.03606014884349</v>
      </c>
      <c r="L30" s="72" t="n">
        <f aca="false">(E30+K30)/2</f>
        <v>0.942087303457845</v>
      </c>
      <c r="M30" s="72" t="n">
        <f aca="false">(L30*0.85)+$R$13</f>
        <v>0.858466515631476</v>
      </c>
      <c r="N30" s="75" t="n">
        <f aca="false">((L30/F30)-1)*100</f>
        <v>20.3623419089935</v>
      </c>
      <c r="O30" s="76" t="n">
        <f aca="false">((M30/G30)-1)*100</f>
        <v>18.7375034512916</v>
      </c>
      <c r="P30" s="77"/>
      <c r="Q30" s="78" t="n">
        <f aca="false">ROUND(I30,0)</f>
        <v>120743489</v>
      </c>
      <c r="R30" s="63" t="n">
        <v>2.74677013739385</v>
      </c>
    </row>
    <row r="31" customFormat="false" ht="12.75" hidden="false" customHeight="false" outlineLevel="0" collapsed="false">
      <c r="A31" s="0" t="n">
        <v>1</v>
      </c>
      <c r="B31" s="0" t="n">
        <v>3</v>
      </c>
      <c r="C31" s="79" t="s">
        <v>38</v>
      </c>
      <c r="D31" s="80" t="n">
        <v>172533714925</v>
      </c>
      <c r="E31" s="81" t="n">
        <v>14.7648712032374</v>
      </c>
      <c r="F31" s="81" t="n">
        <v>15.047914863018</v>
      </c>
      <c r="G31" s="81" t="n">
        <v>13.5984199412576</v>
      </c>
      <c r="H31" s="82" t="n">
        <f aca="false">SUM(H17:H30)</f>
        <v>21014121</v>
      </c>
      <c r="I31" s="82" t="n">
        <f aca="false">SUM(I17:I30)</f>
        <v>1882769624</v>
      </c>
      <c r="J31" s="82" t="n">
        <f aca="false">SUM(J17:J30)</f>
        <v>1903783745</v>
      </c>
      <c r="K31" s="81" t="n">
        <f aca="false">SUM(K17:K30)</f>
        <v>16.1900951724442</v>
      </c>
      <c r="L31" s="81" t="n">
        <f aca="false">SUM(L17:L30)</f>
        <v>15.4774831878408</v>
      </c>
      <c r="M31" s="81" t="n">
        <f aca="false">SUM(M17:M30)</f>
        <v>13.963553017357</v>
      </c>
      <c r="N31" s="83" t="n">
        <f aca="false">((L31/F31)-1)*100</f>
        <v>2.85467009039599</v>
      </c>
      <c r="O31" s="84" t="n">
        <f aca="false">((M31/G31)-1)*100</f>
        <v>2.68511398880682</v>
      </c>
      <c r="P31" s="77"/>
      <c r="Q31" s="78"/>
      <c r="R31" s="63" t="n">
        <v>0.131447977981975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8"/>
      <c r="D32" s="9"/>
      <c r="E32" s="10"/>
      <c r="F32" s="10"/>
      <c r="G32" s="10"/>
      <c r="H32" s="85"/>
      <c r="I32" s="85"/>
      <c r="J32" s="85"/>
      <c r="K32" s="10"/>
      <c r="L32" s="10"/>
      <c r="M32" s="10"/>
      <c r="N32" s="86"/>
      <c r="O32" s="87"/>
      <c r="P32" s="77"/>
      <c r="Q32" s="78"/>
      <c r="R32" s="63"/>
    </row>
    <row r="33" customFormat="false" ht="12.75" hidden="false" customHeight="false" outlineLevel="0" collapsed="false">
      <c r="A33" s="0" t="n">
        <v>2</v>
      </c>
      <c r="B33" s="0" t="n">
        <v>1</v>
      </c>
      <c r="C33" s="23" t="s">
        <v>39</v>
      </c>
      <c r="D33" s="24"/>
      <c r="E33" s="25"/>
      <c r="F33" s="25"/>
      <c r="G33" s="25"/>
      <c r="H33" s="88"/>
      <c r="I33" s="88"/>
      <c r="J33" s="88"/>
      <c r="K33" s="25"/>
      <c r="L33" s="25"/>
      <c r="M33" s="25"/>
      <c r="N33" s="89"/>
      <c r="O33" s="90"/>
      <c r="P33" s="77"/>
      <c r="Q33" s="78"/>
      <c r="R33" s="63" t="n">
        <v>0.643293871959131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8" t="s">
        <v>40</v>
      </c>
      <c r="D34" s="71" t="n">
        <v>1061409514</v>
      </c>
      <c r="E34" s="72" t="n">
        <v>0.0908319558001354</v>
      </c>
      <c r="F34" s="72" t="n">
        <v>0.0867713768113731</v>
      </c>
      <c r="G34" s="72" t="n">
        <v>0.131447977981975</v>
      </c>
      <c r="H34" s="73" t="n">
        <v>2331847</v>
      </c>
      <c r="I34" s="73" t="n">
        <v>12470830</v>
      </c>
      <c r="J34" s="74" t="n">
        <f aca="false">H34+I34</f>
        <v>14802677</v>
      </c>
      <c r="K34" s="72" t="n">
        <f aca="false">J34/$J$329*100</f>
        <v>0.125884439378356</v>
      </c>
      <c r="L34" s="72" t="n">
        <f aca="false">(E34+K34)/2</f>
        <v>0.108358197589245</v>
      </c>
      <c r="M34" s="72" t="n">
        <f aca="false">(L34*0.85)+$R$13</f>
        <v>0.149796775643166</v>
      </c>
      <c r="N34" s="75" t="n">
        <f aca="false">((L34/F34)-1)*100</f>
        <v>24.8778129045925</v>
      </c>
      <c r="O34" s="76" t="n">
        <f aca="false">((M34/G34)-1)*100</f>
        <v>13.9589805357886</v>
      </c>
      <c r="P34" s="77"/>
      <c r="Q34" s="78" t="n">
        <f aca="false">ROUND(I34,0)</f>
        <v>12470830</v>
      </c>
      <c r="R34" s="63" t="n">
        <v>0.26670507302665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8" t="s">
        <v>41</v>
      </c>
      <c r="D35" s="71" t="n">
        <v>219609362</v>
      </c>
      <c r="E35" s="72" t="n">
        <v>0.0187934511603407</v>
      </c>
      <c r="F35" s="72" t="n">
        <v>0.0200158246779312</v>
      </c>
      <c r="G35" s="72" t="n">
        <v>0.0747057586685492</v>
      </c>
      <c r="H35" s="73" t="n">
        <v>2589</v>
      </c>
      <c r="I35" s="73" t="n">
        <v>2515994</v>
      </c>
      <c r="J35" s="74" t="n">
        <f aca="false">H35+I35</f>
        <v>2518583</v>
      </c>
      <c r="K35" s="72" t="n">
        <f aca="false">J35/$J$329*100</f>
        <v>0.0214184507966267</v>
      </c>
      <c r="L35" s="72" t="n">
        <f aca="false">(E35+K35)/2</f>
        <v>0.0201059509784837</v>
      </c>
      <c r="M35" s="72" t="n">
        <f aca="false">(L35*0.85)+$R$13</f>
        <v>0.0747823660240188</v>
      </c>
      <c r="N35" s="75" t="n">
        <f aca="false">((L35/F35)-1)*100</f>
        <v>0.450275229737795</v>
      </c>
      <c r="O35" s="76" t="n">
        <f aca="false">((M35/G35)-1)*100</f>
        <v>0.102545448751123</v>
      </c>
      <c r="P35" s="77"/>
      <c r="Q35" s="78" t="n">
        <f aca="false">ROUND(I35,0)</f>
        <v>2515994</v>
      </c>
      <c r="R35" s="63"/>
    </row>
    <row r="36" customFormat="false" ht="12.75" hidden="false" customHeight="false" outlineLevel="0" collapsed="false">
      <c r="A36" s="0" t="n">
        <v>2</v>
      </c>
      <c r="B36" s="0" t="n">
        <v>2</v>
      </c>
      <c r="C36" s="8" t="s">
        <v>42</v>
      </c>
      <c r="D36" s="71" t="n">
        <v>1340653280</v>
      </c>
      <c r="E36" s="72" t="n">
        <v>0.114728724272832</v>
      </c>
      <c r="F36" s="72" t="n">
        <v>0.144642857610923</v>
      </c>
      <c r="G36" s="72" t="n">
        <v>0.180638736661592</v>
      </c>
      <c r="H36" s="73" t="n">
        <v>2615555</v>
      </c>
      <c r="I36" s="73" t="n">
        <v>12552730</v>
      </c>
      <c r="J36" s="74" t="n">
        <f aca="false">H36+I36</f>
        <v>15168285</v>
      </c>
      <c r="K36" s="72" t="n">
        <f aca="false">J36/$J$329*100</f>
        <v>0.128993630919334</v>
      </c>
      <c r="L36" s="72" t="n">
        <f aca="false">(E36+K36)/2</f>
        <v>0.121861177596083</v>
      </c>
      <c r="M36" s="72" t="n">
        <f aca="false">(L36*0.85)+$R$13</f>
        <v>0.161274308648978</v>
      </c>
      <c r="N36" s="75" t="n">
        <f aca="false">((L36/F36)-1)*100</f>
        <v>-15.7502972432419</v>
      </c>
      <c r="O36" s="76" t="n">
        <f aca="false">((M36/G36)-1)*100</f>
        <v>-10.7199753333587</v>
      </c>
      <c r="P36" s="77"/>
      <c r="Q36" s="78" t="n">
        <f aca="false">ROUND(I36,0)</f>
        <v>12552730</v>
      </c>
      <c r="R36" s="63" t="n">
        <v>0.0842844831396577</v>
      </c>
    </row>
    <row r="37" customFormat="false" ht="12.75" hidden="false" customHeight="false" outlineLevel="0" collapsed="false">
      <c r="A37" s="0" t="n">
        <v>2</v>
      </c>
      <c r="B37" s="0" t="n">
        <v>2</v>
      </c>
      <c r="C37" s="8" t="s">
        <v>43</v>
      </c>
      <c r="D37" s="71" t="n">
        <v>2134915086</v>
      </c>
      <c r="E37" s="72" t="n">
        <v>0.182699052694372</v>
      </c>
      <c r="F37" s="72" t="n">
        <v>0.160488950676951</v>
      </c>
      <c r="G37" s="72" t="n">
        <v>0.194107915767716</v>
      </c>
      <c r="H37" s="73" t="n">
        <v>2230762</v>
      </c>
      <c r="I37" s="73" t="n">
        <v>8242146</v>
      </c>
      <c r="J37" s="74" t="n">
        <f aca="false">H37+I37</f>
        <v>10472908</v>
      </c>
      <c r="K37" s="72" t="n">
        <f aca="false">J37/$J$329*100</f>
        <v>0.0890633601098704</v>
      </c>
      <c r="L37" s="72" t="n">
        <f aca="false">(E37+K37)/2</f>
        <v>0.135881206402121</v>
      </c>
      <c r="M37" s="72" t="n">
        <f aca="false">(L37*0.85)+$R$13</f>
        <v>0.173191333134111</v>
      </c>
      <c r="N37" s="75" t="n">
        <f aca="false">((L37/F37)-1)*100</f>
        <v>-15.3329834677296</v>
      </c>
      <c r="O37" s="76" t="n">
        <f aca="false">((M37/G37)-1)*100</f>
        <v>-10.7757494334417</v>
      </c>
      <c r="P37" s="77"/>
      <c r="Q37" s="78" t="n">
        <f aca="false">ROUND(I37,0)</f>
        <v>8242146</v>
      </c>
      <c r="R37" s="63" t="n">
        <v>0.158650172314967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8" t="s">
        <v>44</v>
      </c>
      <c r="D38" s="71" t="n">
        <v>210580208</v>
      </c>
      <c r="E38" s="72" t="n">
        <v>0.018020765682942</v>
      </c>
      <c r="F38" s="72" t="n">
        <v>0.0166082480315335</v>
      </c>
      <c r="G38" s="72" t="n">
        <v>0.0718093185191112</v>
      </c>
      <c r="H38" s="73" t="n">
        <v>162828</v>
      </c>
      <c r="I38" s="73" t="n">
        <v>1241788</v>
      </c>
      <c r="J38" s="74" t="n">
        <f aca="false">H38+I38</f>
        <v>1404616</v>
      </c>
      <c r="K38" s="72" t="n">
        <f aca="false">J38/$J$329*100</f>
        <v>0.0119450892363502</v>
      </c>
      <c r="L38" s="72" t="n">
        <f aca="false">(E38+K38)/2</f>
        <v>0.0149829274596461</v>
      </c>
      <c r="M38" s="72" t="n">
        <f aca="false">(L38*0.85)+$R$13</f>
        <v>0.0704277960330069</v>
      </c>
      <c r="N38" s="75" t="n">
        <f aca="false">((L38/F38)-1)*100</f>
        <v>-9.78622530685676</v>
      </c>
      <c r="O38" s="76" t="n">
        <f aca="false">((M38/G38)-1)*100</f>
        <v>-1.92387633610068</v>
      </c>
      <c r="P38" s="77"/>
      <c r="Q38" s="78" t="n">
        <f aca="false">ROUND(I38,0)</f>
        <v>1241788</v>
      </c>
      <c r="R38" s="63" t="n">
        <v>0.131303818565789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8" t="s">
        <v>45</v>
      </c>
      <c r="D39" s="71" t="n">
        <v>138920220241</v>
      </c>
      <c r="E39" s="72" t="n">
        <v>11.8883382316051</v>
      </c>
      <c r="F39" s="72" t="n">
        <v>12.6847156810412</v>
      </c>
      <c r="G39" s="72" t="n">
        <v>10.8397006365773</v>
      </c>
      <c r="H39" s="73" t="n">
        <v>3575209</v>
      </c>
      <c r="I39" s="73" t="n">
        <v>1669390575</v>
      </c>
      <c r="J39" s="74" t="n">
        <f aca="false">H39+I39</f>
        <v>1672965784</v>
      </c>
      <c r="K39" s="72" t="n">
        <f aca="false">J39/$J$329*100</f>
        <v>14.2271806523922</v>
      </c>
      <c r="L39" s="72" t="n">
        <f aca="false">(E39+K39)/2</f>
        <v>13.0577594419987</v>
      </c>
      <c r="M39" s="72" t="n">
        <f aca="false">(L39*0.85)+$R$13</f>
        <v>11.1567878333912</v>
      </c>
      <c r="N39" s="75" t="n">
        <f aca="false">((L39/F39)-1)*100</f>
        <v>2.94089178139789</v>
      </c>
      <c r="O39" s="76" t="n">
        <f aca="false">((M39/G39)-1)*100</f>
        <v>2.92523942722036</v>
      </c>
      <c r="P39" s="77"/>
      <c r="Q39" s="78" t="n">
        <f aca="false">ROUND(I39,0)</f>
        <v>1669390575</v>
      </c>
      <c r="R39" s="63" t="n">
        <v>0.146978347503901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8" t="s">
        <v>46</v>
      </c>
      <c r="D40" s="71" t="n">
        <v>5975834633</v>
      </c>
      <c r="E40" s="72" t="n">
        <v>0.511392389171268</v>
      </c>
      <c r="F40" s="72" t="n">
        <v>0.50397596969076</v>
      </c>
      <c r="G40" s="72" t="n">
        <v>0.486071881929454</v>
      </c>
      <c r="H40" s="73" t="n">
        <v>7777770</v>
      </c>
      <c r="I40" s="73" t="n">
        <v>78266954</v>
      </c>
      <c r="J40" s="74" t="n">
        <f aca="false">H40+I40</f>
        <v>86044724</v>
      </c>
      <c r="K40" s="72" t="n">
        <f aca="false">J40/$J$329*100</f>
        <v>0.731738714707167</v>
      </c>
      <c r="L40" s="72" t="n">
        <f aca="false">(E40+K40)/2</f>
        <v>0.621565551939217</v>
      </c>
      <c r="M40" s="72" t="n">
        <f aca="false">(L40*0.85)+$R$13</f>
        <v>0.586023026840642</v>
      </c>
      <c r="N40" s="75" t="n">
        <f aca="false">((L40/F40)-1)*100</f>
        <v>23.332378787943</v>
      </c>
      <c r="O40" s="76" t="n">
        <f aca="false">((M40/G40)-1)*100</f>
        <v>20.5630378195163</v>
      </c>
      <c r="P40" s="77"/>
      <c r="Q40" s="78" t="n">
        <f aca="false">ROUND(I40,0)</f>
        <v>78266954</v>
      </c>
      <c r="R40" s="63" t="n">
        <v>0.120749353359258</v>
      </c>
    </row>
    <row r="41" customFormat="false" ht="12.75" hidden="false" customHeight="false" outlineLevel="0" collapsed="false">
      <c r="A41" s="0" t="n">
        <v>2</v>
      </c>
      <c r="B41" s="0" t="n">
        <v>2</v>
      </c>
      <c r="C41" s="8" t="s">
        <v>47</v>
      </c>
      <c r="D41" s="71" t="n">
        <v>20447787439</v>
      </c>
      <c r="E41" s="72" t="n">
        <v>1.74985479249229</v>
      </c>
      <c r="F41" s="72" t="n">
        <v>1.74139365807055</v>
      </c>
      <c r="G41" s="72" t="n">
        <v>1.53787691705228</v>
      </c>
      <c r="H41" s="73" t="n">
        <v>2803408</v>
      </c>
      <c r="I41" s="73" t="n">
        <v>241705175</v>
      </c>
      <c r="J41" s="74" t="n">
        <f aca="false">H41+I41</f>
        <v>244508583</v>
      </c>
      <c r="K41" s="72" t="n">
        <f aca="false">J41/$J$329*100</f>
        <v>2.07934185783768</v>
      </c>
      <c r="L41" s="72" t="n">
        <f aca="false">(E41+K41)/2</f>
        <v>1.91459832516499</v>
      </c>
      <c r="M41" s="72" t="n">
        <f aca="false">(L41*0.85)+$R$13</f>
        <v>1.68510088408255</v>
      </c>
      <c r="N41" s="75" t="n">
        <f aca="false">((L41/F41)-1)*100</f>
        <v>9.94632467459107</v>
      </c>
      <c r="O41" s="76" t="n">
        <f aca="false">((M41/G41)-1)*100</f>
        <v>9.57319570882573</v>
      </c>
      <c r="P41" s="77"/>
      <c r="Q41" s="78" t="n">
        <f aca="false">ROUND(I41,0)</f>
        <v>241705175</v>
      </c>
      <c r="R41" s="63" t="n">
        <v>3.56892764878637</v>
      </c>
    </row>
    <row r="42" customFormat="false" ht="12.75" hidden="false" customHeight="false" outlineLevel="0" collapsed="false">
      <c r="A42" s="0" t="n">
        <v>2</v>
      </c>
      <c r="B42" s="0" t="n">
        <v>2</v>
      </c>
      <c r="C42" s="8" t="s">
        <v>48</v>
      </c>
      <c r="D42" s="71" t="n">
        <v>5294485020</v>
      </c>
      <c r="E42" s="72" t="n">
        <v>0.453084717046468</v>
      </c>
      <c r="F42" s="72" t="n">
        <v>0.463801284478214</v>
      </c>
      <c r="G42" s="72" t="n">
        <v>0.45192339949879</v>
      </c>
      <c r="H42" s="73" t="n">
        <v>62080</v>
      </c>
      <c r="I42" s="73" t="n">
        <v>21927414</v>
      </c>
      <c r="J42" s="74" t="n">
        <f aca="false">H42+I42</f>
        <v>21989494</v>
      </c>
      <c r="K42" s="72" t="n">
        <f aca="false">J42/$J$329*100</f>
        <v>0.187002332375672</v>
      </c>
      <c r="L42" s="72" t="n">
        <f aca="false">(E42+K42)/2</f>
        <v>0.32004352471107</v>
      </c>
      <c r="M42" s="72" t="n">
        <f aca="false">(L42*0.85)+$R$13</f>
        <v>0.329729303696717</v>
      </c>
      <c r="N42" s="75" t="n">
        <f aca="false">((L42/F42)-1)*100</f>
        <v>-30.995550158701</v>
      </c>
      <c r="O42" s="76" t="n">
        <f aca="false">((M42/G42)-1)*100</f>
        <v>-27.038674239394</v>
      </c>
      <c r="P42" s="77"/>
      <c r="Q42" s="78" t="n">
        <f aca="false">ROUND(I42,0)</f>
        <v>21927414</v>
      </c>
      <c r="R42" s="63"/>
    </row>
    <row r="43" customFormat="false" ht="12.75" hidden="false" customHeight="false" outlineLevel="0" collapsed="false">
      <c r="A43" s="0" t="n">
        <v>2</v>
      </c>
      <c r="B43" s="0" t="n">
        <v>3</v>
      </c>
      <c r="C43" s="79" t="s">
        <v>38</v>
      </c>
      <c r="D43" s="80" t="n">
        <v>175605494783</v>
      </c>
      <c r="E43" s="91" t="n">
        <v>15.0277440799257</v>
      </c>
      <c r="F43" s="91" t="n">
        <v>15.8224138510895</v>
      </c>
      <c r="G43" s="91" t="n">
        <v>13.9682825426568</v>
      </c>
      <c r="H43" s="80" t="n">
        <f aca="false">SUM(H34:H42)</f>
        <v>21562048</v>
      </c>
      <c r="I43" s="80" t="n">
        <f aca="false">SUM(I34:I42)</f>
        <v>2048313606</v>
      </c>
      <c r="J43" s="80" t="n">
        <f aca="false">SUM(J34:J42)</f>
        <v>2069875654</v>
      </c>
      <c r="K43" s="91" t="n">
        <f aca="false">SUM(K34:K42)</f>
        <v>17.6025685277533</v>
      </c>
      <c r="L43" s="91" t="n">
        <f aca="false">SUM(L34:L42)</f>
        <v>16.3151563038395</v>
      </c>
      <c r="M43" s="91" t="n">
        <f aca="false">SUM(M34:M42)</f>
        <v>14.3871136274943</v>
      </c>
      <c r="N43" s="83" t="n">
        <f aca="false">((L43/F43)-1)*100</f>
        <v>3.11420531271289</v>
      </c>
      <c r="O43" s="84" t="n">
        <f aca="false">((M43/G43)-1)*100</f>
        <v>2.99844367808639</v>
      </c>
      <c r="P43" s="77"/>
      <c r="Q43" s="78"/>
      <c r="R43" s="63" t="n">
        <v>0.0747057586685492</v>
      </c>
    </row>
    <row r="44" customFormat="false" ht="12.75" hidden="false" customHeight="false" outlineLevel="0" collapsed="false">
      <c r="A44" s="0" t="n">
        <v>3</v>
      </c>
      <c r="B44" s="0" t="n">
        <v>0</v>
      </c>
      <c r="C44" s="8"/>
      <c r="D44" s="9"/>
      <c r="E44" s="10"/>
      <c r="F44" s="10"/>
      <c r="G44" s="10"/>
      <c r="H44" s="85"/>
      <c r="I44" s="85"/>
      <c r="J44" s="85"/>
      <c r="K44" s="10"/>
      <c r="L44" s="10"/>
      <c r="M44" s="10"/>
      <c r="N44" s="86"/>
      <c r="O44" s="87"/>
      <c r="P44" s="77"/>
      <c r="Q44" s="78"/>
      <c r="R44" s="63" t="n">
        <v>0.512322509592572</v>
      </c>
    </row>
    <row r="45" customFormat="false" ht="12.75" hidden="false" customHeight="false" outlineLevel="0" collapsed="false">
      <c r="A45" s="0" t="n">
        <v>3</v>
      </c>
      <c r="B45" s="0" t="n">
        <v>1</v>
      </c>
      <c r="C45" s="23" t="s">
        <v>49</v>
      </c>
      <c r="D45" s="24"/>
      <c r="E45" s="25"/>
      <c r="F45" s="25"/>
      <c r="G45" s="25"/>
      <c r="H45" s="88"/>
      <c r="I45" s="88"/>
      <c r="J45" s="88"/>
      <c r="K45" s="25"/>
      <c r="L45" s="25"/>
      <c r="M45" s="25"/>
      <c r="N45" s="89"/>
      <c r="O45" s="90"/>
      <c r="P45" s="77"/>
      <c r="Q45" s="78"/>
      <c r="R45" s="63" t="n">
        <v>0.902175312611143</v>
      </c>
    </row>
    <row r="46" customFormat="false" ht="12.75" hidden="false" customHeight="false" outlineLevel="0" collapsed="false">
      <c r="A46" s="0" t="n">
        <v>3</v>
      </c>
      <c r="B46" s="0" t="n">
        <v>2</v>
      </c>
      <c r="C46" s="8" t="s">
        <v>50</v>
      </c>
      <c r="D46" s="71" t="n">
        <v>1211640408</v>
      </c>
      <c r="E46" s="72" t="n">
        <v>0.103688224510407</v>
      </c>
      <c r="F46" s="72" t="n">
        <v>0.0988832919373607</v>
      </c>
      <c r="G46" s="72" t="n">
        <v>0.141743105839064</v>
      </c>
      <c r="H46" s="73" t="n">
        <v>7859083</v>
      </c>
      <c r="I46" s="73" t="n">
        <v>1313826</v>
      </c>
      <c r="J46" s="74" t="n">
        <f aca="false">H46+I46</f>
        <v>9172909</v>
      </c>
      <c r="K46" s="72" t="n">
        <f aca="false">J46/$J$329*100</f>
        <v>0.0780079513275654</v>
      </c>
      <c r="L46" s="72" t="n">
        <f aca="false">(E46+K46)/2</f>
        <v>0.0908480879189862</v>
      </c>
      <c r="M46" s="72" t="n">
        <f aca="false">(L46*0.85)+$R$13</f>
        <v>0.134913182423446</v>
      </c>
      <c r="N46" s="75" t="n">
        <f aca="false">((L46/F46)-1)*100</f>
        <v>-8.12594712508612</v>
      </c>
      <c r="O46" s="76" t="n">
        <f aca="false">((M46/G46)-1)*100</f>
        <v>-4.81852247782197</v>
      </c>
      <c r="P46" s="77"/>
      <c r="Q46" s="78" t="n">
        <f aca="false">ROUND(I46,0)</f>
        <v>1313826</v>
      </c>
      <c r="R46" s="63" t="n">
        <v>0.142422594041135</v>
      </c>
    </row>
    <row r="47" customFormat="false" ht="12.75" hidden="false" customHeight="false" outlineLevel="0" collapsed="false">
      <c r="A47" s="0" t="n">
        <v>3</v>
      </c>
      <c r="B47" s="0" t="n">
        <v>2</v>
      </c>
      <c r="C47" s="8" t="s">
        <v>51</v>
      </c>
      <c r="D47" s="71" t="n">
        <v>492092001</v>
      </c>
      <c r="E47" s="72" t="n">
        <v>0.0421116244907073</v>
      </c>
      <c r="F47" s="72" t="n">
        <v>0.0413669998873506</v>
      </c>
      <c r="G47" s="72" t="n">
        <v>0.0928542575965557</v>
      </c>
      <c r="H47" s="73" t="n">
        <v>3760080</v>
      </c>
      <c r="I47" s="73" t="n">
        <v>606409</v>
      </c>
      <c r="J47" s="74" t="n">
        <f aca="false">H47+I47</f>
        <v>4366489</v>
      </c>
      <c r="K47" s="72" t="n">
        <f aca="false">J47/$J$329*100</f>
        <v>0.0371333522859924</v>
      </c>
      <c r="L47" s="72" t="n">
        <f aca="false">(E47+K47)/2</f>
        <v>0.0396224883883499</v>
      </c>
      <c r="M47" s="72" t="n">
        <f aca="false">(L47*0.85)+$R$13</f>
        <v>0.0913714228224051</v>
      </c>
      <c r="N47" s="75" t="n">
        <f aca="false">((L47/F47)-1)*100</f>
        <v>-4.2171574050605</v>
      </c>
      <c r="O47" s="76" t="n">
        <f aca="false">((M47/G47)-1)*100</f>
        <v>-1.59694860799323</v>
      </c>
      <c r="P47" s="77"/>
      <c r="Q47" s="78" t="n">
        <f aca="false">ROUND(I47,0)</f>
        <v>606409</v>
      </c>
      <c r="R47" s="63" t="n">
        <v>0.0904368475028609</v>
      </c>
    </row>
    <row r="48" customFormat="false" ht="12.75" hidden="false" customHeight="false" outlineLevel="0" collapsed="false">
      <c r="A48" s="0" t="n">
        <v>3</v>
      </c>
      <c r="B48" s="0" t="n">
        <v>2</v>
      </c>
      <c r="C48" s="8" t="s">
        <v>52</v>
      </c>
      <c r="D48" s="71" t="n">
        <v>1559771297</v>
      </c>
      <c r="E48" s="72" t="n">
        <v>0.133480127734585</v>
      </c>
      <c r="F48" s="72" t="n">
        <v>0.126615737941253</v>
      </c>
      <c r="G48" s="72" t="n">
        <v>0.165315684942372</v>
      </c>
      <c r="H48" s="73" t="n">
        <v>7659386</v>
      </c>
      <c r="I48" s="73" t="n">
        <v>2470456</v>
      </c>
      <c r="J48" s="74" t="n">
        <f aca="false">H48+I48</f>
        <v>10129842</v>
      </c>
      <c r="K48" s="72" t="n">
        <f aca="false">J48/$J$329*100</f>
        <v>0.086145869504639</v>
      </c>
      <c r="L48" s="72" t="n">
        <f aca="false">(E48+K48)/2</f>
        <v>0.109812998619612</v>
      </c>
      <c r="M48" s="72" t="n">
        <f aca="false">(L48*0.85)+$R$13</f>
        <v>0.151033356518978</v>
      </c>
      <c r="N48" s="75" t="n">
        <f aca="false">((L48/F48)-1)*100</f>
        <v>-13.2706562350383</v>
      </c>
      <c r="O48" s="76" t="n">
        <f aca="false">((M48/G48)-1)*100</f>
        <v>-8.6394273044165</v>
      </c>
      <c r="P48" s="77"/>
      <c r="Q48" s="78" t="n">
        <f aca="false">ROUND(I48,0)</f>
        <v>2470456</v>
      </c>
      <c r="R48" s="63" t="n">
        <v>0.0989950935587589</v>
      </c>
    </row>
    <row r="49" customFormat="false" ht="12.75" hidden="false" customHeight="false" outlineLevel="0" collapsed="false">
      <c r="A49" s="0" t="n">
        <v>3</v>
      </c>
      <c r="B49" s="0" t="n">
        <v>2</v>
      </c>
      <c r="C49" s="8" t="s">
        <v>53</v>
      </c>
      <c r="D49" s="71" t="n">
        <v>4181945641</v>
      </c>
      <c r="E49" s="72" t="n">
        <v>0.357877234574968</v>
      </c>
      <c r="F49" s="72" t="n">
        <v>0.341282691638754</v>
      </c>
      <c r="G49" s="72" t="n">
        <v>0.347782595585249</v>
      </c>
      <c r="H49" s="73" t="n">
        <v>15695510</v>
      </c>
      <c r="I49" s="73" t="n">
        <v>7503419</v>
      </c>
      <c r="J49" s="74" t="n">
        <f aca="false">H49+I49</f>
        <v>23198929</v>
      </c>
      <c r="K49" s="72" t="n">
        <f aca="false">J49/$J$329*100</f>
        <v>0.197287569764798</v>
      </c>
      <c r="L49" s="72" t="n">
        <f aca="false">(E49+K49)/2</f>
        <v>0.277582402169883</v>
      </c>
      <c r="M49" s="72" t="n">
        <f aca="false">(L49*0.85)+$R$13</f>
        <v>0.293637349536708</v>
      </c>
      <c r="N49" s="75" t="n">
        <f aca="false">((L49/F49)-1)*100</f>
        <v>-18.6649633953009</v>
      </c>
      <c r="O49" s="76" t="n">
        <f aca="false">((M49/G49)-1)*100</f>
        <v>-15.5687049138916</v>
      </c>
      <c r="P49" s="77"/>
      <c r="Q49" s="78" t="n">
        <f aca="false">ROUND(I49,0)</f>
        <v>7503419</v>
      </c>
      <c r="R49" s="63" t="n">
        <v>1.1592706561085</v>
      </c>
    </row>
    <row r="50" customFormat="false" ht="12.75" hidden="false" customHeight="false" outlineLevel="0" collapsed="false">
      <c r="A50" s="0" t="n">
        <v>3</v>
      </c>
      <c r="B50" s="0" t="n">
        <v>2</v>
      </c>
      <c r="C50" s="8" t="s">
        <v>54</v>
      </c>
      <c r="D50" s="71" t="n">
        <v>1441244523</v>
      </c>
      <c r="E50" s="72" t="n">
        <v>0.123336993953423</v>
      </c>
      <c r="F50" s="72" t="n">
        <v>0.124974912826508</v>
      </c>
      <c r="G50" s="72" t="n">
        <v>0.16392098359484</v>
      </c>
      <c r="H50" s="73" t="n">
        <v>9911552</v>
      </c>
      <c r="I50" s="73" t="n">
        <v>1358377</v>
      </c>
      <c r="J50" s="74" t="n">
        <f aca="false">H50+I50</f>
        <v>11269929</v>
      </c>
      <c r="K50" s="72" t="n">
        <f aca="false">J50/$J$329*100</f>
        <v>0.0958413599107021</v>
      </c>
      <c r="L50" s="72" t="n">
        <f aca="false">(E50+K50)/2</f>
        <v>0.109589176932062</v>
      </c>
      <c r="M50" s="72" t="n">
        <f aca="false">(L50*0.85)+$R$13</f>
        <v>0.150843108084561</v>
      </c>
      <c r="N50" s="75" t="n">
        <f aca="false">((L50/F50)-1)*100</f>
        <v>-12.3110595130438</v>
      </c>
      <c r="O50" s="76" t="n">
        <f aca="false">((M50/G50)-1)*100</f>
        <v>-7.97815827081876</v>
      </c>
      <c r="P50" s="77"/>
      <c r="Q50" s="78" t="n">
        <f aca="false">ROUND(I50,0)</f>
        <v>1358377</v>
      </c>
      <c r="R50" s="63" t="n">
        <v>0.515382442234276</v>
      </c>
    </row>
    <row r="51" customFormat="false" ht="12.75" hidden="false" customHeight="false" outlineLevel="0" collapsed="false">
      <c r="A51" s="0" t="n">
        <v>3</v>
      </c>
      <c r="B51" s="0" t="n">
        <v>2</v>
      </c>
      <c r="C51" s="8" t="s">
        <v>55</v>
      </c>
      <c r="D51" s="71" t="n">
        <v>39576488629</v>
      </c>
      <c r="E51" s="72" t="n">
        <v>3.38682649670868</v>
      </c>
      <c r="F51" s="72" t="n">
        <v>3.37415398354032</v>
      </c>
      <c r="G51" s="72" t="n">
        <v>2.92572319370158</v>
      </c>
      <c r="H51" s="73" t="n">
        <v>52249238</v>
      </c>
      <c r="I51" s="92" t="n">
        <v>346463887</v>
      </c>
      <c r="J51" s="74" t="n">
        <f aca="false">H51+I51</f>
        <v>398713125</v>
      </c>
      <c r="K51" s="72" t="n">
        <f aca="false">J51/$J$329*100</f>
        <v>3.3907230572833</v>
      </c>
      <c r="L51" s="72" t="n">
        <f aca="false">(E51+K51)/2</f>
        <v>3.38877477699599</v>
      </c>
      <c r="M51" s="72" t="n">
        <f aca="false">(L51*0.85)+$R$13</f>
        <v>2.9381508681389</v>
      </c>
      <c r="N51" s="75" t="n">
        <f aca="false">((L51/F51)-1)*100</f>
        <v>0.433317315303117</v>
      </c>
      <c r="O51" s="76" t="n">
        <f aca="false">((M51/G51)-1)*100</f>
        <v>0.424772735304324</v>
      </c>
      <c r="P51" s="77"/>
      <c r="Q51" s="78" t="n">
        <f aca="false">ROUND(I51,0)</f>
        <v>346463887</v>
      </c>
      <c r="R51" s="63" t="n">
        <v>0.221009509123246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8" t="s">
        <v>56</v>
      </c>
      <c r="D52" s="71" t="n">
        <v>1554205564</v>
      </c>
      <c r="E52" s="72" t="n">
        <v>0.133003830502289</v>
      </c>
      <c r="F52" s="72" t="n">
        <v>0.128283484885779</v>
      </c>
      <c r="G52" s="72" t="n">
        <v>0.16673326984522</v>
      </c>
      <c r="H52" s="92" t="n">
        <v>8824045</v>
      </c>
      <c r="I52" s="93" t="n">
        <v>10796891</v>
      </c>
      <c r="J52" s="74" t="n">
        <f aca="false">H52+I52</f>
        <v>19620936</v>
      </c>
      <c r="K52" s="72" t="n">
        <f aca="false">J52/$J$329*100</f>
        <v>0.16685971925474</v>
      </c>
      <c r="L52" s="72" t="n">
        <f aca="false">(E52+K52)/2</f>
        <v>0.149931774878514</v>
      </c>
      <c r="M52" s="72" t="n">
        <f aca="false">(L52*0.85)+$R$13</f>
        <v>0.185134316339045</v>
      </c>
      <c r="N52" s="75" t="n">
        <f aca="false">((L52/F52)-1)*100</f>
        <v>16.8753522809354</v>
      </c>
      <c r="O52" s="76" t="n">
        <f aca="false">((M52/G52)-1)*100</f>
        <v>11.0362176132617</v>
      </c>
      <c r="P52" s="77"/>
      <c r="Q52" s="78" t="n">
        <f aca="false">ROUND(I52,0)</f>
        <v>10796891</v>
      </c>
      <c r="R52" s="63" t="n">
        <v>6.10189961696562</v>
      </c>
    </row>
    <row r="53" customFormat="false" ht="12.75" hidden="false" customHeight="false" outlineLevel="0" collapsed="false">
      <c r="A53" s="0" t="n">
        <v>3</v>
      </c>
      <c r="B53" s="0" t="n">
        <v>2</v>
      </c>
      <c r="C53" s="8" t="s">
        <v>57</v>
      </c>
      <c r="D53" s="71" t="n">
        <v>3315527766</v>
      </c>
      <c r="E53" s="72" t="n">
        <v>0.283732025691484</v>
      </c>
      <c r="F53" s="72" t="n">
        <v>0.279927648139339</v>
      </c>
      <c r="G53" s="72" t="n">
        <v>0.295630808610746</v>
      </c>
      <c r="H53" s="92" t="n">
        <v>21605807</v>
      </c>
      <c r="I53" s="93" t="n">
        <v>2965038</v>
      </c>
      <c r="J53" s="74" t="n">
        <f aca="false">H53+I53</f>
        <v>24570845</v>
      </c>
      <c r="K53" s="72" t="n">
        <f aca="false">J53/$J$329*100</f>
        <v>0.208954572735558</v>
      </c>
      <c r="L53" s="72" t="n">
        <f aca="false">(E53+K53)/2</f>
        <v>0.246343299213521</v>
      </c>
      <c r="M53" s="72" t="n">
        <f aca="false">(L53*0.85)+$R$13</f>
        <v>0.267084112023801</v>
      </c>
      <c r="N53" s="75" t="n">
        <f aca="false">((L53/F53)-1)*100</f>
        <v>-11.9975104813872</v>
      </c>
      <c r="O53" s="76" t="n">
        <f aca="false">((M53/G53)-1)*100</f>
        <v>-9.65619812126292</v>
      </c>
      <c r="P53" s="77"/>
      <c r="Q53" s="78" t="n">
        <f aca="false">ROUND(I53,0)</f>
        <v>2965038</v>
      </c>
      <c r="R53" s="63"/>
    </row>
    <row r="54" customFormat="false" ht="12.75" hidden="false" customHeight="false" outlineLevel="0" collapsed="false">
      <c r="A54" s="0" t="n">
        <v>3</v>
      </c>
      <c r="B54" s="0" t="n">
        <v>2</v>
      </c>
      <c r="C54" s="8" t="s">
        <v>58</v>
      </c>
      <c r="D54" s="71" t="n">
        <v>1922149590</v>
      </c>
      <c r="E54" s="72" t="n">
        <v>0.164491277209456</v>
      </c>
      <c r="F54" s="72" t="n">
        <v>0.176079553104446</v>
      </c>
      <c r="G54" s="72" t="n">
        <v>0.207359927831087</v>
      </c>
      <c r="H54" s="92" t="n">
        <v>13176224</v>
      </c>
      <c r="I54" s="93" t="n">
        <v>4885648</v>
      </c>
      <c r="J54" s="74" t="n">
        <f aca="false">H54+I54</f>
        <v>18061872</v>
      </c>
      <c r="K54" s="72" t="n">
        <f aca="false">J54/$J$329*100</f>
        <v>0.15360117841142</v>
      </c>
      <c r="L54" s="72" t="n">
        <f aca="false">(E54+K54)/2</f>
        <v>0.159046227810438</v>
      </c>
      <c r="M54" s="72" t="n">
        <f aca="false">(L54*0.85)+$R$13</f>
        <v>0.19288160133118</v>
      </c>
      <c r="N54" s="75" t="n">
        <f aca="false">((L54/F54)-1)*100</f>
        <v>-9.67365318328817</v>
      </c>
      <c r="O54" s="76" t="n">
        <f aca="false">((M54/G54)-1)*100</f>
        <v>-6.98222007084247</v>
      </c>
      <c r="P54" s="77"/>
      <c r="Q54" s="78" t="n">
        <f aca="false">ROUND(I54,0)</f>
        <v>4885648</v>
      </c>
      <c r="R54" s="63" t="n">
        <v>0.148911412737995</v>
      </c>
    </row>
    <row r="55" customFormat="false" ht="12.75" hidden="false" customHeight="false" outlineLevel="0" collapsed="false">
      <c r="A55" s="0" t="n">
        <v>3</v>
      </c>
      <c r="B55" s="0" t="n">
        <v>2</v>
      </c>
      <c r="C55" s="8" t="s">
        <v>59</v>
      </c>
      <c r="D55" s="71" t="n">
        <v>461636595</v>
      </c>
      <c r="E55" s="72" t="n">
        <v>0.0395053504228953</v>
      </c>
      <c r="F55" s="72" t="n">
        <v>0.0398236125832249</v>
      </c>
      <c r="G55" s="72" t="n">
        <v>0.0915423783880489</v>
      </c>
      <c r="H55" s="92" t="n">
        <v>2322538</v>
      </c>
      <c r="I55" s="93" t="n">
        <v>286499</v>
      </c>
      <c r="J55" s="74" t="n">
        <f aca="false">H55+I55</f>
        <v>2609037</v>
      </c>
      <c r="K55" s="72" t="n">
        <f aca="false">J55/$J$329*100</f>
        <v>0.0221876867314194</v>
      </c>
      <c r="L55" s="72" t="n">
        <f aca="false">(E55+K55)/2</f>
        <v>0.0308465185771573</v>
      </c>
      <c r="M55" s="72" t="n">
        <f aca="false">(L55*0.85)+$R$13</f>
        <v>0.0839118484828914</v>
      </c>
      <c r="N55" s="75" t="n">
        <f aca="false">((L55/F55)-1)*100</f>
        <v>-22.5421387557618</v>
      </c>
      <c r="O55" s="76" t="n">
        <f aca="false">((M55/G55)-1)*100</f>
        <v>-8.3355163362826</v>
      </c>
      <c r="P55" s="77"/>
      <c r="Q55" s="78" t="n">
        <f aca="false">ROUND(I55,0)</f>
        <v>286499</v>
      </c>
      <c r="R55" s="63"/>
    </row>
    <row r="56" customFormat="false" ht="12.75" hidden="false" customHeight="false" outlineLevel="0" collapsed="false">
      <c r="A56" s="0" t="n">
        <v>3</v>
      </c>
      <c r="B56" s="0" t="n">
        <v>2</v>
      </c>
      <c r="C56" s="8" t="s">
        <v>60</v>
      </c>
      <c r="D56" s="71" t="n">
        <v>1872032380</v>
      </c>
      <c r="E56" s="72" t="n">
        <v>0.160202410241993</v>
      </c>
      <c r="F56" s="72" t="n">
        <v>0.1659691501017</v>
      </c>
      <c r="G56" s="72" t="n">
        <v>0.198766085278753</v>
      </c>
      <c r="H56" s="92" t="n">
        <v>8822773</v>
      </c>
      <c r="I56" s="93" t="n">
        <v>2522358</v>
      </c>
      <c r="J56" s="74" t="n">
        <f aca="false">H56+I56</f>
        <v>11345131</v>
      </c>
      <c r="K56" s="72" t="n">
        <f aca="false">J56/$J$329*100</f>
        <v>0.0964808902882231</v>
      </c>
      <c r="L56" s="72" t="n">
        <f aca="false">(E56+K56)/2</f>
        <v>0.128341650265108</v>
      </c>
      <c r="M56" s="72" t="n">
        <f aca="false">(L56*0.85)+$R$13</f>
        <v>0.166782710417649</v>
      </c>
      <c r="N56" s="75" t="n">
        <f aca="false">((L56/F56)-1)*100</f>
        <v>-22.6713818884625</v>
      </c>
      <c r="O56" s="76" t="n">
        <f aca="false">((M56/G56)-1)*100</f>
        <v>-16.0909618037952</v>
      </c>
      <c r="P56" s="77"/>
      <c r="Q56" s="78" t="n">
        <f aca="false">ROUND(I56,0)</f>
        <v>2522358</v>
      </c>
      <c r="R56" s="63" t="n">
        <v>0.127180299848926</v>
      </c>
    </row>
    <row r="57" customFormat="false" ht="12.75" hidden="false" customHeight="false" outlineLevel="0" collapsed="false">
      <c r="A57" s="0" t="n">
        <v>3</v>
      </c>
      <c r="B57" s="0" t="n">
        <v>2</v>
      </c>
      <c r="C57" s="8" t="s">
        <v>61</v>
      </c>
      <c r="D57" s="71" t="n">
        <v>1176385405</v>
      </c>
      <c r="E57" s="72" t="n">
        <v>0.100671216624203</v>
      </c>
      <c r="F57" s="72" t="n">
        <v>0.0996826898221496</v>
      </c>
      <c r="G57" s="72" t="n">
        <v>0.142422594041135</v>
      </c>
      <c r="H57" s="92" t="n">
        <v>5765538</v>
      </c>
      <c r="I57" s="93" t="n">
        <v>1007328</v>
      </c>
      <c r="J57" s="74" t="n">
        <f aca="false">H57+I57</f>
        <v>6772866</v>
      </c>
      <c r="K57" s="72" t="n">
        <f aca="false">J57/$J$329*100</f>
        <v>0.0575975845041222</v>
      </c>
      <c r="L57" s="72" t="n">
        <f aca="false">(E57+K57)/2</f>
        <v>0.0791344005641627</v>
      </c>
      <c r="M57" s="72" t="n">
        <f aca="false">(L57*0.85)+$R$13</f>
        <v>0.124956548171846</v>
      </c>
      <c r="N57" s="75" t="n">
        <f aca="false">((L57/F57)-1)*100</f>
        <v>-20.613698621745</v>
      </c>
      <c r="O57" s="76" t="n">
        <f aca="false">((M57/G57)-1)*100</f>
        <v>-12.2635358433678</v>
      </c>
      <c r="P57" s="77"/>
      <c r="Q57" s="78" t="n">
        <f aca="false">ROUND(I57,0)</f>
        <v>1007328</v>
      </c>
      <c r="R57" s="63" t="n">
        <v>0.377770566631001</v>
      </c>
    </row>
    <row r="58" customFormat="false" ht="12.75" hidden="false" customHeight="false" outlineLevel="0" collapsed="false">
      <c r="A58" s="0" t="n">
        <v>3</v>
      </c>
      <c r="B58" s="0" t="n">
        <v>2</v>
      </c>
      <c r="C58" s="8" t="s">
        <v>62</v>
      </c>
      <c r="D58" s="71" t="n">
        <v>450494858</v>
      </c>
      <c r="E58" s="72" t="n">
        <v>0.0385518769997046</v>
      </c>
      <c r="F58" s="72" t="n">
        <v>0.0385229880124155</v>
      </c>
      <c r="G58" s="72" t="n">
        <v>0.0904368475028609</v>
      </c>
      <c r="H58" s="92" t="n">
        <v>2088010</v>
      </c>
      <c r="I58" s="93" t="n">
        <v>558605</v>
      </c>
      <c r="J58" s="74" t="n">
        <f aca="false">H58+I58</f>
        <v>2646615</v>
      </c>
      <c r="K58" s="72" t="n">
        <f aca="false">J58/$J$329*100</f>
        <v>0.0225072563243356</v>
      </c>
      <c r="L58" s="72" t="n">
        <f aca="false">(E58+K58)/2</f>
        <v>0.0305295666620201</v>
      </c>
      <c r="M58" s="72" t="n">
        <f aca="false">(L58*0.85)+$R$13</f>
        <v>0.0836424393550248</v>
      </c>
      <c r="N58" s="75" t="n">
        <f aca="false">((L58/F58)-1)*100</f>
        <v>-20.7497438875179</v>
      </c>
      <c r="O58" s="76" t="n">
        <f aca="false">((M58/G58)-1)*100</f>
        <v>-7.51287592993682</v>
      </c>
      <c r="P58" s="77"/>
      <c r="Q58" s="78" t="n">
        <f aca="false">ROUND(I58,0)</f>
        <v>558605</v>
      </c>
      <c r="R58" s="63" t="n">
        <v>0.111498859953284</v>
      </c>
    </row>
    <row r="59" customFormat="false" ht="12.75" hidden="false" customHeight="false" outlineLevel="0" collapsed="false">
      <c r="A59" s="0" t="n">
        <v>3</v>
      </c>
      <c r="B59" s="0" t="n">
        <v>2</v>
      </c>
      <c r="C59" s="8" t="s">
        <v>63</v>
      </c>
      <c r="D59" s="71" t="n">
        <v>321877362</v>
      </c>
      <c r="E59" s="72" t="n">
        <v>0.0275452122226296</v>
      </c>
      <c r="F59" s="72" t="n">
        <v>0.0273732607562455</v>
      </c>
      <c r="G59" s="72" t="n">
        <v>0.0809595793351163</v>
      </c>
      <c r="H59" s="92" t="n">
        <v>1607962</v>
      </c>
      <c r="I59" s="93" t="n">
        <v>125756</v>
      </c>
      <c r="J59" s="74" t="n">
        <f aca="false">H59+I59</f>
        <v>1733718</v>
      </c>
      <c r="K59" s="72" t="n">
        <f aca="false">J59/$J$329*100</f>
        <v>0.0147438276515906</v>
      </c>
      <c r="L59" s="72" t="n">
        <f aca="false">(E59+K59)/2</f>
        <v>0.0211445199371101</v>
      </c>
      <c r="M59" s="72" t="n">
        <f aca="false">(L59*0.85)+$R$13</f>
        <v>0.0756651496388513</v>
      </c>
      <c r="N59" s="75" t="n">
        <f aca="false">((L59/F59)-1)*100</f>
        <v>-22.7548368263515</v>
      </c>
      <c r="O59" s="76" t="n">
        <f aca="false">((M59/G59)-1)*100</f>
        <v>-6.53959635134688</v>
      </c>
      <c r="P59" s="77"/>
      <c r="Q59" s="78" t="n">
        <f aca="false">ROUND(I59,0)</f>
        <v>125756</v>
      </c>
      <c r="R59" s="63" t="n">
        <v>0.208250079342056</v>
      </c>
    </row>
    <row r="60" customFormat="false" ht="12.75" hidden="false" customHeight="false" outlineLevel="0" collapsed="false">
      <c r="A60" s="0" t="n">
        <v>3</v>
      </c>
      <c r="B60" s="0" t="n">
        <v>2</v>
      </c>
      <c r="C60" s="8" t="s">
        <v>64</v>
      </c>
      <c r="D60" s="71" t="n">
        <v>6503980163</v>
      </c>
      <c r="E60" s="72" t="n">
        <v>0.556589356792381</v>
      </c>
      <c r="F60" s="72" t="n">
        <v>0.508088003457034</v>
      </c>
      <c r="G60" s="72" t="n">
        <v>0.489567110630786</v>
      </c>
      <c r="H60" s="92" t="n">
        <v>13150830</v>
      </c>
      <c r="I60" s="93" t="n">
        <v>44148413</v>
      </c>
      <c r="J60" s="74" t="n">
        <f aca="false">H60+I60</f>
        <v>57299243</v>
      </c>
      <c r="K60" s="72" t="n">
        <f aca="false">J60/$J$329*100</f>
        <v>0.487282339664587</v>
      </c>
      <c r="L60" s="72" t="n">
        <f aca="false">(E60+K60)/2</f>
        <v>0.521935848228484</v>
      </c>
      <c r="M60" s="72" t="n">
        <f aca="false">(L60*0.85)+$R$13</f>
        <v>0.501337778686519</v>
      </c>
      <c r="N60" s="75" t="n">
        <f aca="false">((L60/F60)-1)*100</f>
        <v>2.72548154595842</v>
      </c>
      <c r="O60" s="76" t="n">
        <f aca="false">((M60/G60)-1)*100</f>
        <v>2.40430122860307</v>
      </c>
      <c r="P60" s="77"/>
      <c r="Q60" s="78" t="n">
        <f aca="false">ROUND(I60,0)</f>
        <v>44148413</v>
      </c>
      <c r="R60" s="63" t="n">
        <v>0.353340982596021</v>
      </c>
    </row>
    <row r="61" customFormat="false" ht="12.75" hidden="false" customHeight="false" outlineLevel="0" collapsed="false">
      <c r="A61" s="0" t="n">
        <v>3</v>
      </c>
      <c r="B61" s="0" t="n">
        <v>2</v>
      </c>
      <c r="C61" s="8" t="s">
        <v>65</v>
      </c>
      <c r="D61" s="71" t="n">
        <v>1181441188</v>
      </c>
      <c r="E61" s="72" t="n">
        <v>0.101103874002844</v>
      </c>
      <c r="F61" s="72" t="n">
        <v>0.0955202216959002</v>
      </c>
      <c r="G61" s="72" t="n">
        <v>0.138884496133823</v>
      </c>
      <c r="H61" s="92" t="n">
        <v>4641445</v>
      </c>
      <c r="I61" s="93" t="n">
        <v>1185493</v>
      </c>
      <c r="J61" s="74" t="n">
        <f aca="false">H61+I61</f>
        <v>5826938</v>
      </c>
      <c r="K61" s="72" t="n">
        <f aca="false">J61/$J$329*100</f>
        <v>0.0495532546864622</v>
      </c>
      <c r="L61" s="72" t="n">
        <f aca="false">(E61+K61)/2</f>
        <v>0.0753285643446529</v>
      </c>
      <c r="M61" s="72" t="n">
        <f aca="false">(L61*0.85)+$R$13</f>
        <v>0.121721587385263</v>
      </c>
      <c r="N61" s="75" t="n">
        <f aca="false">((L61/F61)-1)*100</f>
        <v>-21.1386206949245</v>
      </c>
      <c r="O61" s="76" t="n">
        <f aca="false">((M61/G61)-1)*100</f>
        <v>-12.3576851458084</v>
      </c>
      <c r="P61" s="77"/>
      <c r="Q61" s="78" t="n">
        <f aca="false">ROUND(I61,0)</f>
        <v>1185493</v>
      </c>
      <c r="R61" s="63"/>
    </row>
    <row r="62" customFormat="false" ht="12.75" hidden="false" customHeight="false" outlineLevel="0" collapsed="false">
      <c r="A62" s="0" t="n">
        <v>3</v>
      </c>
      <c r="B62" s="0" t="n">
        <v>2</v>
      </c>
      <c r="C62" s="8" t="s">
        <v>66</v>
      </c>
      <c r="D62" s="71" t="n">
        <v>1141362130</v>
      </c>
      <c r="E62" s="72" t="n">
        <v>0.0976740392625766</v>
      </c>
      <c r="F62" s="72" t="n">
        <v>0.0940891582382144</v>
      </c>
      <c r="G62" s="72" t="n">
        <v>0.13766809219479</v>
      </c>
      <c r="H62" s="92" t="n">
        <v>5740458</v>
      </c>
      <c r="I62" s="93" t="n">
        <v>1568000</v>
      </c>
      <c r="J62" s="74" t="n">
        <f aca="false">H62+I62</f>
        <v>7308458</v>
      </c>
      <c r="K62" s="72" t="n">
        <f aca="false">J62/$J$329*100</f>
        <v>0.0621523483928115</v>
      </c>
      <c r="L62" s="72" t="n">
        <f aca="false">(E62+K62)/2</f>
        <v>0.0799131938276941</v>
      </c>
      <c r="M62" s="72" t="n">
        <f aca="false">(L62*0.85)+$R$13</f>
        <v>0.125618522445848</v>
      </c>
      <c r="N62" s="75" t="n">
        <f aca="false">((L62/F62)-1)*100</f>
        <v>-15.0665227279743</v>
      </c>
      <c r="O62" s="76" t="n">
        <f aca="false">((M62/G62)-1)*100</f>
        <v>-8.75262347058099</v>
      </c>
      <c r="P62" s="77"/>
      <c r="Q62" s="78" t="n">
        <f aca="false">ROUND(I62,0)</f>
        <v>1568000</v>
      </c>
      <c r="R62" s="63" t="n">
        <v>0.205105255294994</v>
      </c>
    </row>
    <row r="63" customFormat="false" ht="12.75" hidden="false" customHeight="false" outlineLevel="0" collapsed="false">
      <c r="A63" s="0" t="n">
        <v>3</v>
      </c>
      <c r="B63" s="0" t="n">
        <v>2</v>
      </c>
      <c r="C63" s="8" t="s">
        <v>67</v>
      </c>
      <c r="D63" s="71" t="n">
        <v>1743742970</v>
      </c>
      <c r="E63" s="72" t="n">
        <v>0.149223821992081</v>
      </c>
      <c r="F63" s="72" t="n">
        <v>0.151356964508241</v>
      </c>
      <c r="G63" s="72" t="n">
        <v>0.186345727524313</v>
      </c>
      <c r="H63" s="92" t="n">
        <v>10379885</v>
      </c>
      <c r="I63" s="93" t="n">
        <v>633251</v>
      </c>
      <c r="J63" s="74" t="n">
        <f aca="false">H63+I63</f>
        <v>11013136</v>
      </c>
      <c r="K63" s="72" t="n">
        <f aca="false">J63/$J$329*100</f>
        <v>0.0936575493174367</v>
      </c>
      <c r="L63" s="72" t="n">
        <f aca="false">(E63+K63)/2</f>
        <v>0.121440685654759</v>
      </c>
      <c r="M63" s="72" t="n">
        <f aca="false">(L63*0.85)+$R$13</f>
        <v>0.160916890498853</v>
      </c>
      <c r="N63" s="75" t="n">
        <f aca="false">((L63/F63)-1)*100</f>
        <v>-19.7653797766628</v>
      </c>
      <c r="O63" s="76" t="n">
        <f aca="false">((M63/G63)-1)*100</f>
        <v>-13.6460531525428</v>
      </c>
      <c r="P63" s="77"/>
      <c r="Q63" s="78" t="n">
        <f aca="false">ROUND(I63,0)</f>
        <v>633251</v>
      </c>
      <c r="R63" s="63" t="n">
        <v>0.179409230286318</v>
      </c>
    </row>
    <row r="64" customFormat="false" ht="12.75" hidden="false" customHeight="false" outlineLevel="0" collapsed="false">
      <c r="A64" s="0" t="n">
        <v>3</v>
      </c>
      <c r="B64" s="0" t="n">
        <v>2</v>
      </c>
      <c r="C64" s="8" t="s">
        <v>68</v>
      </c>
      <c r="D64" s="71" t="n">
        <v>742041993</v>
      </c>
      <c r="E64" s="72" t="n">
        <v>0.0635015275640542</v>
      </c>
      <c r="F64" s="72" t="n">
        <v>0.0700268640340528</v>
      </c>
      <c r="G64" s="72" t="n">
        <v>0.117215142121253</v>
      </c>
      <c r="H64" s="92" t="n">
        <v>4347604</v>
      </c>
      <c r="I64" s="93" t="n">
        <v>465238</v>
      </c>
      <c r="J64" s="74" t="n">
        <f aca="false">H64+I64</f>
        <v>4812842</v>
      </c>
      <c r="K64" s="72" t="n">
        <f aca="false">J64/$J$329*100</f>
        <v>0.0409292128029683</v>
      </c>
      <c r="L64" s="72" t="n">
        <f aca="false">(E64+K64)/2</f>
        <v>0.0522153701835112</v>
      </c>
      <c r="M64" s="72" t="n">
        <f aca="false">(L64*0.85)+$R$13</f>
        <v>0.102075372348292</v>
      </c>
      <c r="N64" s="75" t="n">
        <f aca="false">((L64/F64)-1)*100</f>
        <v>-25.4352298881758</v>
      </c>
      <c r="O64" s="76" t="n">
        <f aca="false">((M64/G64)-1)*100</f>
        <v>-12.9162235347538</v>
      </c>
      <c r="P64" s="77"/>
      <c r="Q64" s="78" t="n">
        <f aca="false">ROUND(I64,0)</f>
        <v>465238</v>
      </c>
      <c r="R64" s="63" t="n">
        <v>0.100253576932348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8" t="s">
        <v>69</v>
      </c>
      <c r="D65" s="71" t="n">
        <v>3998911738</v>
      </c>
      <c r="E65" s="72" t="n">
        <v>0.342213791607919</v>
      </c>
      <c r="F65" s="72" t="n">
        <v>0.324483673764602</v>
      </c>
      <c r="G65" s="72" t="n">
        <v>0.33350343039222</v>
      </c>
      <c r="H65" s="92" t="n">
        <v>16495439</v>
      </c>
      <c r="I65" s="93" t="n">
        <v>12130587</v>
      </c>
      <c r="J65" s="74" t="n">
        <f aca="false">H65+I65</f>
        <v>28626026</v>
      </c>
      <c r="K65" s="72" t="n">
        <f aca="false">J65/$J$329*100</f>
        <v>0.24344050975646</v>
      </c>
      <c r="L65" s="72" t="n">
        <f aca="false">(E65+K65)/2</f>
        <v>0.29282715068219</v>
      </c>
      <c r="M65" s="72" t="n">
        <f aca="false">(L65*0.85)+$R$13</f>
        <v>0.306595385772169</v>
      </c>
      <c r="N65" s="75" t="n">
        <f aca="false">((L65/F65)-1)*100</f>
        <v>-9.7559679089981</v>
      </c>
      <c r="O65" s="76" t="n">
        <f aca="false">((M65/G65)-1)*100</f>
        <v>-8.06829620565082</v>
      </c>
      <c r="P65" s="77"/>
      <c r="Q65" s="78" t="n">
        <f aca="false">ROUND(I65,0)</f>
        <v>12130587</v>
      </c>
      <c r="R65" s="63" t="n">
        <v>0.0856349619754746</v>
      </c>
    </row>
    <row r="66" customFormat="false" ht="12.75" hidden="false" customHeight="false" outlineLevel="0" collapsed="false">
      <c r="A66" s="0" t="n">
        <v>3</v>
      </c>
      <c r="B66" s="0" t="n">
        <v>2</v>
      </c>
      <c r="C66" s="8" t="s">
        <v>70</v>
      </c>
      <c r="D66" s="71" t="n">
        <v>2032039888</v>
      </c>
      <c r="E66" s="72" t="n">
        <v>0.173895329612551</v>
      </c>
      <c r="F66" s="72" t="n">
        <v>0.190437323434539</v>
      </c>
      <c r="G66" s="72" t="n">
        <v>0.219564032611665</v>
      </c>
      <c r="H66" s="92" t="n">
        <v>9404495</v>
      </c>
      <c r="I66" s="93" t="n">
        <v>10457787</v>
      </c>
      <c r="J66" s="74" t="n">
        <f aca="false">H66+I66</f>
        <v>19862282</v>
      </c>
      <c r="K66" s="72" t="n">
        <f aca="false">J66/$J$329*100</f>
        <v>0.168912165978141</v>
      </c>
      <c r="L66" s="72" t="n">
        <f aca="false">(E66+K66)/2</f>
        <v>0.171403747795346</v>
      </c>
      <c r="M66" s="72" t="n">
        <f aca="false">(L66*0.85)+$R$13</f>
        <v>0.203385493318352</v>
      </c>
      <c r="N66" s="75" t="n">
        <f aca="false">((L66/F66)-1)*100</f>
        <v>-9.99466664198062</v>
      </c>
      <c r="O66" s="76" t="n">
        <f aca="false">((M66/G66)-1)*100</f>
        <v>-7.36848339906747</v>
      </c>
      <c r="P66" s="77"/>
      <c r="Q66" s="78" t="n">
        <f aca="false">ROUND(I66,0)</f>
        <v>10457787</v>
      </c>
      <c r="R66" s="63" t="n">
        <v>0.0859974736982651</v>
      </c>
    </row>
    <row r="67" customFormat="false" ht="12.75" hidden="false" customHeight="false" outlineLevel="0" collapsed="false">
      <c r="A67" s="0" t="n">
        <v>3</v>
      </c>
      <c r="B67" s="0" t="n">
        <v>2</v>
      </c>
      <c r="C67" s="8" t="s">
        <v>71</v>
      </c>
      <c r="D67" s="71" t="n">
        <v>485946207</v>
      </c>
      <c r="E67" s="72" t="n">
        <v>0.0415856875346111</v>
      </c>
      <c r="F67" s="72" t="n">
        <v>0.0410790729479719</v>
      </c>
      <c r="G67" s="72" t="n">
        <v>0.0926095196980838</v>
      </c>
      <c r="H67" s="92" t="n">
        <v>3521369</v>
      </c>
      <c r="I67" s="93" t="n">
        <v>894084</v>
      </c>
      <c r="J67" s="74" t="n">
        <f aca="false">H67+I67</f>
        <v>4415453</v>
      </c>
      <c r="K67" s="72" t="n">
        <f aca="false">J67/$J$329*100</f>
        <v>0.0375497503260038</v>
      </c>
      <c r="L67" s="72" t="n">
        <f aca="false">(E67+K67)/2</f>
        <v>0.0395677189303074</v>
      </c>
      <c r="M67" s="72" t="n">
        <f aca="false">(L67*0.85)+$R$13</f>
        <v>0.091324868783069</v>
      </c>
      <c r="N67" s="75" t="n">
        <f aca="false">((L67/F67)-1)*100</f>
        <v>-3.67913370289209</v>
      </c>
      <c r="O67" s="76" t="n">
        <f aca="false">((M67/G67)-1)*100</f>
        <v>-1.38716939597883</v>
      </c>
      <c r="P67" s="77"/>
      <c r="Q67" s="78" t="n">
        <f aca="false">ROUND(I67,0)</f>
        <v>894084</v>
      </c>
      <c r="R67" s="63" t="n">
        <v>0.0750314437485864</v>
      </c>
    </row>
    <row r="68" customFormat="false" ht="12.75" hidden="false" customHeight="false" outlineLevel="0" collapsed="false">
      <c r="A68" s="0" t="n">
        <v>3</v>
      </c>
      <c r="B68" s="0" t="n">
        <v>2</v>
      </c>
      <c r="C68" s="8" t="s">
        <v>72</v>
      </c>
      <c r="D68" s="71" t="n">
        <v>2914331205</v>
      </c>
      <c r="E68" s="72" t="n">
        <v>0.249398935762239</v>
      </c>
      <c r="F68" s="72" t="n">
        <v>0.245897370981579</v>
      </c>
      <c r="G68" s="72" t="n">
        <v>0.26670507302665</v>
      </c>
      <c r="H68" s="92" t="n">
        <v>11899008</v>
      </c>
      <c r="I68" s="93" t="n">
        <v>3439088</v>
      </c>
      <c r="J68" s="74" t="n">
        <f aca="false">H68+I68</f>
        <v>15338096</v>
      </c>
      <c r="K68" s="72" t="n">
        <f aca="false">J68/$J$329*100</f>
        <v>0.130437732046129</v>
      </c>
      <c r="L68" s="72" t="n">
        <f aca="false">(E68+K68)/2</f>
        <v>0.189918333904184</v>
      </c>
      <c r="M68" s="72" t="n">
        <f aca="false">(L68*0.85)+$R$13</f>
        <v>0.219122891510864</v>
      </c>
      <c r="N68" s="75" t="n">
        <f aca="false">((L68/F68)-1)*100</f>
        <v>-22.7652035700653</v>
      </c>
      <c r="O68" s="76" t="n">
        <f aca="false">((M68/G68)-1)*100</f>
        <v>-17.8407485751241</v>
      </c>
      <c r="P68" s="77"/>
      <c r="Q68" s="78" t="n">
        <f aca="false">ROUND(I68,0)</f>
        <v>3439088</v>
      </c>
      <c r="R68" s="63" t="n">
        <v>0.166707096581478</v>
      </c>
    </row>
    <row r="69" customFormat="false" ht="12.75" hidden="false" customHeight="false" outlineLevel="0" collapsed="false">
      <c r="A69" s="0" t="n">
        <v>3</v>
      </c>
      <c r="B69" s="0" t="n">
        <v>2</v>
      </c>
      <c r="C69" s="8" t="s">
        <v>73</v>
      </c>
      <c r="D69" s="71" t="n">
        <v>2548894131</v>
      </c>
      <c r="E69" s="72" t="n">
        <v>0.218126025810446</v>
      </c>
      <c r="F69" s="72" t="n">
        <v>0.209645493682246</v>
      </c>
      <c r="G69" s="72" t="n">
        <v>0.235890977322216</v>
      </c>
      <c r="H69" s="92" t="n">
        <v>12289553</v>
      </c>
      <c r="I69" s="93" t="n">
        <v>8296653</v>
      </c>
      <c r="J69" s="74" t="n">
        <f aca="false">H69+I69</f>
        <v>20586206</v>
      </c>
      <c r="K69" s="72" t="n">
        <f aca="false">J69/$J$329*100</f>
        <v>0.175068536673288</v>
      </c>
      <c r="L69" s="72" t="n">
        <f aca="false">(E69+K69)/2</f>
        <v>0.196597281241867</v>
      </c>
      <c r="M69" s="72" t="n">
        <f aca="false">(L69*0.85)+$R$13</f>
        <v>0.224799996747895</v>
      </c>
      <c r="N69" s="75" t="n">
        <f aca="false">((L69/F69)-1)*100</f>
        <v>-6.22394128831386</v>
      </c>
      <c r="O69" s="76" t="n">
        <f aca="false">((M69/G69)-1)*100</f>
        <v>-4.70174005815073</v>
      </c>
      <c r="P69" s="77"/>
      <c r="Q69" s="78" t="n">
        <f aca="false">ROUND(I69,0)</f>
        <v>8296653</v>
      </c>
      <c r="R69" s="63" t="n">
        <v>0.0916454736417897</v>
      </c>
    </row>
    <row r="70" customFormat="false" ht="12.75" hidden="false" customHeight="false" outlineLevel="0" collapsed="false">
      <c r="A70" s="0" t="n">
        <v>3</v>
      </c>
      <c r="B70" s="0" t="n">
        <v>2</v>
      </c>
      <c r="C70" s="94" t="s">
        <v>74</v>
      </c>
      <c r="D70" s="71" t="n">
        <v>3391221412</v>
      </c>
      <c r="E70" s="72" t="n">
        <v>0.290209640426548</v>
      </c>
      <c r="F70" s="72" t="n">
        <v>0.282332319435747</v>
      </c>
      <c r="G70" s="72" t="n">
        <v>0.297674779212692</v>
      </c>
      <c r="H70" s="92" t="n">
        <v>10147895</v>
      </c>
      <c r="I70" s="93" t="n">
        <v>17748226</v>
      </c>
      <c r="J70" s="74" t="n">
        <f aca="false">H70+I70</f>
        <v>27896121</v>
      </c>
      <c r="K70" s="72" t="n">
        <f aca="false">J70/$J$329*100</f>
        <v>0.237233275637628</v>
      </c>
      <c r="L70" s="72" t="n">
        <f aca="false">(E70+K70)/2</f>
        <v>0.263721458032088</v>
      </c>
      <c r="M70" s="72" t="n">
        <f aca="false">(L70*0.85)+$R$13</f>
        <v>0.281855547019582</v>
      </c>
      <c r="N70" s="75" t="n">
        <f aca="false">((L70/F70)-1)*100</f>
        <v>-6.59182818348731</v>
      </c>
      <c r="O70" s="76" t="n">
        <f aca="false">((M70/G70)-1)*100</f>
        <v>-5.31426687707631</v>
      </c>
      <c r="P70" s="77"/>
      <c r="Q70" s="78" t="n">
        <f aca="false">ROUND(I70,0)</f>
        <v>17748226</v>
      </c>
      <c r="R70" s="63" t="n">
        <v>0.327819144828348</v>
      </c>
    </row>
    <row r="71" customFormat="false" ht="12.75" hidden="false" customHeight="false" outlineLevel="0" collapsed="false">
      <c r="A71" s="0" t="n">
        <v>3</v>
      </c>
      <c r="B71" s="0" t="n">
        <v>2</v>
      </c>
      <c r="C71" s="8" t="s">
        <v>75</v>
      </c>
      <c r="D71" s="71" t="n">
        <v>400024116</v>
      </c>
      <c r="E71" s="72" t="n">
        <v>0.0342327559195971</v>
      </c>
      <c r="F71" s="72" t="n">
        <v>0.0388908019383363</v>
      </c>
      <c r="G71" s="72" t="n">
        <v>0.0907494893398935</v>
      </c>
      <c r="H71" s="92" t="n">
        <v>842869</v>
      </c>
      <c r="I71" s="93" t="n">
        <v>159603</v>
      </c>
      <c r="J71" s="95" t="n">
        <f aca="false">H71+I71</f>
        <v>1002472</v>
      </c>
      <c r="K71" s="72" t="n">
        <f aca="false">J71/$J$329*100</f>
        <v>0.00852518944461863</v>
      </c>
      <c r="L71" s="72" t="n">
        <f aca="false">(E71+K71)/2</f>
        <v>0.0213789726821079</v>
      </c>
      <c r="M71" s="72" t="n">
        <f aca="false">(L71*0.85)+$R$13</f>
        <v>0.0758644344720994</v>
      </c>
      <c r="N71" s="75" t="n">
        <f aca="false">((L71/F71)-1)*100</f>
        <v>-45.0282030285579</v>
      </c>
      <c r="O71" s="76" t="n">
        <f aca="false">((M71/G71)-1)*100</f>
        <v>-16.4023566149707</v>
      </c>
      <c r="P71" s="77"/>
      <c r="Q71" s="78" t="n">
        <f aca="false">ROUND(I71,0)</f>
        <v>159603</v>
      </c>
      <c r="R71" s="63" t="n">
        <v>0.108324368775553</v>
      </c>
    </row>
    <row r="72" customFormat="false" ht="12.75" hidden="false" customHeight="false" outlineLevel="0" collapsed="false">
      <c r="A72" s="0" t="n">
        <v>3</v>
      </c>
      <c r="B72" s="0" t="n">
        <v>2</v>
      </c>
      <c r="C72" s="8" t="s">
        <v>76</v>
      </c>
      <c r="D72" s="71" t="n">
        <v>1909624956</v>
      </c>
      <c r="E72" s="72" t="n">
        <v>0.163419459982556</v>
      </c>
      <c r="F72" s="72" t="n">
        <v>0.162779226227926</v>
      </c>
      <c r="G72" s="72" t="n">
        <v>0.196054649986045</v>
      </c>
      <c r="H72" s="92" t="n">
        <v>8551968</v>
      </c>
      <c r="I72" s="93" t="n">
        <v>5901283</v>
      </c>
      <c r="J72" s="74" t="n">
        <f aca="false">H72+I72</f>
        <v>14453251</v>
      </c>
      <c r="K72" s="72" t="n">
        <f aca="false">J72/$J$329*100</f>
        <v>0.122912862270092</v>
      </c>
      <c r="L72" s="72" t="n">
        <f aca="false">(E72+K72)/2</f>
        <v>0.143166161126324</v>
      </c>
      <c r="M72" s="72" t="n">
        <f aca="false">(L72*0.85)+$R$13</f>
        <v>0.179383544649683</v>
      </c>
      <c r="N72" s="75" t="n">
        <f aca="false">((L72/F72)-1)*100</f>
        <v>-12.048874758834</v>
      </c>
      <c r="O72" s="76" t="n">
        <f aca="false">((M72/G72)-1)*100</f>
        <v>-8.50329504428907</v>
      </c>
      <c r="P72" s="77"/>
      <c r="Q72" s="78" t="n">
        <f aca="false">ROUND(I72,0)</f>
        <v>5901283</v>
      </c>
      <c r="R72" s="63"/>
    </row>
    <row r="73" customFormat="false" ht="12.75" hidden="false" customHeight="false" outlineLevel="0" collapsed="false">
      <c r="A73" s="0" t="n">
        <v>3</v>
      </c>
      <c r="B73" s="0" t="n">
        <v>2</v>
      </c>
      <c r="C73" s="8" t="s">
        <v>77</v>
      </c>
      <c r="D73" s="71" t="n">
        <v>605416328</v>
      </c>
      <c r="E73" s="72" t="n">
        <v>0.0518095498676454</v>
      </c>
      <c r="F73" s="72" t="n">
        <v>0.0553531191004286</v>
      </c>
      <c r="G73" s="72" t="n">
        <v>0.104742458927672</v>
      </c>
      <c r="H73" s="92" t="n">
        <v>3389381</v>
      </c>
      <c r="I73" s="93" t="n">
        <v>1567936</v>
      </c>
      <c r="J73" s="74" t="n">
        <f aca="false">H73+I73</f>
        <v>4957317</v>
      </c>
      <c r="K73" s="72" t="n">
        <f aca="false">J73/$J$329*100</f>
        <v>0.0421578523510168</v>
      </c>
      <c r="L73" s="72" t="n">
        <f aca="false">(E73+K73)/2</f>
        <v>0.0469837011093311</v>
      </c>
      <c r="M73" s="72" t="n">
        <f aca="false">(L73*0.85)+$R$13</f>
        <v>0.0976284536352391</v>
      </c>
      <c r="N73" s="75" t="n">
        <f aca="false">((L73/F73)-1)*100</f>
        <v>-15.120047663281</v>
      </c>
      <c r="O73" s="76" t="n">
        <f aca="false">((M73/G73)-1)*100</f>
        <v>-6.79190212380377</v>
      </c>
      <c r="P73" s="77"/>
      <c r="Q73" s="78" t="n">
        <f aca="false">ROUND(I73,0)</f>
        <v>1567936</v>
      </c>
      <c r="R73" s="63" t="n">
        <v>0.0775676289174429</v>
      </c>
    </row>
    <row r="74" customFormat="false" ht="12.75" hidden="false" customHeight="false" outlineLevel="0" collapsed="false">
      <c r="A74" s="0" t="n">
        <v>3</v>
      </c>
      <c r="B74" s="0" t="n">
        <v>2</v>
      </c>
      <c r="C74" s="8" t="s">
        <v>78</v>
      </c>
      <c r="D74" s="71" t="n">
        <v>568905883</v>
      </c>
      <c r="E74" s="72" t="n">
        <v>0.0486851053599026</v>
      </c>
      <c r="F74" s="72" t="n">
        <v>0.0494031324777791</v>
      </c>
      <c r="G74" s="72" t="n">
        <v>0.0996849702984199</v>
      </c>
      <c r="H74" s="92" t="n">
        <v>2228489</v>
      </c>
      <c r="I74" s="93" t="n">
        <v>570604</v>
      </c>
      <c r="J74" s="74" t="n">
        <f aca="false">H74+I74</f>
        <v>2799093</v>
      </c>
      <c r="K74" s="72" t="n">
        <f aca="false">J74/$J$329*100</f>
        <v>0.023803954722033</v>
      </c>
      <c r="L74" s="72" t="n">
        <f aca="false">(E74+K74)/2</f>
        <v>0.0362445300409678</v>
      </c>
      <c r="M74" s="72" t="n">
        <f aca="false">(L74*0.85)+$R$13</f>
        <v>0.0885001582271303</v>
      </c>
      <c r="N74" s="75" t="n">
        <f aca="false">((L74/F74)-1)*100</f>
        <v>-26.635158089884</v>
      </c>
      <c r="O74" s="76" t="n">
        <f aca="false">((M74/G74)-1)*100</f>
        <v>-11.2201589044029</v>
      </c>
      <c r="P74" s="77"/>
      <c r="Q74" s="78" t="n">
        <f aca="false">ROUND(I74,0)</f>
        <v>570604</v>
      </c>
      <c r="R74" s="63" t="n">
        <v>0.0802055749504095</v>
      </c>
    </row>
    <row r="75" customFormat="false" ht="12.75" hidden="false" customHeight="false" outlineLevel="0" collapsed="false">
      <c r="A75" s="0" t="n">
        <v>3</v>
      </c>
      <c r="B75" s="0" t="n">
        <v>2</v>
      </c>
      <c r="C75" s="8" t="s">
        <v>79</v>
      </c>
      <c r="D75" s="71" t="n">
        <v>846519774</v>
      </c>
      <c r="E75" s="72" t="n">
        <v>0.0724423944591744</v>
      </c>
      <c r="F75" s="72" t="n">
        <v>0.071144724079249</v>
      </c>
      <c r="G75" s="72" t="n">
        <v>0.118165323159669</v>
      </c>
      <c r="H75" s="92" t="n">
        <v>6142775</v>
      </c>
      <c r="I75" s="93" t="n">
        <v>930406</v>
      </c>
      <c r="J75" s="74" t="n">
        <f aca="false">H75+I75</f>
        <v>7073181</v>
      </c>
      <c r="K75" s="72" t="n">
        <f aca="false">J75/$J$329*100</f>
        <v>0.0601515134598044</v>
      </c>
      <c r="L75" s="72" t="n">
        <f aca="false">(E75+K75)/2</f>
        <v>0.0662969539594894</v>
      </c>
      <c r="M75" s="72" t="n">
        <f aca="false">(L75*0.85)+$R$13</f>
        <v>0.114044718557874</v>
      </c>
      <c r="N75" s="75" t="n">
        <f aca="false">((L75/F75)-1)*100</f>
        <v>-6.81395589412871</v>
      </c>
      <c r="O75" s="76" t="n">
        <f aca="false">((M75/G75)-1)*100</f>
        <v>-3.48715214549682</v>
      </c>
      <c r="P75" s="77"/>
      <c r="Q75" s="78" t="n">
        <f aca="false">ROUND(I75,0)</f>
        <v>930406</v>
      </c>
      <c r="R75" s="63"/>
    </row>
    <row r="76" customFormat="false" ht="12.75" hidden="false" customHeight="false" outlineLevel="0" collapsed="false">
      <c r="A76" s="0" t="n">
        <v>3</v>
      </c>
      <c r="B76" s="0" t="n">
        <v>3</v>
      </c>
      <c r="C76" s="79" t="s">
        <v>38</v>
      </c>
      <c r="D76" s="80" t="n">
        <v>90551896101</v>
      </c>
      <c r="E76" s="91" t="n">
        <v>7.74913519784455</v>
      </c>
      <c r="F76" s="91" t="n">
        <v>7.65346747518069</v>
      </c>
      <c r="G76" s="91" t="n">
        <v>8.23621658467282</v>
      </c>
      <c r="H76" s="96" t="n">
        <f aca="false">SUM(H46:H75)</f>
        <v>284521209</v>
      </c>
      <c r="I76" s="97" t="n">
        <f aca="false">SUM(I46:I75)</f>
        <v>492961149</v>
      </c>
      <c r="J76" s="80" t="n">
        <f aca="false">SUM(J46:J75)</f>
        <v>777482358</v>
      </c>
      <c r="K76" s="91" t="n">
        <f aca="false">SUM(K46:K75)</f>
        <v>6.61183992350789</v>
      </c>
      <c r="L76" s="91" t="n">
        <f aca="false">SUM(L46:L75)</f>
        <v>7.18048756067622</v>
      </c>
      <c r="M76" s="91" t="n">
        <f aca="false">SUM(M46:M75)</f>
        <v>7.83418365734402</v>
      </c>
      <c r="N76" s="83" t="n">
        <f aca="false">((L76/F76)-1)*100</f>
        <v>-6.17994283033528</v>
      </c>
      <c r="O76" s="84" t="n">
        <f aca="false">((M76/G76)-1)*100</f>
        <v>-4.88128163211451</v>
      </c>
      <c r="P76" s="77"/>
      <c r="Q76" s="78"/>
      <c r="R76" s="63" t="n">
        <v>0.180638736661592</v>
      </c>
    </row>
    <row r="77" customFormat="false" ht="12.75" hidden="false" customHeight="false" outlineLevel="0" collapsed="false">
      <c r="A77" s="0" t="n">
        <v>4</v>
      </c>
      <c r="B77" s="0" t="n">
        <v>0</v>
      </c>
      <c r="C77" s="8"/>
      <c r="D77" s="9"/>
      <c r="E77" s="10"/>
      <c r="F77" s="10"/>
      <c r="G77" s="10"/>
      <c r="H77" s="18"/>
      <c r="I77" s="18"/>
      <c r="J77" s="85"/>
      <c r="K77" s="10"/>
      <c r="L77" s="10"/>
      <c r="M77" s="10"/>
      <c r="N77" s="86"/>
      <c r="O77" s="87"/>
      <c r="P77" s="77"/>
      <c r="Q77" s="78"/>
      <c r="R77" s="63" t="n">
        <v>0.125468556912831</v>
      </c>
    </row>
    <row r="78" customFormat="false" ht="12.75" hidden="false" customHeight="false" outlineLevel="0" collapsed="false">
      <c r="A78" s="0" t="n">
        <v>4</v>
      </c>
      <c r="B78" s="0" t="n">
        <v>1</v>
      </c>
      <c r="C78" s="23" t="s">
        <v>80</v>
      </c>
      <c r="D78" s="24"/>
      <c r="E78" s="25"/>
      <c r="F78" s="25"/>
      <c r="G78" s="25"/>
      <c r="H78" s="18"/>
      <c r="I78" s="18"/>
      <c r="J78" s="88"/>
      <c r="K78" s="25"/>
      <c r="L78" s="25"/>
      <c r="M78" s="25"/>
      <c r="N78" s="89"/>
      <c r="O78" s="90"/>
      <c r="P78" s="77"/>
      <c r="Q78" s="78"/>
      <c r="R78" s="63" t="n">
        <v>0.157540235635337</v>
      </c>
    </row>
    <row r="79" customFormat="false" ht="12.75" hidden="false" customHeight="false" outlineLevel="0" collapsed="false">
      <c r="A79" s="0" t="n">
        <v>4</v>
      </c>
      <c r="B79" s="0" t="n">
        <v>2</v>
      </c>
      <c r="C79" s="8" t="s">
        <v>81</v>
      </c>
      <c r="D79" s="71" t="n">
        <v>506055988</v>
      </c>
      <c r="E79" s="72" t="n">
        <v>0.0433066168412071</v>
      </c>
      <c r="F79" s="72" t="n">
        <v>0.0476212453920505</v>
      </c>
      <c r="G79" s="72" t="n">
        <v>0.0981703662755507</v>
      </c>
      <c r="H79" s="92" t="n">
        <v>2491079</v>
      </c>
      <c r="I79" s="93" t="n">
        <v>1914928</v>
      </c>
      <c r="J79" s="74" t="n">
        <f aca="false">H79+I79</f>
        <v>4406007</v>
      </c>
      <c r="K79" s="72" t="n">
        <f aca="false">J79/$J$329*100</f>
        <v>0.0374694199631668</v>
      </c>
      <c r="L79" s="72" t="n">
        <f aca="false">(E79+K79)/2</f>
        <v>0.040388018402187</v>
      </c>
      <c r="M79" s="72" t="n">
        <f aca="false">(L79*0.85)+$R$13</f>
        <v>0.0920221233341666</v>
      </c>
      <c r="N79" s="75" t="n">
        <f aca="false">((L79/F79)-1)*100</f>
        <v>-15.1890756537649</v>
      </c>
      <c r="O79" s="76" t="n">
        <f aca="false">((M79/G79)-1)*100</f>
        <v>-6.2628297872769</v>
      </c>
      <c r="P79" s="77"/>
      <c r="Q79" s="78" t="n">
        <f aca="false">ROUND(I79,0)</f>
        <v>1914928</v>
      </c>
      <c r="R79" s="63" t="n">
        <v>0.297674779212692</v>
      </c>
    </row>
    <row r="80" customFormat="false" ht="12.75" hidden="false" customHeight="false" outlineLevel="0" collapsed="false">
      <c r="A80" s="0" t="n">
        <v>4</v>
      </c>
      <c r="B80" s="0" t="n">
        <v>2</v>
      </c>
      <c r="C80" s="8" t="s">
        <v>82</v>
      </c>
      <c r="D80" s="71" t="n">
        <v>3084588232</v>
      </c>
      <c r="E80" s="72" t="n">
        <v>0.263968975456764</v>
      </c>
      <c r="F80" s="72" t="n">
        <v>0.266936614977512</v>
      </c>
      <c r="G80" s="72" t="n">
        <v>0.284588430423193</v>
      </c>
      <c r="H80" s="92" t="n">
        <v>12422144</v>
      </c>
      <c r="I80" s="93" t="n">
        <v>27351981</v>
      </c>
      <c r="J80" s="74" t="n">
        <f aca="false">H80+I80</f>
        <v>39774125</v>
      </c>
      <c r="K80" s="72" t="n">
        <f aca="false">J80/$J$329*100</f>
        <v>0.338245806984077</v>
      </c>
      <c r="L80" s="72" t="n">
        <f aca="false">(E80+K80)/2</f>
        <v>0.301107391220421</v>
      </c>
      <c r="M80" s="72" t="n">
        <f aca="false">(L80*0.85)+$R$13</f>
        <v>0.313633590229665</v>
      </c>
      <c r="N80" s="75" t="n">
        <f aca="false">((L80/F80)-1)*100</f>
        <v>12.8010824763727</v>
      </c>
      <c r="O80" s="76" t="n">
        <f aca="false">((M80/G80)-1)*100</f>
        <v>10.206022698562</v>
      </c>
      <c r="P80" s="77"/>
      <c r="Q80" s="78" t="n">
        <f aca="false">ROUND(I80,0)</f>
        <v>27351981</v>
      </c>
      <c r="R80" s="63" t="n">
        <v>0.148747402519632</v>
      </c>
    </row>
    <row r="81" customFormat="false" ht="12.75" hidden="false" customHeight="false" outlineLevel="0" collapsed="false">
      <c r="A81" s="0" t="n">
        <v>4</v>
      </c>
      <c r="B81" s="0" t="n">
        <v>2</v>
      </c>
      <c r="C81" s="8" t="s">
        <v>83</v>
      </c>
      <c r="D81" s="71" t="n">
        <v>2803833602</v>
      </c>
      <c r="E81" s="72" t="n">
        <v>0.239942912182902</v>
      </c>
      <c r="F81" s="72" t="n">
        <v>0.15236992110004</v>
      </c>
      <c r="G81" s="72" t="n">
        <v>0.187206740627342</v>
      </c>
      <c r="H81" s="92" t="n">
        <v>203141</v>
      </c>
      <c r="I81" s="93" t="n">
        <v>24214649</v>
      </c>
      <c r="J81" s="74" t="n">
        <f aca="false">H81+I81</f>
        <v>24417790</v>
      </c>
      <c r="K81" s="72" t="n">
        <f aca="false">J81/$J$329*100</f>
        <v>0.207652967433419</v>
      </c>
      <c r="L81" s="72" t="n">
        <f aca="false">(E81+K81)/2</f>
        <v>0.22379793980816</v>
      </c>
      <c r="M81" s="72" t="n">
        <f aca="false">(L81*0.85)+$R$13</f>
        <v>0.247920556529244</v>
      </c>
      <c r="N81" s="75" t="n">
        <f aca="false">((L81/F81)-1)*100</f>
        <v>46.8780309082284</v>
      </c>
      <c r="O81" s="76" t="n">
        <f aca="false">((M81/G81)-1)*100</f>
        <v>32.431426186069</v>
      </c>
      <c r="P81" s="77"/>
      <c r="Q81" s="78" t="n">
        <f aca="false">ROUND(I81,0)</f>
        <v>24214649</v>
      </c>
      <c r="R81" s="63" t="n">
        <v>2.74428080967259</v>
      </c>
    </row>
    <row r="82" customFormat="false" ht="12.75" hidden="false" customHeight="false" outlineLevel="0" collapsed="false">
      <c r="A82" s="0" t="n">
        <v>4</v>
      </c>
      <c r="B82" s="0" t="n">
        <v>2</v>
      </c>
      <c r="C82" s="8" t="s">
        <v>84</v>
      </c>
      <c r="D82" s="71" t="n">
        <v>937543996</v>
      </c>
      <c r="E82" s="72" t="n">
        <v>0.0802319497631282</v>
      </c>
      <c r="F82" s="72" t="n">
        <v>0.0899918436986625</v>
      </c>
      <c r="G82" s="72" t="n">
        <v>0.134185374836171</v>
      </c>
      <c r="H82" s="92" t="n">
        <v>8669496</v>
      </c>
      <c r="I82" s="93" t="n">
        <v>1833922</v>
      </c>
      <c r="J82" s="74" t="n">
        <f aca="false">H82+I82</f>
        <v>10503418</v>
      </c>
      <c r="K82" s="72" t="n">
        <f aca="false">J82/$J$329*100</f>
        <v>0.0893228222494167</v>
      </c>
      <c r="L82" s="72" t="n">
        <f aca="false">(E82+K82)/2</f>
        <v>0.0847773860062724</v>
      </c>
      <c r="M82" s="72" t="n">
        <f aca="false">(L82*0.85)+$R$13</f>
        <v>0.129753085797639</v>
      </c>
      <c r="N82" s="75" t="n">
        <f aca="false">((L82/F82)-1)*100</f>
        <v>-5.79436699824781</v>
      </c>
      <c r="O82" s="76" t="n">
        <f aca="false">((M82/G82)-1)*100</f>
        <v>-3.30310888496083</v>
      </c>
      <c r="P82" s="77"/>
      <c r="Q82" s="78" t="n">
        <f aca="false">ROUND(I82,0)</f>
        <v>1833922</v>
      </c>
      <c r="R82" s="63" t="n">
        <v>0.419877494404235</v>
      </c>
    </row>
    <row r="83" customFormat="false" ht="12.75" hidden="false" customHeight="false" outlineLevel="0" collapsed="false">
      <c r="A83" s="0" t="n">
        <v>4</v>
      </c>
      <c r="B83" s="0" t="n">
        <v>2</v>
      </c>
      <c r="C83" s="8" t="s">
        <v>85</v>
      </c>
      <c r="D83" s="71" t="n">
        <v>477216600</v>
      </c>
      <c r="E83" s="72" t="n">
        <v>0.0408386363100669</v>
      </c>
      <c r="F83" s="72" t="n">
        <v>0.0411190237650296</v>
      </c>
      <c r="G83" s="72" t="n">
        <v>0.0926434778925829</v>
      </c>
      <c r="H83" s="92" t="n">
        <v>1143749</v>
      </c>
      <c r="I83" s="93" t="n">
        <v>1301691</v>
      </c>
      <c r="J83" s="74" t="n">
        <f aca="false">H83+I83</f>
        <v>2445440</v>
      </c>
      <c r="K83" s="72" t="n">
        <f aca="false">J83/$J$329*100</f>
        <v>0.020796430499254</v>
      </c>
      <c r="L83" s="72" t="n">
        <f aca="false">(E83+K83)/2</f>
        <v>0.0308175334046605</v>
      </c>
      <c r="M83" s="72" t="n">
        <f aca="false">(L83*0.85)+$R$13</f>
        <v>0.0838872110862691</v>
      </c>
      <c r="N83" s="75" t="n">
        <f aca="false">((L83/F83)-1)*100</f>
        <v>-25.0528573324988</v>
      </c>
      <c r="O83" s="76" t="n">
        <f aca="false">((M83/G83)-1)*100</f>
        <v>-9.45157393212978</v>
      </c>
      <c r="P83" s="77"/>
      <c r="Q83" s="78" t="n">
        <f aca="false">ROUND(I83,0)</f>
        <v>1301691</v>
      </c>
      <c r="R83" s="63" t="n">
        <v>1.6125496384272</v>
      </c>
    </row>
    <row r="84" customFormat="false" ht="12.75" hidden="false" customHeight="false" outlineLevel="0" collapsed="false">
      <c r="A84" s="0" t="n">
        <v>4</v>
      </c>
      <c r="B84" s="0" t="n">
        <v>2</v>
      </c>
      <c r="C84" s="8" t="s">
        <v>86</v>
      </c>
      <c r="D84" s="71" t="n">
        <v>1051982689</v>
      </c>
      <c r="E84" s="72" t="n">
        <v>0.0900252389387905</v>
      </c>
      <c r="F84" s="72" t="n">
        <v>0.0767364566490205</v>
      </c>
      <c r="G84" s="72" t="n">
        <v>0.122918295843975</v>
      </c>
      <c r="H84" s="92" t="n">
        <v>1126065</v>
      </c>
      <c r="I84" s="93" t="n">
        <v>1506416</v>
      </c>
      <c r="J84" s="74" t="n">
        <f aca="false">H84+I84</f>
        <v>2632481</v>
      </c>
      <c r="K84" s="72" t="n">
        <f aca="false">J84/$J$329*100</f>
        <v>0.0223870584259302</v>
      </c>
      <c r="L84" s="72" t="n">
        <f aca="false">(E84+K84)/2</f>
        <v>0.0562061486823604</v>
      </c>
      <c r="M84" s="72" t="n">
        <f aca="false">(L84*0.85)+$R$13</f>
        <v>0.105467534072314</v>
      </c>
      <c r="N84" s="75" t="n">
        <f aca="false">((L84/F84)-1)*100</f>
        <v>-26.7543080084637</v>
      </c>
      <c r="O84" s="76" t="n">
        <f aca="false">((M84/G84)-1)*100</f>
        <v>-14.1970417437385</v>
      </c>
      <c r="P84" s="77"/>
      <c r="Q84" s="78" t="n">
        <f aca="false">ROUND(I84,0)</f>
        <v>1506416</v>
      </c>
      <c r="R84" s="63" t="n">
        <v>0.151270369002188</v>
      </c>
    </row>
    <row r="85" customFormat="false" ht="12.75" hidden="false" customHeight="false" outlineLevel="0" collapsed="false">
      <c r="A85" s="0" t="n">
        <v>4</v>
      </c>
      <c r="B85" s="0" t="n">
        <v>2</v>
      </c>
      <c r="C85" s="8" t="s">
        <v>87</v>
      </c>
      <c r="D85" s="71" t="n">
        <v>2099038816</v>
      </c>
      <c r="E85" s="72" t="n">
        <v>0.179628878809617</v>
      </c>
      <c r="F85" s="72" t="n">
        <v>0.217823911440353</v>
      </c>
      <c r="G85" s="72" t="n">
        <v>0.242842632416608</v>
      </c>
      <c r="H85" s="92" t="n">
        <v>541511</v>
      </c>
      <c r="I85" s="93" t="n">
        <v>26518472</v>
      </c>
      <c r="J85" s="74" t="n">
        <f aca="false">H85+I85</f>
        <v>27059983</v>
      </c>
      <c r="K85" s="72" t="n">
        <f aca="false">J85/$J$329*100</f>
        <v>0.230122618330646</v>
      </c>
      <c r="L85" s="72" t="n">
        <f aca="false">(E85+K85)/2</f>
        <v>0.204875748570132</v>
      </c>
      <c r="M85" s="72" t="n">
        <f aca="false">(L85*0.85)+$R$13</f>
        <v>0.231836693976919</v>
      </c>
      <c r="N85" s="75" t="n">
        <f aca="false">((L85/F85)-1)*100</f>
        <v>-5.94432575588338</v>
      </c>
      <c r="O85" s="76" t="n">
        <f aca="false">((M85/G85)-1)*100</f>
        <v>-4.53212779410457</v>
      </c>
      <c r="P85" s="77"/>
      <c r="Q85" s="78" t="n">
        <f aca="false">ROUND(I85,0)</f>
        <v>26518472</v>
      </c>
      <c r="R85" s="63" t="n">
        <v>0.115541266874408</v>
      </c>
    </row>
    <row r="86" customFormat="false" ht="12.75" hidden="false" customHeight="false" outlineLevel="0" collapsed="false">
      <c r="A86" s="0" t="n">
        <v>4</v>
      </c>
      <c r="B86" s="0" t="n">
        <v>2</v>
      </c>
      <c r="C86" s="8" t="s">
        <v>88</v>
      </c>
      <c r="D86" s="71" t="n">
        <v>1752271624</v>
      </c>
      <c r="E86" s="72" t="n">
        <v>0.149953676315925</v>
      </c>
      <c r="F86" s="72" t="n">
        <v>0.155044484562474</v>
      </c>
      <c r="G86" s="72" t="n">
        <v>0.18948011957041</v>
      </c>
      <c r="H86" s="92" t="n">
        <v>5374327</v>
      </c>
      <c r="I86" s="93" t="n">
        <v>6337843</v>
      </c>
      <c r="J86" s="74" t="n">
        <f aca="false">H86+I86</f>
        <v>11712170</v>
      </c>
      <c r="K86" s="72" t="n">
        <f aca="false">J86/$J$329*100</f>
        <v>0.0996022512923842</v>
      </c>
      <c r="L86" s="72" t="n">
        <f aca="false">(E86+K86)/2</f>
        <v>0.124777963804155</v>
      </c>
      <c r="M86" s="72" t="n">
        <f aca="false">(L86*0.85)+$R$13</f>
        <v>0.163753576925839</v>
      </c>
      <c r="N86" s="75" t="n">
        <f aca="false">((L86/F86)-1)*100</f>
        <v>-19.5211850610033</v>
      </c>
      <c r="O86" s="76" t="n">
        <f aca="false">((M86/G86)-1)*100</f>
        <v>-13.5774363573859</v>
      </c>
      <c r="P86" s="77"/>
      <c r="Q86" s="78" t="n">
        <f aca="false">ROUND(I86,0)</f>
        <v>6337843</v>
      </c>
      <c r="R86" s="63" t="n">
        <v>0.135682402883975</v>
      </c>
    </row>
    <row r="87" customFormat="false" ht="12.75" hidden="false" customHeight="false" outlineLevel="0" collapsed="false">
      <c r="A87" s="0" t="n">
        <v>4</v>
      </c>
      <c r="B87" s="0" t="n">
        <v>2</v>
      </c>
      <c r="C87" s="8" t="s">
        <v>89</v>
      </c>
      <c r="D87" s="71" t="n">
        <v>1328618480</v>
      </c>
      <c r="E87" s="72" t="n">
        <v>0.11369882543808</v>
      </c>
      <c r="F87" s="72" t="n">
        <v>0.107123640973322</v>
      </c>
      <c r="G87" s="72" t="n">
        <v>0.148747402519632</v>
      </c>
      <c r="H87" s="92" t="n">
        <v>265939</v>
      </c>
      <c r="I87" s="93" t="n">
        <v>10755038</v>
      </c>
      <c r="J87" s="74" t="n">
        <f aca="false">H87+I87</f>
        <v>11020977</v>
      </c>
      <c r="K87" s="72" t="n">
        <f aca="false">J87/$J$329*100</f>
        <v>0.0937242304920084</v>
      </c>
      <c r="L87" s="72" t="n">
        <f aca="false">(E87+K87)/2</f>
        <v>0.103711527965044</v>
      </c>
      <c r="M87" s="72" t="n">
        <f aca="false">(L87*0.85)+$R$13</f>
        <v>0.145847106462595</v>
      </c>
      <c r="N87" s="75" t="n">
        <f aca="false">((L87/F87)-1)*100</f>
        <v>-3.18521007807029</v>
      </c>
      <c r="O87" s="76" t="n">
        <f aca="false">((M87/G87)-1)*100</f>
        <v>-1.94981290960936</v>
      </c>
      <c r="P87" s="77"/>
      <c r="Q87" s="78" t="n">
        <f aca="false">ROUND(I87,0)</f>
        <v>10755038</v>
      </c>
      <c r="R87" s="63" t="n">
        <v>0.0817539492468453</v>
      </c>
    </row>
    <row r="88" customFormat="false" ht="12.75" hidden="false" customHeight="false" outlineLevel="0" collapsed="false">
      <c r="A88" s="0" t="n">
        <v>4</v>
      </c>
      <c r="B88" s="0" t="n">
        <v>2</v>
      </c>
      <c r="C88" s="8" t="s">
        <v>90</v>
      </c>
      <c r="D88" s="71" t="n">
        <v>3322910398</v>
      </c>
      <c r="E88" s="72" t="n">
        <v>0.284363807199627</v>
      </c>
      <c r="F88" s="72" t="n">
        <v>0.260281296438445</v>
      </c>
      <c r="G88" s="72" t="n">
        <v>0.278931409664986</v>
      </c>
      <c r="H88" s="92" t="n">
        <v>17882111</v>
      </c>
      <c r="I88" s="93" t="n">
        <v>13703285</v>
      </c>
      <c r="J88" s="74" t="n">
        <f aca="false">H88+I88</f>
        <v>31585396</v>
      </c>
      <c r="K88" s="72" t="n">
        <f aca="false">J88/$J$329*100</f>
        <v>0.268607486875743</v>
      </c>
      <c r="L88" s="72" t="n">
        <f aca="false">(E88+K88)/2</f>
        <v>0.276485647037685</v>
      </c>
      <c r="M88" s="72" t="n">
        <f aca="false">(L88*0.85)+$R$13</f>
        <v>0.29270510767434</v>
      </c>
      <c r="N88" s="75" t="n">
        <f aca="false">((L88/F88)-1)*100</f>
        <v>6.22570688749882</v>
      </c>
      <c r="O88" s="76" t="n">
        <f aca="false">((M88/G88)-1)*100</f>
        <v>4.93802330325461</v>
      </c>
      <c r="P88" s="77"/>
      <c r="Q88" s="78" t="n">
        <f aca="false">ROUND(I88,0)</f>
        <v>13703285</v>
      </c>
      <c r="R88" s="63" t="n">
        <v>0.119095671796484</v>
      </c>
    </row>
    <row r="89" customFormat="false" ht="12.75" hidden="false" customHeight="false" outlineLevel="0" collapsed="false">
      <c r="A89" s="0" t="n">
        <v>4</v>
      </c>
      <c r="B89" s="0" t="n">
        <v>2</v>
      </c>
      <c r="C89" s="8" t="s">
        <v>91</v>
      </c>
      <c r="D89" s="71" t="n">
        <v>1099124178</v>
      </c>
      <c r="E89" s="72" t="n">
        <v>0.0940594534325571</v>
      </c>
      <c r="F89" s="72" t="n">
        <v>0.0972805069301705</v>
      </c>
      <c r="G89" s="72" t="n">
        <v>0.140380738582953</v>
      </c>
      <c r="H89" s="92" t="n">
        <v>3084534</v>
      </c>
      <c r="I89" s="93" t="n">
        <v>2309140</v>
      </c>
      <c r="J89" s="74" t="n">
        <f aca="false">H89+I89</f>
        <v>5393674</v>
      </c>
      <c r="K89" s="72" t="n">
        <f aca="false">J89/$J$329*100</f>
        <v>0.0458687052132268</v>
      </c>
      <c r="L89" s="72" t="n">
        <f aca="false">(E89+K89)/2</f>
        <v>0.069964079322892</v>
      </c>
      <c r="M89" s="72" t="n">
        <f aca="false">(L89*0.85)+$R$13</f>
        <v>0.117161775116766</v>
      </c>
      <c r="N89" s="75" t="n">
        <f aca="false">((L89/F89)-1)*100</f>
        <v>-28.0800629738563</v>
      </c>
      <c r="O89" s="76" t="n">
        <f aca="false">((M89/G89)-1)*100</f>
        <v>-16.5399923811245</v>
      </c>
      <c r="P89" s="77"/>
      <c r="Q89" s="78" t="n">
        <f aca="false">ROUND(I89,0)</f>
        <v>2309140</v>
      </c>
      <c r="R89" s="63" t="n">
        <v>0.111306522694437</v>
      </c>
    </row>
    <row r="90" customFormat="false" ht="12.75" hidden="false" customHeight="false" outlineLevel="0" collapsed="false">
      <c r="A90" s="0" t="n">
        <v>4</v>
      </c>
      <c r="B90" s="0" t="n">
        <v>2</v>
      </c>
      <c r="C90" s="8" t="s">
        <v>92</v>
      </c>
      <c r="D90" s="71" t="n">
        <v>661918688</v>
      </c>
      <c r="E90" s="72" t="n">
        <v>0.0566448370950815</v>
      </c>
      <c r="F90" s="72" t="n">
        <v>0.0565974953315894</v>
      </c>
      <c r="G90" s="72" t="n">
        <v>0.105800178724159</v>
      </c>
      <c r="H90" s="92" t="n">
        <v>3561669</v>
      </c>
      <c r="I90" s="93" t="n">
        <v>1118953</v>
      </c>
      <c r="J90" s="74" t="n">
        <f aca="false">H90+I90</f>
        <v>4680622</v>
      </c>
      <c r="K90" s="72" t="n">
        <f aca="false">J90/$J$329*100</f>
        <v>0.0398047918232626</v>
      </c>
      <c r="L90" s="72" t="n">
        <f aca="false">(E90+K90)/2</f>
        <v>0.048224814459172</v>
      </c>
      <c r="M90" s="72" t="n">
        <f aca="false">(L90*0.85)+$R$13</f>
        <v>0.0986833999826039</v>
      </c>
      <c r="N90" s="75" t="n">
        <f aca="false">((L90/F90)-1)*100</f>
        <v>-14.793377027312</v>
      </c>
      <c r="O90" s="76" t="n">
        <f aca="false">((M90/G90)-1)*100</f>
        <v>-6.72662260818059</v>
      </c>
      <c r="P90" s="77"/>
      <c r="Q90" s="78" t="n">
        <f aca="false">ROUND(I90,0)</f>
        <v>1118953</v>
      </c>
      <c r="R90" s="63" t="n">
        <v>0.18017370971836</v>
      </c>
    </row>
    <row r="91" customFormat="false" ht="12.75" hidden="false" customHeight="false" outlineLevel="0" collapsed="false">
      <c r="A91" s="0" t="n">
        <v>4</v>
      </c>
      <c r="B91" s="0" t="n">
        <v>2</v>
      </c>
      <c r="C91" s="8" t="s">
        <v>93</v>
      </c>
      <c r="D91" s="71" t="n">
        <v>499483016</v>
      </c>
      <c r="E91" s="72" t="n">
        <v>0.0427441233885815</v>
      </c>
      <c r="F91" s="72" t="n">
        <v>0.0485915127840603</v>
      </c>
      <c r="G91" s="72" t="n">
        <v>0.0989950935587589</v>
      </c>
      <c r="H91" s="92" t="n">
        <v>696994</v>
      </c>
      <c r="I91" s="93" t="n">
        <v>4129071</v>
      </c>
      <c r="J91" s="74" t="n">
        <f aca="false">H91+I91</f>
        <v>4826065</v>
      </c>
      <c r="K91" s="72" t="n">
        <f aca="false">J91/$J$329*100</f>
        <v>0.041041663405106</v>
      </c>
      <c r="L91" s="72" t="n">
        <f aca="false">(E91+K91)/2</f>
        <v>0.0418928933968437</v>
      </c>
      <c r="M91" s="72" t="n">
        <f aca="false">(L91*0.85)+$R$13</f>
        <v>0.0933012670796249</v>
      </c>
      <c r="N91" s="75" t="n">
        <f aca="false">((L91/F91)-1)*100</f>
        <v>-13.7855748944988</v>
      </c>
      <c r="O91" s="76" t="n">
        <f aca="false">((M91/G91)-1)*100</f>
        <v>-5.75162492851677</v>
      </c>
      <c r="P91" s="77"/>
      <c r="Q91" s="78" t="n">
        <f aca="false">ROUND(I91,0)</f>
        <v>4129071</v>
      </c>
      <c r="R91" s="63" t="n">
        <v>0.144642674870993</v>
      </c>
    </row>
    <row r="92" customFormat="false" ht="12.75" hidden="false" customHeight="false" outlineLevel="0" collapsed="false">
      <c r="A92" s="0" t="n">
        <v>4</v>
      </c>
      <c r="B92" s="0" t="n">
        <v>2</v>
      </c>
      <c r="C92" s="8" t="s">
        <v>94</v>
      </c>
      <c r="D92" s="71" t="n">
        <v>176476477</v>
      </c>
      <c r="E92" s="72" t="n">
        <v>0.0151022798902739</v>
      </c>
      <c r="F92" s="72" t="n">
        <v>0.0151480715784623</v>
      </c>
      <c r="G92" s="72" t="n">
        <v>0.0705681685340007</v>
      </c>
      <c r="H92" s="92" t="n">
        <v>1042191</v>
      </c>
      <c r="I92" s="93" t="n">
        <v>157031</v>
      </c>
      <c r="J92" s="74" t="n">
        <f aca="false">H92+I92</f>
        <v>1199222</v>
      </c>
      <c r="K92" s="72" t="n">
        <f aca="false">J92/$J$329*100</f>
        <v>0.0101983843300905</v>
      </c>
      <c r="L92" s="72" t="n">
        <f aca="false">(E92+K92)/2</f>
        <v>0.0126503321101822</v>
      </c>
      <c r="M92" s="72" t="n">
        <f aca="false">(L92*0.85)+$R$13</f>
        <v>0.0684450899859626</v>
      </c>
      <c r="N92" s="75" t="n">
        <f aca="false">((L92/F92)-1)*100</f>
        <v>-16.4888280025786</v>
      </c>
      <c r="O92" s="76" t="n">
        <f aca="false">((M92/G92)-1)*100</f>
        <v>-3.00854987757717</v>
      </c>
      <c r="P92" s="77"/>
      <c r="Q92" s="78" t="n">
        <f aca="false">ROUND(I92,0)</f>
        <v>157031</v>
      </c>
      <c r="R92" s="63"/>
    </row>
    <row r="93" customFormat="false" ht="12.75" hidden="false" customHeight="false" outlineLevel="0" collapsed="false">
      <c r="A93" s="0" t="n">
        <v>4</v>
      </c>
      <c r="B93" s="0" t="n">
        <v>2</v>
      </c>
      <c r="C93" s="8" t="s">
        <v>95</v>
      </c>
      <c r="D93" s="71" t="n">
        <v>1827769853</v>
      </c>
      <c r="E93" s="72" t="n">
        <v>0.156414567903068</v>
      </c>
      <c r="F93" s="72" t="n">
        <v>0.160400287602467</v>
      </c>
      <c r="G93" s="72" t="n">
        <v>0.194032552154405</v>
      </c>
      <c r="H93" s="92" t="n">
        <v>5456564</v>
      </c>
      <c r="I93" s="93" t="n">
        <v>18623480</v>
      </c>
      <c r="J93" s="74" t="n">
        <f aca="false">H93+I93</f>
        <v>24080044</v>
      </c>
      <c r="K93" s="72" t="n">
        <f aca="false">J93/$J$329*100</f>
        <v>0.204780718997391</v>
      </c>
      <c r="L93" s="72" t="n">
        <f aca="false">(E93+K93)/2</f>
        <v>0.18059764345023</v>
      </c>
      <c r="M93" s="72" t="n">
        <f aca="false">(L93*0.85)+$R$13</f>
        <v>0.211200304625003</v>
      </c>
      <c r="N93" s="75" t="n">
        <f aca="false">((L93/F93)-1)*100</f>
        <v>12.5918451579209</v>
      </c>
      <c r="O93" s="76" t="n">
        <f aca="false">((M93/G93)-1)*100</f>
        <v>8.84787231831936</v>
      </c>
      <c r="P93" s="77"/>
      <c r="Q93" s="78" t="n">
        <f aca="false">ROUND(I93,0)</f>
        <v>18623480</v>
      </c>
      <c r="R93" s="63" t="n">
        <v>0.112043469168095</v>
      </c>
    </row>
    <row r="94" customFormat="false" ht="12.75" hidden="false" customHeight="false" outlineLevel="0" collapsed="false">
      <c r="A94" s="0" t="n">
        <v>4</v>
      </c>
      <c r="B94" s="0" t="n">
        <v>2</v>
      </c>
      <c r="C94" s="8" t="s">
        <v>96</v>
      </c>
      <c r="D94" s="71" t="n">
        <v>348278908</v>
      </c>
      <c r="E94" s="72" t="n">
        <v>0.0298045702062318</v>
      </c>
      <c r="F94" s="72" t="n">
        <v>0.0312849122910001</v>
      </c>
      <c r="G94" s="72" t="n">
        <v>0.0842844831396577</v>
      </c>
      <c r="H94" s="92" t="n">
        <v>1690164</v>
      </c>
      <c r="I94" s="93" t="n">
        <v>468584</v>
      </c>
      <c r="J94" s="74" t="n">
        <f aca="false">H94+I94</f>
        <v>2158748</v>
      </c>
      <c r="K94" s="72" t="n">
        <f aca="false">J94/$J$329*100</f>
        <v>0.0183583538125669</v>
      </c>
      <c r="L94" s="72" t="n">
        <f aca="false">(E94+K94)/2</f>
        <v>0.0240814620093994</v>
      </c>
      <c r="M94" s="72" t="n">
        <f aca="false">(L94*0.85)+$R$13</f>
        <v>0.0781615504002972</v>
      </c>
      <c r="N94" s="75" t="n">
        <f aca="false">((L94/F94)-1)*100</f>
        <v>-23.0253171707723</v>
      </c>
      <c r="O94" s="76" t="n">
        <f aca="false">((M94/G94)-1)*100</f>
        <v>-7.26460258315282</v>
      </c>
      <c r="P94" s="77"/>
      <c r="Q94" s="78" t="n">
        <f aca="false">ROUND(I94,0)</f>
        <v>468584</v>
      </c>
      <c r="R94" s="63" t="n">
        <v>0.101433090124598</v>
      </c>
    </row>
    <row r="95" customFormat="false" ht="12.75" hidden="false" customHeight="false" outlineLevel="0" collapsed="false">
      <c r="A95" s="0" t="n">
        <v>4</v>
      </c>
      <c r="B95" s="0" t="n">
        <v>2</v>
      </c>
      <c r="C95" s="8" t="s">
        <v>97</v>
      </c>
      <c r="D95" s="71" t="n">
        <v>894846679</v>
      </c>
      <c r="E95" s="72" t="n">
        <v>0.0765780529783587</v>
      </c>
      <c r="F95" s="72" t="n">
        <v>0.0804536449430558</v>
      </c>
      <c r="G95" s="72" t="n">
        <v>0.126077905893905</v>
      </c>
      <c r="H95" s="92" t="n">
        <v>4042700</v>
      </c>
      <c r="I95" s="93" t="n">
        <v>3002856</v>
      </c>
      <c r="J95" s="74" t="n">
        <f aca="false">H95+I95</f>
        <v>7045556</v>
      </c>
      <c r="K95" s="72" t="n">
        <f aca="false">J95/$J$329*100</f>
        <v>0.0599165858424668</v>
      </c>
      <c r="L95" s="72" t="n">
        <f aca="false">(E95+K95)/2</f>
        <v>0.0682473194104128</v>
      </c>
      <c r="M95" s="72" t="n">
        <f aca="false">(L95*0.85)+$R$13</f>
        <v>0.115702529191159</v>
      </c>
      <c r="N95" s="75" t="n">
        <f aca="false">((L95/F95)-1)*100</f>
        <v>-15.1718738675949</v>
      </c>
      <c r="O95" s="76" t="n">
        <f aca="false">((M95/G95)-1)*100</f>
        <v>-8.2293377488975</v>
      </c>
      <c r="P95" s="77"/>
      <c r="Q95" s="78" t="n">
        <f aca="false">ROUND(I95,0)</f>
        <v>3002856</v>
      </c>
      <c r="R95" s="63" t="n">
        <v>0.314859409460057</v>
      </c>
    </row>
    <row r="96" customFormat="false" ht="12.75" hidden="false" customHeight="false" outlineLevel="0" collapsed="false">
      <c r="A96" s="0" t="n">
        <v>4</v>
      </c>
      <c r="B96" s="0" t="n">
        <v>2</v>
      </c>
      <c r="C96" s="8" t="s">
        <v>98</v>
      </c>
      <c r="D96" s="71" t="n">
        <v>16416239769</v>
      </c>
      <c r="E96" s="72" t="n">
        <v>1.40484812453097</v>
      </c>
      <c r="F96" s="72" t="n">
        <v>1.29597452754846</v>
      </c>
      <c r="G96" s="72" t="n">
        <v>1.1592706561085</v>
      </c>
      <c r="H96" s="92" t="n">
        <v>4213625</v>
      </c>
      <c r="I96" s="93" t="n">
        <v>145878675</v>
      </c>
      <c r="J96" s="74" t="n">
        <f aca="false">H96+I96</f>
        <v>150092300</v>
      </c>
      <c r="K96" s="72" t="n">
        <f aca="false">J96/$J$329*100</f>
        <v>1.27641000614335</v>
      </c>
      <c r="L96" s="72" t="n">
        <f aca="false">(E96+K96)/2</f>
        <v>1.34062906533716</v>
      </c>
      <c r="M96" s="72" t="n">
        <f aca="false">(L96*0.85)+$R$13</f>
        <v>1.19722701322889</v>
      </c>
      <c r="N96" s="75" t="n">
        <f aca="false">((L96/F96)-1)*100</f>
        <v>3.4456339101953</v>
      </c>
      <c r="O96" s="76" t="n">
        <f aca="false">((M96/G96)-1)*100</f>
        <v>3.27415836158673</v>
      </c>
      <c r="P96" s="77"/>
      <c r="Q96" s="78" t="n">
        <f aca="false">ROUND(I96,0)</f>
        <v>145878675</v>
      </c>
      <c r="R96" s="63" t="n">
        <v>0.260533431647688</v>
      </c>
    </row>
    <row r="97" customFormat="false" ht="12.75" hidden="false" customHeight="false" outlineLevel="0" collapsed="false">
      <c r="A97" s="0" t="n">
        <v>4</v>
      </c>
      <c r="B97" s="0" t="n">
        <v>3</v>
      </c>
      <c r="C97" s="79" t="s">
        <v>38</v>
      </c>
      <c r="D97" s="80" t="n">
        <v>39288197993</v>
      </c>
      <c r="E97" s="91" t="n">
        <v>3.36215552668123</v>
      </c>
      <c r="F97" s="91" t="n">
        <v>3.20077939800617</v>
      </c>
      <c r="G97" s="91" t="n">
        <v>3.75912402676678</v>
      </c>
      <c r="H97" s="96" t="n">
        <f aca="false">SUM(H79:H96)</f>
        <v>73908003</v>
      </c>
      <c r="I97" s="97" t="n">
        <f aca="false">SUM(I79:I96)</f>
        <v>291126015</v>
      </c>
      <c r="J97" s="80" t="n">
        <f aca="false">SUM(J79:J96)</f>
        <v>365034018</v>
      </c>
      <c r="K97" s="91" t="n">
        <f aca="false">SUM(K79:K96)</f>
        <v>3.1043103021135</v>
      </c>
      <c r="L97" s="91" t="n">
        <f aca="false">SUM(L79:L96)</f>
        <v>3.23323291439737</v>
      </c>
      <c r="M97" s="91" t="n">
        <f aca="false">SUM(M79:M96)</f>
        <v>3.7867095156993</v>
      </c>
      <c r="N97" s="75" t="n">
        <f aca="false">((L97/F97)-1)*100</f>
        <v>1.01392543364318</v>
      </c>
      <c r="O97" s="76" t="n">
        <f aca="false">((M97/G97)-1)*100</f>
        <v>0.733827581534818</v>
      </c>
      <c r="P97" s="77"/>
      <c r="Q97" s="78"/>
      <c r="R97" s="63" t="n">
        <v>0.194107915767716</v>
      </c>
    </row>
    <row r="98" customFormat="false" ht="12.75" hidden="false" customHeight="false" outlineLevel="0" collapsed="false">
      <c r="A98" s="0" t="n">
        <v>5</v>
      </c>
      <c r="B98" s="0" t="n">
        <v>0</v>
      </c>
      <c r="C98" s="8"/>
      <c r="D98" s="9"/>
      <c r="E98" s="10"/>
      <c r="F98" s="10"/>
      <c r="G98" s="10"/>
      <c r="H98" s="98"/>
      <c r="I98" s="98"/>
      <c r="J98" s="85"/>
      <c r="K98" s="10"/>
      <c r="L98" s="10"/>
      <c r="M98" s="10"/>
      <c r="N98" s="86"/>
      <c r="O98" s="87"/>
      <c r="P98" s="77"/>
      <c r="Q98" s="78"/>
      <c r="R98" s="63" t="n">
        <v>0.351613265550797</v>
      </c>
    </row>
    <row r="99" customFormat="false" ht="12.75" hidden="false" customHeight="false" outlineLevel="0" collapsed="false">
      <c r="A99" s="0" t="n">
        <v>5</v>
      </c>
      <c r="B99" s="0" t="n">
        <v>1</v>
      </c>
      <c r="C99" s="23" t="s">
        <v>99</v>
      </c>
      <c r="D99" s="24"/>
      <c r="E99" s="25"/>
      <c r="F99" s="25"/>
      <c r="G99" s="25"/>
      <c r="H99" s="98"/>
      <c r="I99" s="98"/>
      <c r="J99" s="88"/>
      <c r="K99" s="25"/>
      <c r="L99" s="25"/>
      <c r="M99" s="25"/>
      <c r="N99" s="89"/>
      <c r="O99" s="90"/>
      <c r="P99" s="77"/>
      <c r="Q99" s="78"/>
      <c r="R99" s="63" t="n">
        <v>0.94724460460943</v>
      </c>
    </row>
    <row r="100" customFormat="false" ht="12.75" hidden="false" customHeight="false" outlineLevel="0" collapsed="false">
      <c r="A100" s="0" t="n">
        <v>5</v>
      </c>
      <c r="B100" s="0" t="n">
        <v>2</v>
      </c>
      <c r="C100" s="8" t="s">
        <v>100</v>
      </c>
      <c r="D100" s="71" t="n">
        <v>7527350253</v>
      </c>
      <c r="E100" s="72" t="n">
        <v>0.644166023061137</v>
      </c>
      <c r="F100" s="72" t="n">
        <v>0.582138562591047</v>
      </c>
      <c r="G100" s="72" t="n">
        <v>0.552510085894697</v>
      </c>
      <c r="H100" s="92" t="n">
        <v>314658</v>
      </c>
      <c r="I100" s="93" t="n">
        <v>67270024</v>
      </c>
      <c r="J100" s="74" t="n">
        <f aca="false">H100+I100</f>
        <v>67584682</v>
      </c>
      <c r="K100" s="72" t="n">
        <f aca="false">J100/$J$329*100</f>
        <v>0.574751432064244</v>
      </c>
      <c r="L100" s="72" t="n">
        <f aca="false">(E100+K100)/2</f>
        <v>0.60945872756269</v>
      </c>
      <c r="M100" s="72" t="n">
        <f aca="false">(L100*0.85)+$R$13</f>
        <v>0.575732226120594</v>
      </c>
      <c r="N100" s="75" t="n">
        <f aca="false">((L100/F100)-1)*100</f>
        <v>4.69306909510412</v>
      </c>
      <c r="O100" s="76" t="n">
        <f aca="false">((M100/G100)-1)*100</f>
        <v>4.20302557704313</v>
      </c>
      <c r="P100" s="77"/>
      <c r="Q100" s="78" t="n">
        <f aca="false">ROUND(I100,0)</f>
        <v>67270024</v>
      </c>
      <c r="R100" s="63" t="n">
        <v>0.506469383683765</v>
      </c>
    </row>
    <row r="101" customFormat="false" ht="12.75" hidden="false" customHeight="false" outlineLevel="0" collapsed="false">
      <c r="A101" s="0" t="n">
        <v>5</v>
      </c>
      <c r="B101" s="0" t="n">
        <v>2</v>
      </c>
      <c r="C101" s="8" t="s">
        <v>101</v>
      </c>
      <c r="D101" s="71" t="n">
        <v>40703676621</v>
      </c>
      <c r="E101" s="72" t="n">
        <v>3.4832875595853</v>
      </c>
      <c r="F101" s="72" t="n">
        <v>3.16069235527092</v>
      </c>
      <c r="G101" s="72" t="n">
        <v>2.74428080967259</v>
      </c>
      <c r="H101" s="92" t="n">
        <v>2557917</v>
      </c>
      <c r="I101" s="93" t="n">
        <v>386468811</v>
      </c>
      <c r="J101" s="74" t="n">
        <f aca="false">H101+I101</f>
        <v>389026728</v>
      </c>
      <c r="K101" s="72" t="n">
        <f aca="false">J101/$J$329*100</f>
        <v>3.30834831817759</v>
      </c>
      <c r="L101" s="72" t="n">
        <f aca="false">(E101+K101)/2</f>
        <v>3.39581793888144</v>
      </c>
      <c r="M101" s="72" t="n">
        <f aca="false">(L101*0.85)+$R$13</f>
        <v>2.94413755574153</v>
      </c>
      <c r="N101" s="75" t="n">
        <f aca="false">((L101/F101)-1)*100</f>
        <v>7.43905313082465</v>
      </c>
      <c r="O101" s="76" t="n">
        <f aca="false">((M101/G101)-1)*100</f>
        <v>7.28266383543974</v>
      </c>
      <c r="P101" s="77"/>
      <c r="Q101" s="78" t="n">
        <f aca="false">ROUND(I101,0)</f>
        <v>386468811</v>
      </c>
      <c r="R101" s="63" t="n">
        <v>0.890738894286893</v>
      </c>
    </row>
    <row r="102" customFormat="false" ht="12.75" hidden="false" customHeight="false" outlineLevel="0" collapsed="false">
      <c r="A102" s="0" t="n">
        <v>5</v>
      </c>
      <c r="B102" s="0" t="n">
        <v>2</v>
      </c>
      <c r="C102" s="8" t="s">
        <v>102</v>
      </c>
      <c r="D102" s="71" t="n">
        <v>7025240698</v>
      </c>
      <c r="E102" s="72" t="n">
        <v>0.601197129052725</v>
      </c>
      <c r="F102" s="72" t="n">
        <v>0.559032876563048</v>
      </c>
      <c r="G102" s="72" t="n">
        <v>0.532870252770898</v>
      </c>
      <c r="H102" s="92" t="n">
        <v>4353457</v>
      </c>
      <c r="I102" s="93" t="n">
        <v>65207394</v>
      </c>
      <c r="J102" s="74" t="n">
        <f aca="false">H102+I102</f>
        <v>69560851</v>
      </c>
      <c r="K102" s="72" t="n">
        <f aca="false">J102/$J$329*100</f>
        <v>0.591557103543928</v>
      </c>
      <c r="L102" s="72" t="n">
        <f aca="false">(E102+K102)/2</f>
        <v>0.596377116298327</v>
      </c>
      <c r="M102" s="72" t="n">
        <f aca="false">(L102*0.85)+$R$13</f>
        <v>0.564612856545885</v>
      </c>
      <c r="N102" s="75" t="n">
        <f aca="false">((L102/F102)-1)*100</f>
        <v>6.68015090004592</v>
      </c>
      <c r="O102" s="76" t="n">
        <f aca="false">((M102/G102)-1)*100</f>
        <v>5.95691045051348</v>
      </c>
      <c r="P102" s="77"/>
      <c r="Q102" s="78" t="n">
        <f aca="false">ROUND(I102,0)</f>
        <v>65207394</v>
      </c>
      <c r="R102" s="63"/>
    </row>
    <row r="103" customFormat="false" ht="12.75" hidden="false" customHeight="false" outlineLevel="0" collapsed="false">
      <c r="A103" s="0" t="n">
        <v>5</v>
      </c>
      <c r="B103" s="0" t="n">
        <v>2</v>
      </c>
      <c r="C103" s="8" t="s">
        <v>103</v>
      </c>
      <c r="D103" s="71" t="n">
        <v>6432455157</v>
      </c>
      <c r="E103" s="72" t="n">
        <v>0.550468480638639</v>
      </c>
      <c r="F103" s="72" t="n">
        <v>0.53845898181408</v>
      </c>
      <c r="G103" s="72" t="n">
        <v>0.515382442234276</v>
      </c>
      <c r="H103" s="92" t="n">
        <v>9895223</v>
      </c>
      <c r="I103" s="93" t="n">
        <v>41652671</v>
      </c>
      <c r="J103" s="74" t="n">
        <f aca="false">H103+I103</f>
        <v>51547894</v>
      </c>
      <c r="K103" s="72" t="n">
        <f aca="false">J103/$J$329*100</f>
        <v>0.43837190646833</v>
      </c>
      <c r="L103" s="72" t="n">
        <f aca="false">(E103+K103)/2</f>
        <v>0.494420193553485</v>
      </c>
      <c r="M103" s="72" t="n">
        <f aca="false">(L103*0.85)+$R$13</f>
        <v>0.47794947221277</v>
      </c>
      <c r="N103" s="75" t="n">
        <f aca="false">((L103/F103)-1)*100</f>
        <v>-8.17867093835596</v>
      </c>
      <c r="O103" s="76" t="n">
        <f aca="false">((M103/G103)-1)*100</f>
        <v>-7.26314421174839</v>
      </c>
      <c r="P103" s="77"/>
      <c r="Q103" s="78" t="n">
        <f aca="false">ROUND(I103,0)</f>
        <v>41652671</v>
      </c>
      <c r="R103" s="63"/>
    </row>
    <row r="104" customFormat="false" ht="12.75" hidden="false" customHeight="false" outlineLevel="0" collapsed="false">
      <c r="A104" s="0" t="n">
        <v>5</v>
      </c>
      <c r="B104" s="0" t="n">
        <v>2</v>
      </c>
      <c r="C104" s="8" t="s">
        <v>104</v>
      </c>
      <c r="D104" s="71" t="n">
        <v>2241676461</v>
      </c>
      <c r="E104" s="72" t="n">
        <v>0.191835342097523</v>
      </c>
      <c r="F104" s="72" t="n">
        <v>0.194288165386406</v>
      </c>
      <c r="G104" s="72" t="n">
        <v>0.222837248270753</v>
      </c>
      <c r="H104" s="92" t="n">
        <v>2646527</v>
      </c>
      <c r="I104" s="93" t="n">
        <v>11915468</v>
      </c>
      <c r="J104" s="74" t="n">
        <f aca="false">H104+I104</f>
        <v>14561995</v>
      </c>
      <c r="K104" s="72" t="n">
        <f aca="false">J104/$J$329*100</f>
        <v>0.123837639421938</v>
      </c>
      <c r="L104" s="72" t="n">
        <f aca="false">(E104+K104)/2</f>
        <v>0.157836490759731</v>
      </c>
      <c r="M104" s="72" t="n">
        <f aca="false">(L104*0.85)+$R$13</f>
        <v>0.191853324838079</v>
      </c>
      <c r="N104" s="75" t="n">
        <f aca="false">((L104/F104)-1)*100</f>
        <v>-18.761654655691</v>
      </c>
      <c r="O104" s="76" t="n">
        <f aca="false">((M104/G104)-1)*100</f>
        <v>-13.904283809423</v>
      </c>
      <c r="P104" s="77"/>
      <c r="Q104" s="78" t="n">
        <f aca="false">ROUND(I104,0)</f>
        <v>11915468</v>
      </c>
      <c r="R104" s="63" t="n">
        <v>0.551160488622116</v>
      </c>
    </row>
    <row r="105" customFormat="false" ht="12.75" hidden="false" customHeight="false" outlineLevel="0" collapsed="false">
      <c r="A105" s="0" t="n">
        <v>5</v>
      </c>
      <c r="B105" s="0" t="n">
        <v>2</v>
      </c>
      <c r="C105" s="8" t="s">
        <v>105</v>
      </c>
      <c r="D105" s="71" t="n">
        <v>2712380496</v>
      </c>
      <c r="E105" s="72" t="n">
        <v>0.232116654388516</v>
      </c>
      <c r="F105" s="72" t="n">
        <v>0.243540251857909</v>
      </c>
      <c r="G105" s="72" t="n">
        <v>0.26470152177153</v>
      </c>
      <c r="H105" s="92" t="n">
        <v>1957834</v>
      </c>
      <c r="I105" s="93" t="n">
        <v>21553560</v>
      </c>
      <c r="J105" s="74" t="n">
        <f aca="false">H105+I105</f>
        <v>23511394</v>
      </c>
      <c r="K105" s="72" t="n">
        <f aca="false">J105/$J$329*100</f>
        <v>0.199944824351273</v>
      </c>
      <c r="L105" s="72" t="n">
        <f aca="false">(E105+K105)/2</f>
        <v>0.216030739369895</v>
      </c>
      <c r="M105" s="72" t="n">
        <f aca="false">(L105*0.85)+$R$13</f>
        <v>0.241318436156718</v>
      </c>
      <c r="N105" s="75" t="n">
        <f aca="false">((L105/F105)-1)*100</f>
        <v>-11.2956738272834</v>
      </c>
      <c r="O105" s="76" t="n">
        <f aca="false">((M105/G105)-1)*100</f>
        <v>-8.83375564232463</v>
      </c>
      <c r="P105" s="77"/>
      <c r="Q105" s="78" t="n">
        <f aca="false">ROUND(I105,0)</f>
        <v>21553560</v>
      </c>
      <c r="R105" s="63" t="n">
        <v>0.137783856449192</v>
      </c>
    </row>
    <row r="106" customFormat="false" ht="12.75" hidden="false" customHeight="false" outlineLevel="0" collapsed="false">
      <c r="A106" s="0" t="n">
        <v>5</v>
      </c>
      <c r="B106" s="0" t="n">
        <v>2</v>
      </c>
      <c r="C106" s="8" t="s">
        <v>106</v>
      </c>
      <c r="D106" s="71" t="n">
        <v>2327206936</v>
      </c>
      <c r="E106" s="72" t="n">
        <v>0.199154760495694</v>
      </c>
      <c r="F106" s="72" t="n">
        <v>0.192137884036397</v>
      </c>
      <c r="G106" s="72" t="n">
        <v>0.221009509123246</v>
      </c>
      <c r="H106" s="92" t="n">
        <v>4994398</v>
      </c>
      <c r="I106" s="93" t="n">
        <v>13450738</v>
      </c>
      <c r="J106" s="74" t="n">
        <f aca="false">H106+I106</f>
        <v>18445136</v>
      </c>
      <c r="K106" s="72" t="n">
        <f aca="false">J106/$J$329*100</f>
        <v>0.156860519527483</v>
      </c>
      <c r="L106" s="72" t="n">
        <f aca="false">(E106+K106)/2</f>
        <v>0.178007640011588</v>
      </c>
      <c r="M106" s="72" t="n">
        <f aca="false">(L106*0.85)+$R$13</f>
        <v>0.208998801702158</v>
      </c>
      <c r="N106" s="75" t="n">
        <f aca="false">((L106/F106)-1)*100</f>
        <v>-7.35422069191334</v>
      </c>
      <c r="O106" s="76" t="n">
        <f aca="false">((M106/G106)-1)*100</f>
        <v>-5.43447540729575</v>
      </c>
      <c r="P106" s="77"/>
      <c r="Q106" s="78" t="n">
        <f aca="false">ROUND(I106,0)</f>
        <v>13450738</v>
      </c>
      <c r="R106" s="63" t="n">
        <v>0.115351810716835</v>
      </c>
    </row>
    <row r="107" customFormat="false" ht="12.75" hidden="false" customHeight="false" outlineLevel="0" collapsed="false">
      <c r="A107" s="0" t="n">
        <v>5</v>
      </c>
      <c r="B107" s="0" t="n">
        <v>2</v>
      </c>
      <c r="C107" s="8" t="s">
        <v>107</v>
      </c>
      <c r="D107" s="71" t="n">
        <v>7512622813</v>
      </c>
      <c r="E107" s="72" t="n">
        <v>0.6429056968991</v>
      </c>
      <c r="F107" s="72" t="n">
        <v>0.527973030578185</v>
      </c>
      <c r="G107" s="72" t="n">
        <v>0.506469383683765</v>
      </c>
      <c r="H107" s="92" t="n">
        <v>4629057</v>
      </c>
      <c r="I107" s="93" t="n">
        <v>24935147</v>
      </c>
      <c r="J107" s="74" t="n">
        <f aca="false">H107+I107</f>
        <v>29564204</v>
      </c>
      <c r="K107" s="72" t="n">
        <f aca="false">J107/$J$329*100</f>
        <v>0.251418932278759</v>
      </c>
      <c r="L107" s="72" t="n">
        <f aca="false">(E107+K107)/2</f>
        <v>0.447162314588929</v>
      </c>
      <c r="M107" s="72" t="n">
        <f aca="false">(L107*0.85)+$R$13</f>
        <v>0.437780275092897</v>
      </c>
      <c r="N107" s="75" t="n">
        <f aca="false">((L107/F107)-1)*100</f>
        <v>-15.3058416451234</v>
      </c>
      <c r="O107" s="76" t="n">
        <f aca="false">((M107/G107)-1)*100</f>
        <v>-13.5623417335245</v>
      </c>
      <c r="P107" s="77"/>
      <c r="Q107" s="78" t="n">
        <f aca="false">ROUND(I107,0)</f>
        <v>24935147</v>
      </c>
      <c r="R107" s="63" t="n">
        <v>0.679277997442318</v>
      </c>
    </row>
    <row r="108" customFormat="false" ht="12.75" hidden="false" customHeight="false" outlineLevel="0" collapsed="false">
      <c r="A108" s="0" t="n">
        <v>5</v>
      </c>
      <c r="B108" s="0" t="n">
        <v>2</v>
      </c>
      <c r="C108" s="8" t="s">
        <v>108</v>
      </c>
      <c r="D108" s="71" t="n">
        <v>5557787757</v>
      </c>
      <c r="E108" s="72" t="n">
        <v>0.475617304378485</v>
      </c>
      <c r="F108" s="72" t="n">
        <v>0.569583595119478</v>
      </c>
      <c r="G108" s="72" t="n">
        <v>0.541838363543864</v>
      </c>
      <c r="H108" s="92" t="n">
        <v>6082392</v>
      </c>
      <c r="I108" s="93" t="n">
        <v>53708188</v>
      </c>
      <c r="J108" s="74" t="n">
        <f aca="false">H108+I108</f>
        <v>59790580</v>
      </c>
      <c r="K108" s="72" t="n">
        <f aca="false">J108/$J$329*100</f>
        <v>0.508469085923223</v>
      </c>
      <c r="L108" s="72" t="n">
        <f aca="false">(E108+K108)/2</f>
        <v>0.492043195150854</v>
      </c>
      <c r="M108" s="72" t="n">
        <f aca="false">(L108*0.85)+$R$13</f>
        <v>0.475929023570534</v>
      </c>
      <c r="N108" s="75" t="n">
        <f aca="false">((L108/F108)-1)*100</f>
        <v>-13.61352409603</v>
      </c>
      <c r="O108" s="76" t="n">
        <f aca="false">((M108/G108)-1)*100</f>
        <v>-12.1640224110848</v>
      </c>
      <c r="P108" s="77"/>
      <c r="Q108" s="78" t="n">
        <f aca="false">ROUND(I108,0)</f>
        <v>53708188</v>
      </c>
      <c r="R108" s="63" t="n">
        <v>0.123545354403683</v>
      </c>
    </row>
    <row r="109" customFormat="false" ht="12.75" hidden="false" customHeight="false" outlineLevel="0" collapsed="false">
      <c r="A109" s="0" t="n">
        <v>5</v>
      </c>
      <c r="B109" s="0" t="n">
        <v>3</v>
      </c>
      <c r="C109" s="79" t="s">
        <v>38</v>
      </c>
      <c r="D109" s="80" t="n">
        <v>82040397192</v>
      </c>
      <c r="E109" s="91" t="n">
        <v>7.02074895059711</v>
      </c>
      <c r="F109" s="91" t="n">
        <v>6.56784570321748</v>
      </c>
      <c r="G109" s="91" t="n">
        <v>6.10189961696562</v>
      </c>
      <c r="H109" s="96" t="n">
        <f aca="false">SUM(H100:H108)</f>
        <v>37431463</v>
      </c>
      <c r="I109" s="97" t="n">
        <f aca="false">SUM(I100:I108)</f>
        <v>686162001</v>
      </c>
      <c r="J109" s="80" t="n">
        <f aca="false">SUM(J100:J108)</f>
        <v>723593464</v>
      </c>
      <c r="K109" s="91" t="n">
        <f aca="false">SUM(K100:K108)</f>
        <v>6.15355976175677</v>
      </c>
      <c r="L109" s="91" t="n">
        <f aca="false">SUM(L100:L108)</f>
        <v>6.58715435617694</v>
      </c>
      <c r="M109" s="91" t="n">
        <f aca="false">SUM(M100:M108)</f>
        <v>6.11831197198117</v>
      </c>
      <c r="N109" s="83" t="n">
        <f aca="false">((L109/F109)-1)*100</f>
        <v>0.293987615299884</v>
      </c>
      <c r="O109" s="84" t="n">
        <f aca="false">((M109/G109)-1)*100</f>
        <v>0.268971239217275</v>
      </c>
      <c r="P109" s="77"/>
      <c r="Q109" s="78"/>
      <c r="R109" s="63" t="n">
        <v>0.0718093185191112</v>
      </c>
    </row>
    <row r="110" customFormat="false" ht="12.75" hidden="false" customHeight="false" outlineLevel="0" collapsed="false">
      <c r="A110" s="0" t="n">
        <v>6</v>
      </c>
      <c r="B110" s="0" t="n">
        <v>0</v>
      </c>
      <c r="C110" s="8"/>
      <c r="D110" s="9"/>
      <c r="E110" s="10"/>
      <c r="F110" s="10"/>
      <c r="G110" s="10"/>
      <c r="H110" s="98"/>
      <c r="I110" s="98"/>
      <c r="J110" s="85"/>
      <c r="K110" s="10"/>
      <c r="L110" s="10"/>
      <c r="M110" s="10"/>
      <c r="N110" s="86"/>
      <c r="O110" s="87"/>
      <c r="P110" s="77"/>
      <c r="Q110" s="78"/>
      <c r="R110" s="63" t="n">
        <v>0.150190971229015</v>
      </c>
    </row>
    <row r="111" customFormat="false" ht="12.75" hidden="false" customHeight="false" outlineLevel="0" collapsed="false">
      <c r="A111" s="0" t="n">
        <v>6</v>
      </c>
      <c r="B111" s="0" t="n">
        <v>1</v>
      </c>
      <c r="C111" s="23" t="s">
        <v>109</v>
      </c>
      <c r="D111" s="24"/>
      <c r="E111" s="25"/>
      <c r="F111" s="25"/>
      <c r="G111" s="25"/>
      <c r="H111" s="98"/>
      <c r="I111" s="98"/>
      <c r="J111" s="88"/>
      <c r="K111" s="25"/>
      <c r="L111" s="25"/>
      <c r="M111" s="25"/>
      <c r="N111" s="89"/>
      <c r="O111" s="90"/>
      <c r="P111" s="77"/>
      <c r="Q111" s="78"/>
      <c r="R111" s="63" t="n">
        <v>0.14535209777457</v>
      </c>
    </row>
    <row r="112" customFormat="false" ht="12.75" hidden="false" customHeight="false" outlineLevel="0" collapsed="false">
      <c r="A112" s="0" t="n">
        <v>6</v>
      </c>
      <c r="B112" s="0" t="n">
        <v>2</v>
      </c>
      <c r="C112" s="8" t="s">
        <v>110</v>
      </c>
      <c r="D112" s="71" t="n">
        <v>689876039</v>
      </c>
      <c r="E112" s="72" t="n">
        <v>0.0590373357836893</v>
      </c>
      <c r="F112" s="72" t="n">
        <v>0.0570974231502843</v>
      </c>
      <c r="G112" s="72" t="n">
        <v>0.106225117370049</v>
      </c>
      <c r="H112" s="92" t="n">
        <v>4947437</v>
      </c>
      <c r="I112" s="93" t="n">
        <v>1613254</v>
      </c>
      <c r="J112" s="74" t="n">
        <f aca="false">H112+I112</f>
        <v>6560691</v>
      </c>
      <c r="K112" s="72" t="n">
        <f aca="false">J112/$J$329*100</f>
        <v>0.0557932128404628</v>
      </c>
      <c r="L112" s="72" t="n">
        <f aca="false">(E112+K112)/2</f>
        <v>0.057415274312076</v>
      </c>
      <c r="M112" s="72" t="n">
        <f aca="false">(L112*0.85)+$R$13</f>
        <v>0.106495290857572</v>
      </c>
      <c r="N112" s="75" t="n">
        <f aca="false">((L112/F112)-1)*100</f>
        <v>0.556682148255949</v>
      </c>
      <c r="O112" s="76" t="n">
        <f aca="false">((M112/G112)-1)*100</f>
        <v>0.254340493295802</v>
      </c>
      <c r="P112" s="77"/>
      <c r="Q112" s="78" t="n">
        <f aca="false">ROUND(I112,0)</f>
        <v>1613254</v>
      </c>
      <c r="R112" s="63" t="n">
        <v>0.0907494893398935</v>
      </c>
    </row>
    <row r="113" customFormat="false" ht="12.75" hidden="false" customHeight="false" outlineLevel="0" collapsed="false">
      <c r="A113" s="0" t="n">
        <v>6</v>
      </c>
      <c r="B113" s="0" t="n">
        <v>2</v>
      </c>
      <c r="C113" s="8" t="s">
        <v>111</v>
      </c>
      <c r="D113" s="71" t="n">
        <v>8432145222</v>
      </c>
      <c r="E113" s="72" t="n">
        <v>0.721595418170547</v>
      </c>
      <c r="F113" s="72" t="n">
        <v>0.70771704958292</v>
      </c>
      <c r="G113" s="72" t="n">
        <v>0.65925179983779</v>
      </c>
      <c r="H113" s="92" t="n">
        <v>21400944</v>
      </c>
      <c r="I113" s="93" t="n">
        <v>37927816</v>
      </c>
      <c r="J113" s="74" t="n">
        <f aca="false">H113+I113</f>
        <v>59328760</v>
      </c>
      <c r="K113" s="72" t="n">
        <f aca="false">J113/$J$329*100</f>
        <v>0.50454169145304</v>
      </c>
      <c r="L113" s="72" t="n">
        <f aca="false">(E113+K113)/2</f>
        <v>0.613068554811793</v>
      </c>
      <c r="M113" s="72" t="n">
        <f aca="false">(L113*0.85)+$R$13</f>
        <v>0.578800579282332</v>
      </c>
      <c r="N113" s="75" t="n">
        <f aca="false">((L113/F113)-1)*100</f>
        <v>-13.3737762608526</v>
      </c>
      <c r="O113" s="76" t="n">
        <f aca="false">((M113/G113)-1)*100</f>
        <v>-12.2034131078979</v>
      </c>
      <c r="P113" s="77"/>
      <c r="Q113" s="78" t="n">
        <f aca="false">ROUND(I113,0)</f>
        <v>37927816</v>
      </c>
      <c r="R113" s="63" t="n">
        <v>0.145957167300724</v>
      </c>
    </row>
    <row r="114" customFormat="false" ht="12.75" hidden="false" customHeight="false" outlineLevel="0" collapsed="false">
      <c r="A114" s="0" t="n">
        <v>6</v>
      </c>
      <c r="B114" s="0" t="n">
        <v>2</v>
      </c>
      <c r="C114" s="8" t="s">
        <v>112</v>
      </c>
      <c r="D114" s="71" t="n">
        <v>11397658408</v>
      </c>
      <c r="E114" s="72" t="n">
        <v>0.97537434052103</v>
      </c>
      <c r="F114" s="72" t="n">
        <v>0.980054807758335</v>
      </c>
      <c r="G114" s="72" t="n">
        <v>0.890738894286893</v>
      </c>
      <c r="H114" s="92" t="n">
        <v>8714735</v>
      </c>
      <c r="I114" s="93" t="n">
        <v>115737132</v>
      </c>
      <c r="J114" s="74" t="n">
        <f aca="false">H114+I114</f>
        <v>124451867</v>
      </c>
      <c r="K114" s="72" t="n">
        <f aca="false">J114/$J$329*100</f>
        <v>1.05835947828117</v>
      </c>
      <c r="L114" s="72" t="n">
        <f aca="false">(E114+K114)/2</f>
        <v>1.0168669094011</v>
      </c>
      <c r="M114" s="72" t="n">
        <f aca="false">(L114*0.85)+$R$13</f>
        <v>0.922029180683243</v>
      </c>
      <c r="N114" s="75" t="n">
        <f aca="false">((L114/F114)-1)*100</f>
        <v>3.75612683610671</v>
      </c>
      <c r="O114" s="76" t="n">
        <f aca="false">((M114/G114)-1)*100</f>
        <v>3.51284608733746</v>
      </c>
      <c r="P114" s="77"/>
      <c r="Q114" s="78" t="n">
        <f aca="false">ROUND(I114,0)</f>
        <v>115737132</v>
      </c>
      <c r="R114" s="63" t="n">
        <v>0.102270393086451</v>
      </c>
    </row>
    <row r="115" customFormat="false" ht="12.75" hidden="false" customHeight="false" outlineLevel="0" collapsed="false">
      <c r="A115" s="0" t="n">
        <v>6</v>
      </c>
      <c r="B115" s="0" t="n">
        <v>2</v>
      </c>
      <c r="C115" s="8" t="s">
        <v>113</v>
      </c>
      <c r="D115" s="71" t="n">
        <v>1221813265</v>
      </c>
      <c r="E115" s="72" t="n">
        <v>0.104558784351069</v>
      </c>
      <c r="F115" s="72" t="n">
        <v>0.107316594171397</v>
      </c>
      <c r="G115" s="72" t="n">
        <v>0.148911412737995</v>
      </c>
      <c r="H115" s="92" t="n">
        <v>4284329</v>
      </c>
      <c r="I115" s="93" t="n">
        <v>3016926</v>
      </c>
      <c r="J115" s="74" t="n">
        <f aca="false">H115+I115</f>
        <v>7301255</v>
      </c>
      <c r="K115" s="72" t="n">
        <f aca="false">J115/$J$329*100</f>
        <v>0.0620910928768773</v>
      </c>
      <c r="L115" s="72" t="n">
        <f aca="false">(E115+K115)/2</f>
        <v>0.0833249386139732</v>
      </c>
      <c r="M115" s="72" t="n">
        <f aca="false">(L115*0.85)+$R$13</f>
        <v>0.128518505514185</v>
      </c>
      <c r="N115" s="75" t="n">
        <f aca="false">((L115/F115)-1)*100</f>
        <v>-22.3559606439858</v>
      </c>
      <c r="O115" s="76" t="n">
        <f aca="false">((M115/G115)-1)*100</f>
        <v>-13.6946570104002</v>
      </c>
      <c r="P115" s="77"/>
      <c r="Q115" s="78" t="n">
        <f aca="false">ROUND(I115,0)</f>
        <v>3016926</v>
      </c>
      <c r="R115" s="63" t="n">
        <v>0.59422610820133</v>
      </c>
    </row>
    <row r="116" customFormat="false" ht="12.75" hidden="false" customHeight="false" outlineLevel="0" collapsed="false">
      <c r="A116" s="0" t="n">
        <v>6</v>
      </c>
      <c r="B116" s="0" t="n">
        <v>2</v>
      </c>
      <c r="C116" s="8" t="s">
        <v>114</v>
      </c>
      <c r="D116" s="71" t="n">
        <v>270399898</v>
      </c>
      <c r="E116" s="72" t="n">
        <v>0.0231399391653626</v>
      </c>
      <c r="F116" s="72" t="n">
        <v>0.0264861967742374</v>
      </c>
      <c r="G116" s="72" t="n">
        <v>0.0802055749504095</v>
      </c>
      <c r="H116" s="92" t="n">
        <v>812622</v>
      </c>
      <c r="I116" s="93" t="n">
        <v>752673</v>
      </c>
      <c r="J116" s="74" t="n">
        <f aca="false">H116+I116</f>
        <v>1565295</v>
      </c>
      <c r="K116" s="72" t="n">
        <f aca="false">J116/$J$329*100</f>
        <v>0.013311530308791</v>
      </c>
      <c r="L116" s="72" t="n">
        <f aca="false">(E116+K116)/2</f>
        <v>0.0182257347370768</v>
      </c>
      <c r="M116" s="72" t="n">
        <f aca="false">(L116*0.85)+$R$13</f>
        <v>0.073184182218823</v>
      </c>
      <c r="N116" s="75" t="n">
        <f aca="false">((L116/F116)-1)*100</f>
        <v>-31.1877998474866</v>
      </c>
      <c r="O116" s="76" t="n">
        <f aca="false">((M116/G116)-1)*100</f>
        <v>-8.75424524533087</v>
      </c>
      <c r="P116" s="77"/>
      <c r="Q116" s="78" t="n">
        <f aca="false">ROUND(I116,0)</f>
        <v>752673</v>
      </c>
      <c r="R116" s="63" t="n">
        <v>0.626722899337727</v>
      </c>
    </row>
    <row r="117" customFormat="false" ht="12.75" hidden="false" customHeight="false" outlineLevel="0" collapsed="false">
      <c r="A117" s="0" t="n">
        <v>6</v>
      </c>
      <c r="B117" s="0" t="n">
        <v>2</v>
      </c>
      <c r="C117" s="8" t="s">
        <v>115</v>
      </c>
      <c r="D117" s="71" t="n">
        <v>1380285056</v>
      </c>
      <c r="E117" s="72" t="n">
        <v>0.118120282081982</v>
      </c>
      <c r="F117" s="72" t="n">
        <v>0.10384101130402</v>
      </c>
      <c r="G117" s="72" t="n">
        <v>0.145957167300724</v>
      </c>
      <c r="H117" s="92" t="n">
        <v>2806417</v>
      </c>
      <c r="I117" s="93" t="n">
        <v>7609304</v>
      </c>
      <c r="J117" s="74" t="n">
        <f aca="false">H117+I117</f>
        <v>10415721</v>
      </c>
      <c r="K117" s="72" t="n">
        <f aca="false">J117/$J$329*100</f>
        <v>0.0885770323034385</v>
      </c>
      <c r="L117" s="72" t="n">
        <f aca="false">(E117+K117)/2</f>
        <v>0.10334865719271</v>
      </c>
      <c r="M117" s="72" t="n">
        <f aca="false">(L117*0.85)+$R$13</f>
        <v>0.145538666306111</v>
      </c>
      <c r="N117" s="75" t="n">
        <f aca="false">((L117/F117)-1)*100</f>
        <v>-0.474142253746002</v>
      </c>
      <c r="O117" s="76" t="n">
        <f aca="false">((M117/G117)-1)*100</f>
        <v>-0.286728635772193</v>
      </c>
      <c r="P117" s="77"/>
      <c r="Q117" s="78" t="n">
        <f aca="false">ROUND(I117,0)</f>
        <v>7609304</v>
      </c>
      <c r="R117" s="63" t="n">
        <v>0.0729660843709723</v>
      </c>
    </row>
    <row r="118" customFormat="false" ht="12.75" hidden="false" customHeight="false" outlineLevel="0" collapsed="false">
      <c r="A118" s="0" t="n">
        <v>6</v>
      </c>
      <c r="B118" s="0" t="n">
        <v>2</v>
      </c>
      <c r="C118" s="8" t="s">
        <v>116</v>
      </c>
      <c r="D118" s="71" t="n">
        <v>2870941741</v>
      </c>
      <c r="E118" s="72" t="n">
        <v>0.245685807300269</v>
      </c>
      <c r="F118" s="72" t="n">
        <v>0.243096405586556</v>
      </c>
      <c r="G118" s="72" t="n">
        <v>0.26432425244088</v>
      </c>
      <c r="H118" s="92" t="n">
        <v>21950312</v>
      </c>
      <c r="I118" s="93" t="n">
        <v>1525417</v>
      </c>
      <c r="J118" s="74" t="n">
        <f aca="false">H118+I118</f>
        <v>23475729</v>
      </c>
      <c r="K118" s="72" t="n">
        <f aca="false">J118/$J$329*100</f>
        <v>0.199641523230103</v>
      </c>
      <c r="L118" s="72" t="n">
        <f aca="false">(E118+K118)/2</f>
        <v>0.222663665265186</v>
      </c>
      <c r="M118" s="72" t="n">
        <f aca="false">(L118*0.85)+$R$13</f>
        <v>0.246956423167715</v>
      </c>
      <c r="N118" s="75" t="n">
        <f aca="false">((L118/F118)-1)*100</f>
        <v>-8.40520050967817</v>
      </c>
      <c r="O118" s="76" t="n">
        <f aca="false">((M118/G118)-1)*100</f>
        <v>-6.57065294341445</v>
      </c>
      <c r="P118" s="77"/>
      <c r="Q118" s="78" t="n">
        <f aca="false">ROUND(I118,0)</f>
        <v>1525417</v>
      </c>
      <c r="R118" s="63" t="n">
        <v>0.214234420658653</v>
      </c>
    </row>
    <row r="119" customFormat="false" ht="12.75" hidden="false" customHeight="false" outlineLevel="0" collapsed="false">
      <c r="A119" s="0" t="n">
        <v>6</v>
      </c>
      <c r="B119" s="0" t="n">
        <v>2</v>
      </c>
      <c r="C119" s="8" t="s">
        <v>117</v>
      </c>
      <c r="D119" s="71" t="n">
        <v>1800543963</v>
      </c>
      <c r="E119" s="72" t="n">
        <v>0.15408466525524</v>
      </c>
      <c r="F119" s="72" t="n">
        <v>0.141135361925669</v>
      </c>
      <c r="G119" s="72" t="n">
        <v>0.177657365329126</v>
      </c>
      <c r="H119" s="92" t="n">
        <v>3430959</v>
      </c>
      <c r="I119" s="93" t="n">
        <v>13476283</v>
      </c>
      <c r="J119" s="74" t="n">
        <f aca="false">H119+I119</f>
        <v>16907242</v>
      </c>
      <c r="K119" s="72" t="n">
        <f aca="false">J119/$J$329*100</f>
        <v>0.14378201190259</v>
      </c>
      <c r="L119" s="72" t="n">
        <f aca="false">(E119+K119)/2</f>
        <v>0.148933338578915</v>
      </c>
      <c r="M119" s="72" t="n">
        <f aca="false">(L119*0.85)+$R$13</f>
        <v>0.184285645484385</v>
      </c>
      <c r="N119" s="75" t="n">
        <f aca="false">((L119/F119)-1)*100</f>
        <v>5.52517565183441</v>
      </c>
      <c r="O119" s="76" t="n">
        <f aca="false">((M119/G119)-1)*100</f>
        <v>3.73093462406084</v>
      </c>
      <c r="P119" s="77"/>
      <c r="Q119" s="78" t="n">
        <f aca="false">ROUND(I119,0)</f>
        <v>13476283</v>
      </c>
      <c r="R119" s="63" t="n">
        <v>0.655064375215212</v>
      </c>
    </row>
    <row r="120" customFormat="false" ht="12.75" hidden="false" customHeight="false" outlineLevel="0" collapsed="false">
      <c r="A120" s="0" t="n">
        <v>6</v>
      </c>
      <c r="B120" s="0" t="n">
        <v>2</v>
      </c>
      <c r="C120" s="8" t="s">
        <v>118</v>
      </c>
      <c r="D120" s="71" t="n">
        <v>1540913135</v>
      </c>
      <c r="E120" s="72" t="n">
        <v>0.131866307889688</v>
      </c>
      <c r="F120" s="72" t="n">
        <v>0.116553092933574</v>
      </c>
      <c r="G120" s="72" t="n">
        <v>0.156762436685846</v>
      </c>
      <c r="H120" s="92" t="n">
        <v>1447761</v>
      </c>
      <c r="I120" s="93" t="n">
        <v>8235825</v>
      </c>
      <c r="J120" s="74" t="n">
        <f aca="false">H120+I120</f>
        <v>9683586</v>
      </c>
      <c r="K120" s="72" t="n">
        <f aca="false">J120/$J$329*100</f>
        <v>0.082350833891876</v>
      </c>
      <c r="L120" s="72" t="n">
        <f aca="false">(E120+K120)/2</f>
        <v>0.107108570890782</v>
      </c>
      <c r="M120" s="72" t="n">
        <f aca="false">(L120*0.85)+$R$13</f>
        <v>0.148734592949472</v>
      </c>
      <c r="N120" s="75" t="n">
        <f aca="false">((L120/F120)-1)*100</f>
        <v>-8.10319297847785</v>
      </c>
      <c r="O120" s="76" t="n">
        <f aca="false">((M120/G120)-1)*100</f>
        <v>-5.1210251040313</v>
      </c>
      <c r="P120" s="77"/>
      <c r="Q120" s="78" t="n">
        <f aca="false">ROUND(I120,0)</f>
        <v>8235825</v>
      </c>
      <c r="R120" s="63" t="n">
        <v>0.274014140005527</v>
      </c>
    </row>
    <row r="121" customFormat="false" ht="12.75" hidden="false" customHeight="false" outlineLevel="0" collapsed="false">
      <c r="A121" s="0" t="n">
        <v>6</v>
      </c>
      <c r="B121" s="0" t="n">
        <v>2</v>
      </c>
      <c r="C121" s="8" t="s">
        <v>119</v>
      </c>
      <c r="D121" s="71" t="n">
        <v>1298585836</v>
      </c>
      <c r="E121" s="72" t="n">
        <v>0.111128729959956</v>
      </c>
      <c r="F121" s="72" t="n">
        <v>0.101994503972435</v>
      </c>
      <c r="G121" s="72" t="n">
        <v>0.144387636068877</v>
      </c>
      <c r="H121" s="92" t="n">
        <v>2945514</v>
      </c>
      <c r="I121" s="93" t="n">
        <v>7143049</v>
      </c>
      <c r="J121" s="74" t="n">
        <f aca="false">H121+I121</f>
        <v>10088563</v>
      </c>
      <c r="K121" s="72" t="n">
        <f aca="false">J121/$J$329*100</f>
        <v>0.0857948259891249</v>
      </c>
      <c r="L121" s="72" t="n">
        <f aca="false">(E121+K121)/2</f>
        <v>0.0984617779745403</v>
      </c>
      <c r="M121" s="72" t="n">
        <f aca="false">(L121*0.85)+$R$13</f>
        <v>0.141384818970667</v>
      </c>
      <c r="N121" s="75" t="n">
        <f aca="false">((L121/F121)-1)*100</f>
        <v>-3.46364349087795</v>
      </c>
      <c r="O121" s="76" t="n">
        <f aca="false">((M121/G121)-1)*100</f>
        <v>-2.07969129488198</v>
      </c>
      <c r="P121" s="77"/>
      <c r="Q121" s="78" t="n">
        <f aca="false">ROUND(I121,0)</f>
        <v>7143049</v>
      </c>
      <c r="R121" s="63"/>
    </row>
    <row r="122" customFormat="false" ht="12.75" hidden="false" customHeight="false" outlineLevel="0" collapsed="false">
      <c r="A122" s="0" t="n">
        <v>6</v>
      </c>
      <c r="B122" s="0" t="n">
        <v>2</v>
      </c>
      <c r="C122" s="8" t="s">
        <v>120</v>
      </c>
      <c r="D122" s="71" t="n">
        <v>25076365178</v>
      </c>
      <c r="E122" s="72" t="n">
        <v>2.14595334169593</v>
      </c>
      <c r="F122" s="72" t="n">
        <v>1.9356897012009</v>
      </c>
      <c r="G122" s="72" t="n">
        <v>1.70302855371307</v>
      </c>
      <c r="H122" s="92" t="n">
        <v>42640665</v>
      </c>
      <c r="I122" s="93" t="n">
        <v>186636958</v>
      </c>
      <c r="J122" s="74" t="n">
        <f aca="false">H122+I122</f>
        <v>229277623</v>
      </c>
      <c r="K122" s="72" t="n">
        <f aca="false">J122/$J$329*100</f>
        <v>1.94981522824263</v>
      </c>
      <c r="L122" s="72" t="n">
        <f aca="false">(E122+K122)/2</f>
        <v>2.04788428496928</v>
      </c>
      <c r="M122" s="72" t="n">
        <f aca="false">(L122*0.85)+$R$13</f>
        <v>1.7983939499162</v>
      </c>
      <c r="N122" s="75" t="n">
        <f aca="false">((L122/F122)-1)*100</f>
        <v>5.7961037711145</v>
      </c>
      <c r="O122" s="76" t="n">
        <f aca="false">((M122/G122)-1)*100</f>
        <v>5.59975321583426</v>
      </c>
      <c r="P122" s="77"/>
      <c r="Q122" s="78" t="n">
        <f aca="false">ROUND(I122,0)</f>
        <v>186636958</v>
      </c>
      <c r="R122" s="63" t="n">
        <v>0.134396344451923</v>
      </c>
    </row>
    <row r="123" customFormat="false" ht="12.75" hidden="false" customHeight="false" outlineLevel="0" collapsed="false">
      <c r="A123" s="0" t="n">
        <v>6</v>
      </c>
      <c r="B123" s="0" t="n">
        <v>3</v>
      </c>
      <c r="C123" s="79" t="s">
        <v>38</v>
      </c>
      <c r="D123" s="80" t="n">
        <v>58961900636</v>
      </c>
      <c r="E123" s="91" t="n">
        <v>5.04576667329659</v>
      </c>
      <c r="F123" s="91" t="n">
        <v>4.78118871125266</v>
      </c>
      <c r="G123" s="91" t="n">
        <v>4.69862578918015</v>
      </c>
      <c r="H123" s="96" t="n">
        <f aca="false">SUM(H112:H122)</f>
        <v>115381695</v>
      </c>
      <c r="I123" s="97" t="n">
        <f aca="false">SUM(I112:I122)</f>
        <v>383674637</v>
      </c>
      <c r="J123" s="80" t="n">
        <f aca="false">SUM(J112:J122)</f>
        <v>499056332</v>
      </c>
      <c r="K123" s="91" t="n">
        <f aca="false">SUM(K112:K122)</f>
        <v>4.24405846132011</v>
      </c>
      <c r="L123" s="91" t="n">
        <f aca="false">SUM(L112:L122)</f>
        <v>4.51730170674743</v>
      </c>
      <c r="M123" s="91" t="n">
        <f aca="false">SUM(M112:M122)</f>
        <v>4.4743218353507</v>
      </c>
      <c r="N123" s="75" t="n">
        <f aca="false">((L123/F123)-1)*100</f>
        <v>-5.5192760721652</v>
      </c>
      <c r="O123" s="76" t="n">
        <f aca="false">((M123/G123)-1)*100</f>
        <v>-4.77382034436468</v>
      </c>
      <c r="P123" s="77"/>
      <c r="Q123" s="78"/>
      <c r="R123" s="63" t="n">
        <v>10.8397006365773</v>
      </c>
    </row>
    <row r="124" customFormat="false" ht="12.75" hidden="false" customHeight="false" outlineLevel="0" collapsed="false">
      <c r="A124" s="0" t="n">
        <v>7</v>
      </c>
      <c r="B124" s="0" t="n">
        <v>0</v>
      </c>
      <c r="C124" s="8"/>
      <c r="D124" s="9"/>
      <c r="E124" s="10"/>
      <c r="F124" s="10"/>
      <c r="G124" s="10"/>
      <c r="H124" s="98"/>
      <c r="I124" s="98"/>
      <c r="J124" s="85"/>
      <c r="K124" s="10"/>
      <c r="L124" s="10"/>
      <c r="M124" s="10"/>
      <c r="N124" s="86"/>
      <c r="O124" s="87"/>
      <c r="P124" s="77"/>
      <c r="Q124" s="78"/>
      <c r="R124" s="63" t="n">
        <v>0.218321275422723</v>
      </c>
    </row>
    <row r="125" customFormat="false" ht="12.75" hidden="false" customHeight="false" outlineLevel="0" collapsed="false">
      <c r="A125" s="0" t="n">
        <v>7</v>
      </c>
      <c r="B125" s="0" t="n">
        <v>1</v>
      </c>
      <c r="C125" s="23" t="s">
        <v>121</v>
      </c>
      <c r="D125" s="24"/>
      <c r="E125" s="25"/>
      <c r="F125" s="25"/>
      <c r="G125" s="25"/>
      <c r="H125" s="98"/>
      <c r="I125" s="98"/>
      <c r="J125" s="88"/>
      <c r="K125" s="25"/>
      <c r="L125" s="25"/>
      <c r="M125" s="25"/>
      <c r="N125" s="89"/>
      <c r="O125" s="90"/>
      <c r="P125" s="77"/>
      <c r="Q125" s="78"/>
      <c r="R125" s="63" t="n">
        <v>0.722995254808971</v>
      </c>
    </row>
    <row r="126" customFormat="false" ht="12.75" hidden="false" customHeight="false" outlineLevel="0" collapsed="false">
      <c r="A126" s="0" t="n">
        <v>7</v>
      </c>
      <c r="B126" s="0" t="n">
        <v>2</v>
      </c>
      <c r="C126" s="8" t="s">
        <v>122</v>
      </c>
      <c r="D126" s="71" t="n">
        <v>641438954</v>
      </c>
      <c r="E126" s="72" t="n">
        <v>0.054892248420352</v>
      </c>
      <c r="F126" s="72" t="n">
        <v>0.0524448063460511</v>
      </c>
      <c r="G126" s="72" t="n">
        <v>0.102270393086451</v>
      </c>
      <c r="H126" s="92" t="n">
        <v>2052892</v>
      </c>
      <c r="I126" s="93" t="n">
        <v>1273704</v>
      </c>
      <c r="J126" s="74" t="n">
        <f aca="false">H126+I126</f>
        <v>3326596</v>
      </c>
      <c r="K126" s="72" t="n">
        <f aca="false">J126/$J$329*100</f>
        <v>0.0282899284026991</v>
      </c>
      <c r="L126" s="72" t="n">
        <f aca="false">(E126+K126)/2</f>
        <v>0.0415910884115255</v>
      </c>
      <c r="M126" s="72" t="n">
        <f aca="false">(L126*0.85)+$R$13</f>
        <v>0.0930447328421044</v>
      </c>
      <c r="N126" s="75" t="n">
        <f aca="false">((L126/F126)-1)*100</f>
        <v>-20.6955057911904</v>
      </c>
      <c r="O126" s="76" t="n">
        <f aca="false">((M126/G126)-1)*100</f>
        <v>-9.02085145653849</v>
      </c>
      <c r="P126" s="77"/>
      <c r="Q126" s="78" t="n">
        <f aca="false">ROUND(I126,0)</f>
        <v>1273704</v>
      </c>
      <c r="R126" s="63" t="n">
        <v>0.186345727524313</v>
      </c>
    </row>
    <row r="127" customFormat="false" ht="12.75" hidden="false" customHeight="false" outlineLevel="0" collapsed="false">
      <c r="A127" s="0" t="n">
        <v>7</v>
      </c>
      <c r="B127" s="0" t="n">
        <v>2</v>
      </c>
      <c r="C127" s="8" t="s">
        <v>123</v>
      </c>
      <c r="D127" s="71" t="n">
        <v>475081824</v>
      </c>
      <c r="E127" s="72" t="n">
        <v>0.0406559491598977</v>
      </c>
      <c r="F127" s="72" t="n">
        <v>0.041536137820844</v>
      </c>
      <c r="G127" s="72" t="n">
        <v>0.0929980248400251</v>
      </c>
      <c r="H127" s="92" t="n">
        <v>1496680</v>
      </c>
      <c r="I127" s="93" t="n">
        <v>708300</v>
      </c>
      <c r="J127" s="74" t="n">
        <f aca="false">H127+I127</f>
        <v>2204980</v>
      </c>
      <c r="K127" s="72" t="n">
        <f aca="false">J127/$J$329*100</f>
        <v>0.0187515184679424</v>
      </c>
      <c r="L127" s="72" t="n">
        <f aca="false">(E127+K127)/2</f>
        <v>0.02970373381392</v>
      </c>
      <c r="M127" s="72" t="n">
        <f aca="false">(L127*0.85)+$R$13</f>
        <v>0.0829404814341397</v>
      </c>
      <c r="N127" s="75" t="n">
        <f aca="false">((L127/F127)-1)*100</f>
        <v>-28.4870106555408</v>
      </c>
      <c r="O127" s="76" t="n">
        <f aca="false">((M127/G127)-1)*100</f>
        <v>-10.8147924896107</v>
      </c>
      <c r="P127" s="77"/>
      <c r="Q127" s="78" t="n">
        <f aca="false">ROUND(I127,0)</f>
        <v>708300</v>
      </c>
      <c r="R127" s="63" t="n">
        <v>0.0926434778925829</v>
      </c>
    </row>
    <row r="128" customFormat="false" ht="12.75" hidden="false" customHeight="false" outlineLevel="0" collapsed="false">
      <c r="A128" s="0" t="n">
        <v>7</v>
      </c>
      <c r="B128" s="0" t="n">
        <v>2</v>
      </c>
      <c r="C128" s="8" t="s">
        <v>124</v>
      </c>
      <c r="D128" s="71" t="n">
        <v>859705570</v>
      </c>
      <c r="E128" s="72" t="n">
        <v>0.0735707917682846</v>
      </c>
      <c r="F128" s="72" t="n">
        <v>0.0706112491579403</v>
      </c>
      <c r="G128" s="72" t="n">
        <v>0.117711869476557</v>
      </c>
      <c r="H128" s="92" t="n">
        <v>3681081</v>
      </c>
      <c r="I128" s="93" t="n">
        <v>5187970</v>
      </c>
      <c r="J128" s="74" t="n">
        <f aca="false">H128+I128</f>
        <v>8869051</v>
      </c>
      <c r="K128" s="72" t="n">
        <f aca="false">J128/$J$329*100</f>
        <v>0.075423892107694</v>
      </c>
      <c r="L128" s="72" t="n">
        <f aca="false">(E128+K128)/2</f>
        <v>0.0744973419379893</v>
      </c>
      <c r="M128" s="72" t="n">
        <f aca="false">(L128*0.85)+$R$13</f>
        <v>0.121015048339599</v>
      </c>
      <c r="N128" s="75" t="n">
        <f aca="false">((L128/F128)-1)*100</f>
        <v>5.5035037991706</v>
      </c>
      <c r="O128" s="76" t="n">
        <f aca="false">((M128/G128)-1)*100</f>
        <v>2.80615614867925</v>
      </c>
      <c r="P128" s="77"/>
      <c r="Q128" s="78" t="n">
        <f aca="false">ROUND(I128,0)</f>
        <v>5187970</v>
      </c>
      <c r="R128" s="63" t="n">
        <v>0.122918295843975</v>
      </c>
    </row>
    <row r="129" customFormat="false" ht="12.75" hidden="false" customHeight="false" outlineLevel="0" collapsed="false">
      <c r="A129" s="0" t="n">
        <v>7</v>
      </c>
      <c r="B129" s="0" t="n">
        <v>2</v>
      </c>
      <c r="C129" s="8" t="s">
        <v>125</v>
      </c>
      <c r="D129" s="71" t="n">
        <v>1485294166</v>
      </c>
      <c r="E129" s="72" t="n">
        <v>0.127106618375677</v>
      </c>
      <c r="F129" s="72" t="n">
        <v>0.118773958379599</v>
      </c>
      <c r="G129" s="72" t="n">
        <v>0.158650172314967</v>
      </c>
      <c r="H129" s="92" t="n">
        <v>4262745</v>
      </c>
      <c r="I129" s="93" t="n">
        <v>1672903</v>
      </c>
      <c r="J129" s="74" t="n">
        <f aca="false">H129+I129</f>
        <v>5935648</v>
      </c>
      <c r="K129" s="72" t="n">
        <f aca="false">J129/$J$329*100</f>
        <v>0.0504777426966256</v>
      </c>
      <c r="L129" s="72" t="n">
        <f aca="false">(E129+K129)/2</f>
        <v>0.0887921805361513</v>
      </c>
      <c r="M129" s="72" t="n">
        <f aca="false">(L129*0.85)+$R$13</f>
        <v>0.133165661148036</v>
      </c>
      <c r="N129" s="75" t="n">
        <f aca="false">((L129/F129)-1)*100</f>
        <v>-25.2427200814734</v>
      </c>
      <c r="O129" s="76" t="n">
        <f aca="false">((M129/G129)-1)*100</f>
        <v>-16.0633365820344</v>
      </c>
      <c r="P129" s="77"/>
      <c r="Q129" s="78" t="n">
        <f aca="false">ROUND(I129,0)</f>
        <v>1672903</v>
      </c>
      <c r="R129" s="63" t="n">
        <v>0.126077905893905</v>
      </c>
    </row>
    <row r="130" customFormat="false" ht="12.75" hidden="false" customHeight="false" outlineLevel="0" collapsed="false">
      <c r="A130" s="0" t="n">
        <v>7</v>
      </c>
      <c r="B130" s="0" t="n">
        <v>2</v>
      </c>
      <c r="C130" s="8" t="s">
        <v>126</v>
      </c>
      <c r="D130" s="71" t="n">
        <v>252802716</v>
      </c>
      <c r="E130" s="72" t="n">
        <v>0.0216340298659375</v>
      </c>
      <c r="F130" s="72" t="n">
        <v>0.0207173662723728</v>
      </c>
      <c r="G130" s="72" t="n">
        <v>0.0753020690238246</v>
      </c>
      <c r="H130" s="92" t="n">
        <v>1482044</v>
      </c>
      <c r="I130" s="93" t="n">
        <v>295432</v>
      </c>
      <c r="J130" s="74" t="n">
        <f aca="false">H130+I130</f>
        <v>1777476</v>
      </c>
      <c r="K130" s="72" t="n">
        <f aca="false">J130/$J$329*100</f>
        <v>0.0151159529974532</v>
      </c>
      <c r="L130" s="72" t="n">
        <f aca="false">(E130+K130)/2</f>
        <v>0.0183749914316953</v>
      </c>
      <c r="M130" s="72" t="n">
        <f aca="false">(L130*0.85)+$R$13</f>
        <v>0.0733110504092487</v>
      </c>
      <c r="N130" s="75" t="n">
        <f aca="false">((L130/F130)-1)*100</f>
        <v>-11.3063350325621</v>
      </c>
      <c r="O130" s="76" t="n">
        <f aca="false">((M130/G130)-1)*100</f>
        <v>-2.64404237544381</v>
      </c>
      <c r="P130" s="77"/>
      <c r="Q130" s="78" t="n">
        <f aca="false">ROUND(I130,0)</f>
        <v>295432</v>
      </c>
      <c r="R130" s="63" t="n">
        <v>0.222837248270753</v>
      </c>
    </row>
    <row r="131" customFormat="false" ht="12.75" hidden="false" customHeight="false" outlineLevel="0" collapsed="false">
      <c r="A131" s="0" t="n">
        <v>7</v>
      </c>
      <c r="B131" s="0" t="n">
        <v>2</v>
      </c>
      <c r="C131" s="8" t="s">
        <v>127</v>
      </c>
      <c r="D131" s="71" t="n">
        <v>263786779</v>
      </c>
      <c r="E131" s="72" t="n">
        <v>0.0225740100637425</v>
      </c>
      <c r="F131" s="72" t="n">
        <v>0.023834510024435</v>
      </c>
      <c r="G131" s="72" t="n">
        <v>0.0779516412130775</v>
      </c>
      <c r="H131" s="92" t="n">
        <v>1033246</v>
      </c>
      <c r="I131" s="93" t="n">
        <v>70667</v>
      </c>
      <c r="J131" s="74" t="n">
        <f aca="false">H131+I131</f>
        <v>1103913</v>
      </c>
      <c r="K131" s="72" t="n">
        <f aca="false">J131/$J$329*100</f>
        <v>0.00938786066381633</v>
      </c>
      <c r="L131" s="72" t="n">
        <f aca="false">(E131+K131)/2</f>
        <v>0.0159809353637794</v>
      </c>
      <c r="M131" s="72" t="n">
        <f aca="false">(L131*0.85)+$R$13</f>
        <v>0.0712761027515202</v>
      </c>
      <c r="N131" s="75" t="n">
        <f aca="false">((L131/F131)-1)*100</f>
        <v>-32.950434695759</v>
      </c>
      <c r="O131" s="76" t="n">
        <f aca="false">((M131/G131)-1)*100</f>
        <v>-8.56369199887652</v>
      </c>
      <c r="P131" s="77"/>
      <c r="Q131" s="78" t="n">
        <f aca="false">ROUND(I131,0)</f>
        <v>70667</v>
      </c>
      <c r="R131" s="63" t="n">
        <v>0.26470152177153</v>
      </c>
    </row>
    <row r="132" customFormat="false" ht="12.75" hidden="false" customHeight="false" outlineLevel="0" collapsed="false">
      <c r="A132" s="0" t="n">
        <v>7</v>
      </c>
      <c r="B132" s="0" t="n">
        <v>2</v>
      </c>
      <c r="C132" s="8" t="s">
        <v>128</v>
      </c>
      <c r="D132" s="71" t="n">
        <v>5827993335</v>
      </c>
      <c r="E132" s="72" t="n">
        <v>0.4987406142736</v>
      </c>
      <c r="F132" s="72" t="n">
        <v>0.42610021966109</v>
      </c>
      <c r="G132" s="72" t="n">
        <v>0.419877494404235</v>
      </c>
      <c r="H132" s="92" t="n">
        <v>3550006</v>
      </c>
      <c r="I132" s="93" t="n">
        <v>80337780</v>
      </c>
      <c r="J132" s="74" t="n">
        <f aca="false">H132+I132</f>
        <v>83887786</v>
      </c>
      <c r="K132" s="72" t="n">
        <f aca="false">J132/$J$329*100</f>
        <v>0.71339575343713</v>
      </c>
      <c r="L132" s="72" t="n">
        <f aca="false">(E132+K132)/2</f>
        <v>0.606068183855365</v>
      </c>
      <c r="M132" s="72" t="n">
        <f aca="false">(L132*0.85)+$R$13</f>
        <v>0.572850263969368</v>
      </c>
      <c r="N132" s="75" t="n">
        <f aca="false">((L132/F132)-1)*100</f>
        <v>42.2360646369571</v>
      </c>
      <c r="O132" s="76" t="n">
        <f aca="false">((M132/G132)-1)*100</f>
        <v>36.4327146855506</v>
      </c>
      <c r="P132" s="77"/>
      <c r="Q132" s="78" t="n">
        <f aca="false">ROUND(I132,0)</f>
        <v>80337780</v>
      </c>
      <c r="R132" s="63" t="n">
        <v>0.106225117370049</v>
      </c>
    </row>
    <row r="133" customFormat="false" ht="12.75" hidden="false" customHeight="false" outlineLevel="0" collapsed="false">
      <c r="A133" s="0" t="n">
        <v>7</v>
      </c>
      <c r="B133" s="0" t="n">
        <v>2</v>
      </c>
      <c r="C133" s="8" t="s">
        <v>129</v>
      </c>
      <c r="D133" s="71" t="n">
        <v>20094998972</v>
      </c>
      <c r="E133" s="72" t="n">
        <v>1.71966430897139</v>
      </c>
      <c r="F133" s="72" t="n">
        <v>1.82924391851164</v>
      </c>
      <c r="G133" s="72" t="n">
        <v>1.6125496384272</v>
      </c>
      <c r="H133" s="92" t="n">
        <v>20363453</v>
      </c>
      <c r="I133" s="93" t="n">
        <v>209533107</v>
      </c>
      <c r="J133" s="74" t="n">
        <f aca="false">H133+I133</f>
        <v>229896560</v>
      </c>
      <c r="K133" s="72" t="n">
        <f aca="false">J133/$J$329*100</f>
        <v>1.95507877194189</v>
      </c>
      <c r="L133" s="72" t="n">
        <f aca="false">(E133+K133)/2</f>
        <v>1.83737154045664</v>
      </c>
      <c r="M133" s="72" t="n">
        <f aca="false">(L133*0.85)+$R$13</f>
        <v>1.61945811708045</v>
      </c>
      <c r="N133" s="75" t="n">
        <f aca="false">((L133/F133)-1)*100</f>
        <v>0.444315919968252</v>
      </c>
      <c r="O133" s="76" t="n">
        <f aca="false">((M133/G133)-1)*100</f>
        <v>0.428419596434027</v>
      </c>
      <c r="P133" s="77"/>
      <c r="Q133" s="78" t="n">
        <f aca="false">ROUND(I133,0)</f>
        <v>209533107</v>
      </c>
      <c r="R133" s="63"/>
    </row>
    <row r="134" customFormat="false" ht="12.75" hidden="false" customHeight="false" outlineLevel="0" collapsed="false">
      <c r="A134" s="0" t="n">
        <v>7</v>
      </c>
      <c r="B134" s="0" t="n">
        <v>2</v>
      </c>
      <c r="C134" s="8" t="s">
        <v>130</v>
      </c>
      <c r="D134" s="71" t="n">
        <v>7808006450</v>
      </c>
      <c r="E134" s="72" t="n">
        <v>0.668183662760697</v>
      </c>
      <c r="F134" s="72" t="n">
        <v>0.68533157635834</v>
      </c>
      <c r="G134" s="72" t="n">
        <v>0.640224147596896</v>
      </c>
      <c r="H134" s="92" t="n">
        <v>9431284</v>
      </c>
      <c r="I134" s="93" t="n">
        <v>76081954</v>
      </c>
      <c r="J134" s="74" t="n">
        <f aca="false">H134+I134</f>
        <v>85513238</v>
      </c>
      <c r="K134" s="72" t="n">
        <f aca="false">J134/$J$329*100</f>
        <v>0.727218868928768</v>
      </c>
      <c r="L134" s="72" t="n">
        <f aca="false">(E134+K134)/2</f>
        <v>0.697701265844733</v>
      </c>
      <c r="M134" s="72" t="n">
        <f aca="false">(L134*0.85)+$R$13</f>
        <v>0.650738383660331</v>
      </c>
      <c r="N134" s="75" t="n">
        <f aca="false">((L134/F134)-1)*100</f>
        <v>1.80492040832589</v>
      </c>
      <c r="O134" s="76" t="n">
        <f aca="false">((M134/G134)-1)*100</f>
        <v>1.64227421019651</v>
      </c>
      <c r="P134" s="77"/>
      <c r="Q134" s="78" t="n">
        <f aca="false">ROUND(I134,0)</f>
        <v>76081954</v>
      </c>
      <c r="R134" s="63" t="n">
        <v>0.942340443840332</v>
      </c>
    </row>
    <row r="135" customFormat="false" ht="12.75" hidden="false" customHeight="false" outlineLevel="0" collapsed="false">
      <c r="A135" s="0" t="n">
        <v>7</v>
      </c>
      <c r="B135" s="0" t="n">
        <v>2</v>
      </c>
      <c r="C135" s="8" t="s">
        <v>131</v>
      </c>
      <c r="D135" s="71" t="n">
        <v>964077430</v>
      </c>
      <c r="E135" s="72" t="n">
        <v>0.0825025942905465</v>
      </c>
      <c r="F135" s="72" t="n">
        <v>0.0896511580594</v>
      </c>
      <c r="G135" s="72" t="n">
        <v>0.133895792042798</v>
      </c>
      <c r="H135" s="92" t="n">
        <v>2180146</v>
      </c>
      <c r="I135" s="93" t="n">
        <v>2131779</v>
      </c>
      <c r="J135" s="74" t="n">
        <f aca="false">H135+I135</f>
        <v>4311925</v>
      </c>
      <c r="K135" s="72" t="n">
        <f aca="false">J135/$J$329*100</f>
        <v>0.0366693309099777</v>
      </c>
      <c r="L135" s="72" t="n">
        <f aca="false">(E135+K135)/2</f>
        <v>0.0595859626002621</v>
      </c>
      <c r="M135" s="72" t="n">
        <f aca="false">(L135*0.85)+$R$13</f>
        <v>0.10834037590253</v>
      </c>
      <c r="N135" s="75" t="n">
        <f aca="false">((L135/F135)-1)*100</f>
        <v>-33.5357580536971</v>
      </c>
      <c r="O135" s="76" t="n">
        <f aca="false">((M135/G135)-1)*100</f>
        <v>-19.0860487475954</v>
      </c>
      <c r="P135" s="77"/>
      <c r="Q135" s="78" t="n">
        <f aca="false">ROUND(I135,0)</f>
        <v>2131779</v>
      </c>
      <c r="R135" s="63" t="n">
        <v>0.108714322188171</v>
      </c>
    </row>
    <row r="136" customFormat="false" ht="12.75" hidden="false" customHeight="false" outlineLevel="0" collapsed="false">
      <c r="A136" s="0" t="n">
        <v>7</v>
      </c>
      <c r="B136" s="0" t="n">
        <v>2</v>
      </c>
      <c r="C136" s="8" t="s">
        <v>132</v>
      </c>
      <c r="D136" s="71" t="n">
        <v>214837693</v>
      </c>
      <c r="E136" s="72" t="n">
        <v>0.018385107328875</v>
      </c>
      <c r="F136" s="72" t="n">
        <v>0.0188647033705761</v>
      </c>
      <c r="G136" s="72" t="n">
        <v>0.0737273055572974</v>
      </c>
      <c r="H136" s="92" t="n">
        <v>1201756</v>
      </c>
      <c r="I136" s="93" t="n">
        <v>530870</v>
      </c>
      <c r="J136" s="74" t="n">
        <f aca="false">H136+I136</f>
        <v>1732626</v>
      </c>
      <c r="K136" s="72" t="n">
        <f aca="false">J136/$J$329*100</f>
        <v>0.0147345411010699</v>
      </c>
      <c r="L136" s="72" t="n">
        <f aca="false">(E136+K136)/2</f>
        <v>0.0165598242149725</v>
      </c>
      <c r="M136" s="72" t="n">
        <f aca="false">(L136*0.85)+$R$13</f>
        <v>0.0717681582750343</v>
      </c>
      <c r="N136" s="75" t="n">
        <f aca="false">((L136/F136)-1)*100</f>
        <v>-12.217945388946</v>
      </c>
      <c r="O136" s="76" t="n">
        <f aca="false">((M136/G136)-1)*100</f>
        <v>-2.65728859539094</v>
      </c>
      <c r="P136" s="77"/>
      <c r="Q136" s="78" t="n">
        <f aca="false">ROUND(I136,0)</f>
        <v>530870</v>
      </c>
      <c r="R136" s="63" t="n">
        <v>0.11150526809167</v>
      </c>
    </row>
    <row r="137" customFormat="false" ht="12.75" hidden="false" customHeight="false" outlineLevel="0" collapsed="false">
      <c r="A137" s="0" t="n">
        <v>7</v>
      </c>
      <c r="B137" s="0" t="n">
        <v>2</v>
      </c>
      <c r="C137" s="8" t="s">
        <v>133</v>
      </c>
      <c r="D137" s="71" t="n">
        <v>3160957838</v>
      </c>
      <c r="E137" s="72" t="n">
        <v>0.270504436638494</v>
      </c>
      <c r="F137" s="72" t="n">
        <v>0.253340961074294</v>
      </c>
      <c r="G137" s="72" t="n">
        <v>0.273032124605457</v>
      </c>
      <c r="H137" s="92" t="n">
        <v>14776826</v>
      </c>
      <c r="I137" s="93" t="n">
        <v>14755263</v>
      </c>
      <c r="J137" s="74" t="n">
        <f aca="false">H137+I137</f>
        <v>29532089</v>
      </c>
      <c r="K137" s="72" t="n">
        <f aca="false">J137/$J$329*100</f>
        <v>0.251145820950947</v>
      </c>
      <c r="L137" s="72" t="n">
        <f aca="false">(E137+K137)/2</f>
        <v>0.26082512879472</v>
      </c>
      <c r="M137" s="72" t="n">
        <f aca="false">(L137*0.85)+$R$13</f>
        <v>0.27939366716782</v>
      </c>
      <c r="N137" s="75" t="n">
        <f aca="false">((L137/F137)-1)*100</f>
        <v>2.95418778261918</v>
      </c>
      <c r="O137" s="76" t="n">
        <f aca="false">((M137/G137)-1)*100</f>
        <v>2.32996119835918</v>
      </c>
      <c r="P137" s="77"/>
      <c r="Q137" s="78" t="n">
        <f aca="false">ROUND(I137,0)</f>
        <v>14755263</v>
      </c>
      <c r="R137" s="63" t="n">
        <v>0.374448331469504</v>
      </c>
    </row>
    <row r="138" customFormat="false" ht="12.75" hidden="false" customHeight="false" outlineLevel="0" collapsed="false">
      <c r="A138" s="0" t="n">
        <v>7</v>
      </c>
      <c r="B138" s="0" t="n">
        <v>2</v>
      </c>
      <c r="C138" s="8" t="s">
        <v>134</v>
      </c>
      <c r="D138" s="71" t="n">
        <v>970623851</v>
      </c>
      <c r="E138" s="72" t="n">
        <v>0.0830628155954038</v>
      </c>
      <c r="F138" s="72" t="n">
        <v>0.0817505790077857</v>
      </c>
      <c r="G138" s="72" t="n">
        <v>0.127180299848926</v>
      </c>
      <c r="H138" s="92" t="n">
        <v>2292920</v>
      </c>
      <c r="I138" s="93" t="n">
        <v>562836</v>
      </c>
      <c r="J138" s="74" t="n">
        <f aca="false">H138+I138</f>
        <v>2855756</v>
      </c>
      <c r="K138" s="72" t="n">
        <f aca="false">J138/$J$329*100</f>
        <v>0.0242858263448818</v>
      </c>
      <c r="L138" s="72" t="n">
        <f aca="false">(E138+K138)/2</f>
        <v>0.0536743209701428</v>
      </c>
      <c r="M138" s="72" t="n">
        <f aca="false">(L138*0.85)+$R$13</f>
        <v>0.103315480516929</v>
      </c>
      <c r="N138" s="75" t="n">
        <f aca="false">((L138/F138)-1)*100</f>
        <v>-34.3438032836061</v>
      </c>
      <c r="O138" s="76" t="n">
        <f aca="false">((M138/G138)-1)*100</f>
        <v>-18.7645565864721</v>
      </c>
      <c r="P138" s="77"/>
      <c r="Q138" s="78" t="n">
        <f aca="false">ROUND(I138,0)</f>
        <v>562836</v>
      </c>
      <c r="R138" s="63" t="n">
        <v>0.121188483445728</v>
      </c>
    </row>
    <row r="139" customFormat="false" ht="12.75" hidden="false" customHeight="false" outlineLevel="0" collapsed="false">
      <c r="A139" s="0" t="n">
        <v>7</v>
      </c>
      <c r="B139" s="0" t="n">
        <v>2</v>
      </c>
      <c r="C139" s="8" t="s">
        <v>135</v>
      </c>
      <c r="D139" s="71" t="n">
        <v>863449607</v>
      </c>
      <c r="E139" s="72" t="n">
        <v>0.0738911942131586</v>
      </c>
      <c r="F139" s="72" t="n">
        <v>0.0778898292741686</v>
      </c>
      <c r="G139" s="72" t="n">
        <v>0.123898662575351</v>
      </c>
      <c r="H139" s="92" t="n">
        <v>4853408</v>
      </c>
      <c r="I139" s="93" t="n">
        <v>2277632</v>
      </c>
      <c r="J139" s="74" t="n">
        <f aca="false">H139+I139</f>
        <v>7131040</v>
      </c>
      <c r="K139" s="72" t="n">
        <f aca="false">J139/$J$329*100</f>
        <v>0.0606435560665567</v>
      </c>
      <c r="L139" s="72" t="n">
        <f aca="false">(E139+K139)/2</f>
        <v>0.0672673751398576</v>
      </c>
      <c r="M139" s="72" t="n">
        <f aca="false">(L139*0.85)+$R$13</f>
        <v>0.114869576561187</v>
      </c>
      <c r="N139" s="75" t="n">
        <f aca="false">((L139/F139)-1)*100</f>
        <v>-13.637793577542</v>
      </c>
      <c r="O139" s="76" t="n">
        <f aca="false">((M139/G139)-1)*100</f>
        <v>-7.28747657681383</v>
      </c>
      <c r="P139" s="77"/>
      <c r="Q139" s="78" t="n">
        <f aca="false">ROUND(I139,0)</f>
        <v>2277632</v>
      </c>
      <c r="R139" s="63" t="n">
        <v>0.541816117514732</v>
      </c>
    </row>
    <row r="140" customFormat="false" ht="12.75" hidden="false" customHeight="false" outlineLevel="0" collapsed="false">
      <c r="A140" s="0" t="n">
        <v>7</v>
      </c>
      <c r="B140" s="0" t="n">
        <v>2</v>
      </c>
      <c r="C140" s="8" t="s">
        <v>136</v>
      </c>
      <c r="D140" s="71" t="n">
        <v>253758236</v>
      </c>
      <c r="E140" s="72" t="n">
        <v>0.0217158001433482</v>
      </c>
      <c r="F140" s="72" t="n">
        <v>0.0219706109432445</v>
      </c>
      <c r="G140" s="72" t="n">
        <v>0.0763673269940655</v>
      </c>
      <c r="H140" s="92" t="n">
        <v>4741134</v>
      </c>
      <c r="I140" s="93" t="n">
        <v>295406</v>
      </c>
      <c r="J140" s="74" t="n">
        <f aca="false">H140+I140</f>
        <v>5036540</v>
      </c>
      <c r="K140" s="72" t="n">
        <f aca="false">J140/$J$329*100</f>
        <v>0.0428315779846215</v>
      </c>
      <c r="L140" s="72" t="n">
        <f aca="false">(E140+K140)/2</f>
        <v>0.0322736890639848</v>
      </c>
      <c r="M140" s="72" t="n">
        <f aca="false">(L140*0.85)+$R$13</f>
        <v>0.0851249433966948</v>
      </c>
      <c r="N140" s="75" t="n">
        <f aca="false">((L140/F140)-1)*100</f>
        <v>46.8948184798127</v>
      </c>
      <c r="O140" s="76" t="n">
        <f aca="false">((M140/G140)-1)*100</f>
        <v>11.4677529610403</v>
      </c>
      <c r="P140" s="77"/>
      <c r="Q140" s="78" t="n">
        <f aca="false">ROUND(I140,0)</f>
        <v>295406</v>
      </c>
      <c r="R140" s="63" t="n">
        <v>0.216948315642909</v>
      </c>
    </row>
    <row r="141" customFormat="false" ht="12.75" hidden="false" customHeight="false" outlineLevel="0" collapsed="false">
      <c r="A141" s="0" t="n">
        <v>7</v>
      </c>
      <c r="B141" s="0" t="n">
        <v>3</v>
      </c>
      <c r="C141" s="79" t="s">
        <v>38</v>
      </c>
      <c r="D141" s="80" t="n">
        <v>44136813421</v>
      </c>
      <c r="E141" s="91" t="n">
        <v>3.7770841818694</v>
      </c>
      <c r="F141" s="91" t="n">
        <v>3.81206158426178</v>
      </c>
      <c r="G141" s="91" t="n">
        <v>4.10563696200713</v>
      </c>
      <c r="H141" s="96" t="n">
        <f aca="false">SUM(H126:H140)</f>
        <v>77399621</v>
      </c>
      <c r="I141" s="97" t="n">
        <f aca="false">SUM(I126:I140)</f>
        <v>395715603</v>
      </c>
      <c r="J141" s="80" t="n">
        <f aca="false">SUM(J126:J140)</f>
        <v>473115224</v>
      </c>
      <c r="K141" s="91" t="n">
        <f aca="false">SUM(K126:K140)</f>
        <v>4.02345094300208</v>
      </c>
      <c r="L141" s="91" t="n">
        <f aca="false">SUM(L126:L140)</f>
        <v>3.90026756243574</v>
      </c>
      <c r="M141" s="91" t="n">
        <f aca="false">SUM(M126:M140)</f>
        <v>4.18061204345499</v>
      </c>
      <c r="N141" s="83" t="n">
        <f aca="false">((L141/F141)-1)*100</f>
        <v>2.31386550883954</v>
      </c>
      <c r="O141" s="84" t="n">
        <f aca="false">((M141/G141)-1)*100</f>
        <v>1.82614980675762</v>
      </c>
      <c r="P141" s="77"/>
      <c r="Q141" s="78"/>
      <c r="R141" s="63" t="n">
        <v>0.486071881929454</v>
      </c>
    </row>
    <row r="142" customFormat="false" ht="12.75" hidden="false" customHeight="false" outlineLevel="0" collapsed="false">
      <c r="A142" s="0" t="n">
        <v>8</v>
      </c>
      <c r="B142" s="0" t="n">
        <v>0</v>
      </c>
      <c r="C142" s="8"/>
      <c r="D142" s="9"/>
      <c r="E142" s="10"/>
      <c r="F142" s="10"/>
      <c r="G142" s="10"/>
      <c r="H142" s="98"/>
      <c r="I142" s="98"/>
      <c r="J142" s="85"/>
      <c r="K142" s="10"/>
      <c r="L142" s="10"/>
      <c r="M142" s="10"/>
      <c r="N142" s="86"/>
      <c r="O142" s="87"/>
      <c r="P142" s="77"/>
      <c r="Q142" s="78"/>
      <c r="R142" s="63" t="n">
        <v>0.0863377999721765</v>
      </c>
    </row>
    <row r="143" customFormat="false" ht="12.75" hidden="false" customHeight="false" outlineLevel="0" collapsed="false">
      <c r="A143" s="0" t="n">
        <v>8</v>
      </c>
      <c r="B143" s="0" t="n">
        <v>1</v>
      </c>
      <c r="C143" s="23" t="s">
        <v>137</v>
      </c>
      <c r="D143" s="24"/>
      <c r="E143" s="25"/>
      <c r="F143" s="25"/>
      <c r="G143" s="25"/>
      <c r="H143" s="98"/>
      <c r="I143" s="98"/>
      <c r="J143" s="88"/>
      <c r="K143" s="25"/>
      <c r="L143" s="25"/>
      <c r="M143" s="25"/>
      <c r="N143" s="89"/>
      <c r="O143" s="90"/>
      <c r="P143" s="77"/>
      <c r="Q143" s="78"/>
      <c r="R143" s="63" t="n">
        <v>0.159955404179935</v>
      </c>
    </row>
    <row r="144" customFormat="false" ht="12.75" hidden="false" customHeight="false" outlineLevel="0" collapsed="false">
      <c r="A144" s="0" t="n">
        <v>8</v>
      </c>
      <c r="B144" s="0" t="n">
        <v>2</v>
      </c>
      <c r="C144" s="8" t="s">
        <v>138</v>
      </c>
      <c r="D144" s="71" t="n">
        <v>1396231113</v>
      </c>
      <c r="E144" s="72" t="n">
        <v>0.119484893502462</v>
      </c>
      <c r="F144" s="72" t="n">
        <v>0.110091836835153</v>
      </c>
      <c r="G144" s="72" t="n">
        <v>0.151270369002188</v>
      </c>
      <c r="H144" s="92" t="n">
        <v>3451346</v>
      </c>
      <c r="I144" s="93" t="n">
        <v>11357469</v>
      </c>
      <c r="J144" s="74" t="n">
        <f aca="false">H144+I144</f>
        <v>14808815</v>
      </c>
      <c r="K144" s="72" t="n">
        <f aca="false">J144/$J$329*100</f>
        <v>0.125936637956282</v>
      </c>
      <c r="L144" s="72" t="n">
        <f aca="false">(E144+K144)/2</f>
        <v>0.122710765729372</v>
      </c>
      <c r="M144" s="72" t="n">
        <f aca="false">(L144*0.85)+$R$13</f>
        <v>0.161996458562274</v>
      </c>
      <c r="N144" s="75" t="n">
        <f aca="false">((L144/F144)-1)*100</f>
        <v>11.4621839883674</v>
      </c>
      <c r="O144" s="76" t="n">
        <f aca="false">((M144/G144)-1)*100</f>
        <v>7.09067455235111</v>
      </c>
      <c r="P144" s="77"/>
      <c r="Q144" s="78" t="n">
        <f aca="false">ROUND(I144,0)</f>
        <v>11357469</v>
      </c>
      <c r="R144" s="63" t="n">
        <v>0.207359927831087</v>
      </c>
    </row>
    <row r="145" customFormat="false" ht="12.75" hidden="false" customHeight="false" outlineLevel="0" collapsed="false">
      <c r="A145" s="0" t="n">
        <v>8</v>
      </c>
      <c r="B145" s="0" t="n">
        <v>2</v>
      </c>
      <c r="C145" s="8" t="s">
        <v>139</v>
      </c>
      <c r="D145" s="71" t="n">
        <v>786024766</v>
      </c>
      <c r="E145" s="72" t="n">
        <v>0.0672654294703484</v>
      </c>
      <c r="F145" s="72" t="n">
        <v>0.0680575990377647</v>
      </c>
      <c r="G145" s="72" t="n">
        <v>0.115541266874408</v>
      </c>
      <c r="H145" s="92" t="n">
        <v>4146069</v>
      </c>
      <c r="I145" s="93" t="n">
        <v>2236937</v>
      </c>
      <c r="J145" s="74" t="n">
        <f aca="false">H145+I145</f>
        <v>6383006</v>
      </c>
      <c r="K145" s="72" t="n">
        <f aca="false">J145/$J$329*100</f>
        <v>0.0542821499015806</v>
      </c>
      <c r="L145" s="72" t="n">
        <f aca="false">(E145+K145)/2</f>
        <v>0.0607737896859645</v>
      </c>
      <c r="M145" s="72" t="n">
        <f aca="false">(L145*0.85)+$R$13</f>
        <v>0.109350028925378</v>
      </c>
      <c r="N145" s="75" t="n">
        <f aca="false">((L145/F145)-1)*100</f>
        <v>-10.7024189139533</v>
      </c>
      <c r="O145" s="76" t="n">
        <f aca="false">((M145/G145)-1)*100</f>
        <v>-5.35846465640716</v>
      </c>
      <c r="P145" s="77"/>
      <c r="Q145" s="78" t="n">
        <f aca="false">ROUND(I145,0)</f>
        <v>2236937</v>
      </c>
      <c r="R145" s="63" t="n">
        <v>0.0915423783880489</v>
      </c>
    </row>
    <row r="146" customFormat="false" ht="12.75" hidden="false" customHeight="false" outlineLevel="0" collapsed="false">
      <c r="A146" s="0" t="n">
        <v>8</v>
      </c>
      <c r="B146" s="0" t="n">
        <v>2</v>
      </c>
      <c r="C146" s="8" t="s">
        <v>140</v>
      </c>
      <c r="D146" s="71" t="n">
        <v>698608634</v>
      </c>
      <c r="E146" s="72" t="n">
        <v>0.0597846427115038</v>
      </c>
      <c r="F146" s="72" t="n">
        <v>0.0596423539792245</v>
      </c>
      <c r="G146" s="72" t="n">
        <v>0.108388308574649</v>
      </c>
      <c r="H146" s="92" t="n">
        <v>3234336</v>
      </c>
      <c r="I146" s="93" t="n">
        <v>1078270</v>
      </c>
      <c r="J146" s="74" t="n">
        <f aca="false">H146+I146</f>
        <v>4312606</v>
      </c>
      <c r="K146" s="72" t="n">
        <f aca="false">J146/$J$329*100</f>
        <v>0.0366751222478024</v>
      </c>
      <c r="L146" s="72" t="n">
        <f aca="false">(E146+K146)/2</f>
        <v>0.0482298824796531</v>
      </c>
      <c r="M146" s="72" t="n">
        <f aca="false">(L146*0.85)+$R$13</f>
        <v>0.0986877078000129</v>
      </c>
      <c r="N146" s="75" t="n">
        <f aca="false">((L146/F146)-1)*100</f>
        <v>-19.1348441806082</v>
      </c>
      <c r="O146" s="76" t="n">
        <f aca="false">((M146/G146)-1)*100</f>
        <v>-8.94985898590227</v>
      </c>
      <c r="P146" s="77"/>
      <c r="Q146" s="78" t="n">
        <f aca="false">ROUND(I146,0)</f>
        <v>1078270</v>
      </c>
      <c r="R146" s="63" t="n">
        <v>0.0996849702984199</v>
      </c>
    </row>
    <row r="147" customFormat="false" ht="12.75" hidden="false" customHeight="false" outlineLevel="0" collapsed="false">
      <c r="A147" s="0" t="n">
        <v>8</v>
      </c>
      <c r="B147" s="0" t="n">
        <v>2</v>
      </c>
      <c r="C147" s="8" t="s">
        <v>141</v>
      </c>
      <c r="D147" s="71" t="n">
        <v>1175328929</v>
      </c>
      <c r="E147" s="72" t="n">
        <v>0.100580806862401</v>
      </c>
      <c r="F147" s="72" t="n">
        <v>0.102133769202896</v>
      </c>
      <c r="G147" s="72" t="n">
        <v>0.144506011514769</v>
      </c>
      <c r="H147" s="92" t="n">
        <v>4292539</v>
      </c>
      <c r="I147" s="93" t="n">
        <v>1781130</v>
      </c>
      <c r="J147" s="74" t="n">
        <f aca="false">H147+I147</f>
        <v>6073669</v>
      </c>
      <c r="K147" s="72" t="n">
        <f aca="false">J147/$J$329*100</f>
        <v>0.0516514963499303</v>
      </c>
      <c r="L147" s="72" t="n">
        <f aca="false">(E147+K147)/2</f>
        <v>0.0761161516061654</v>
      </c>
      <c r="M147" s="72" t="n">
        <f aca="false">(L147*0.85)+$R$13</f>
        <v>0.122391036557548</v>
      </c>
      <c r="N147" s="75" t="n">
        <f aca="false">((L147/F147)-1)*100</f>
        <v>-25.4740599507736</v>
      </c>
      <c r="O147" s="76" t="n">
        <f aca="false">((M147/G147)-1)*100</f>
        <v>-15.3038442659949</v>
      </c>
      <c r="P147" s="77"/>
      <c r="Q147" s="78" t="n">
        <f aca="false">ROUND(I147,0)</f>
        <v>1781130</v>
      </c>
      <c r="R147" s="63" t="n">
        <v>0.118165323159669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8" t="s">
        <v>142</v>
      </c>
      <c r="D148" s="71" t="n">
        <v>775094024</v>
      </c>
      <c r="E148" s="72" t="n">
        <v>0.0663300123093838</v>
      </c>
      <c r="F148" s="72" t="n">
        <v>0.0673001729695084</v>
      </c>
      <c r="G148" s="72" t="n">
        <v>0.11489745471639</v>
      </c>
      <c r="H148" s="92" t="n">
        <v>3708568</v>
      </c>
      <c r="I148" s="93" t="n">
        <v>7106443</v>
      </c>
      <c r="J148" s="74" t="n">
        <f aca="false">H148+I148</f>
        <v>10815011</v>
      </c>
      <c r="K148" s="72" t="n">
        <f aca="false">J148/$J$329*100</f>
        <v>0.0919726612021426</v>
      </c>
      <c r="L148" s="72" t="n">
        <f aca="false">(E148+K148)/2</f>
        <v>0.0791513367557632</v>
      </c>
      <c r="M148" s="72" t="n">
        <f aca="false">(L148*0.85)+$R$13</f>
        <v>0.124970943934706</v>
      </c>
      <c r="N148" s="75" t="n">
        <f aca="false">((L148/F148)-1)*100</f>
        <v>17.6094105904069</v>
      </c>
      <c r="O148" s="76" t="n">
        <f aca="false">((M148/G148)-1)*100</f>
        <v>8.767373692639</v>
      </c>
      <c r="P148" s="77"/>
      <c r="Q148" s="78" t="n">
        <f aca="false">ROUND(I148,0)</f>
        <v>7106443</v>
      </c>
      <c r="R148" s="63" t="n">
        <v>0.278931409664986</v>
      </c>
    </row>
    <row r="149" customFormat="false" ht="12.75" hidden="false" customHeight="false" outlineLevel="0" collapsed="false">
      <c r="A149" s="0" t="n">
        <v>8</v>
      </c>
      <c r="B149" s="0" t="n">
        <v>2</v>
      </c>
      <c r="C149" s="8" t="s">
        <v>143</v>
      </c>
      <c r="D149" s="71" t="n">
        <v>436891901</v>
      </c>
      <c r="E149" s="72" t="n">
        <v>0.0373877804161732</v>
      </c>
      <c r="F149" s="72" t="n">
        <v>0.0406455050363774</v>
      </c>
      <c r="G149" s="72" t="n">
        <v>0.0922409869732285</v>
      </c>
      <c r="H149" s="92" t="n">
        <v>2402338</v>
      </c>
      <c r="I149" s="93" t="n">
        <v>727316</v>
      </c>
      <c r="J149" s="74" t="n">
        <f aca="false">H149+I149</f>
        <v>3129654</v>
      </c>
      <c r="K149" s="72" t="n">
        <f aca="false">J149/$J$329*100</f>
        <v>0.0266151007171357</v>
      </c>
      <c r="L149" s="72" t="n">
        <f aca="false">(E149+K149)/2</f>
        <v>0.0320014405666545</v>
      </c>
      <c r="M149" s="72" t="n">
        <f aca="false">(L149*0.85)+$R$13</f>
        <v>0.084893532173964</v>
      </c>
      <c r="N149" s="75" t="n">
        <f aca="false">((L149/F149)-1)*100</f>
        <v>-21.2669628830705</v>
      </c>
      <c r="O149" s="76" t="n">
        <f aca="false">((M149/G149)-1)*100</f>
        <v>-7.96549889627373</v>
      </c>
      <c r="P149" s="77"/>
      <c r="Q149" s="78" t="n">
        <f aca="false">ROUND(I149,0)</f>
        <v>727316</v>
      </c>
      <c r="R149" s="63" t="n">
        <v>0.301381153408896</v>
      </c>
    </row>
    <row r="150" customFormat="false" ht="12.75" hidden="false" customHeight="false" outlineLevel="0" collapsed="false">
      <c r="A150" s="0" t="n">
        <v>8</v>
      </c>
      <c r="B150" s="0" t="n">
        <v>2</v>
      </c>
      <c r="C150" s="8" t="s">
        <v>144</v>
      </c>
      <c r="D150" s="71" t="n">
        <v>2434828479</v>
      </c>
      <c r="E150" s="72" t="n">
        <v>0.20836466026386</v>
      </c>
      <c r="F150" s="72" t="n">
        <v>0.219227595074736</v>
      </c>
      <c r="G150" s="72" t="n">
        <v>0.244035763505833</v>
      </c>
      <c r="H150" s="92" t="n">
        <v>1514055</v>
      </c>
      <c r="I150" s="93" t="n">
        <v>30431355</v>
      </c>
      <c r="J150" s="74" t="n">
        <f aca="false">H150+I150</f>
        <v>31945410</v>
      </c>
      <c r="K150" s="72" t="n">
        <f aca="false">J150/$J$329*100</f>
        <v>0.271669106105721</v>
      </c>
      <c r="L150" s="72" t="n">
        <f aca="false">(E150+K150)/2</f>
        <v>0.24001688318479</v>
      </c>
      <c r="M150" s="72" t="n">
        <f aca="false">(L150*0.85)+$R$13</f>
        <v>0.26170665839938</v>
      </c>
      <c r="N150" s="75" t="n">
        <f aca="false">((L150/F150)-1)*100</f>
        <v>9.48297047320503</v>
      </c>
      <c r="O150" s="76" t="n">
        <f aca="false">((M150/G150)-1)*100</f>
        <v>7.2411086963998</v>
      </c>
      <c r="P150" s="77"/>
      <c r="Q150" s="78" t="n">
        <f aca="false">ROUND(I150,0)</f>
        <v>30431355</v>
      </c>
      <c r="R150" s="63" t="n">
        <v>4.10563696200713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8" t="s">
        <v>145</v>
      </c>
      <c r="D151" s="71" t="n">
        <v>621092192</v>
      </c>
      <c r="E151" s="72" t="n">
        <v>0.0531510390546143</v>
      </c>
      <c r="F151" s="72" t="n">
        <v>0.0549422796734673</v>
      </c>
      <c r="G151" s="72" t="n">
        <v>0.104393245414755</v>
      </c>
      <c r="H151" s="92" t="n">
        <v>4937340</v>
      </c>
      <c r="I151" s="93" t="n">
        <v>744409</v>
      </c>
      <c r="J151" s="74" t="n">
        <f aca="false">H151+I151</f>
        <v>5681749</v>
      </c>
      <c r="K151" s="72" t="n">
        <f aca="false">J151/$J$329*100</f>
        <v>0.0483185431630733</v>
      </c>
      <c r="L151" s="72" t="n">
        <f aca="false">(E151+K151)/2</f>
        <v>0.0507347911088438</v>
      </c>
      <c r="M151" s="72" t="n">
        <f aca="false">(L151*0.85)+$R$13</f>
        <v>0.100816880134825</v>
      </c>
      <c r="N151" s="75" t="n">
        <f aca="false">((L151/F151)-1)*100</f>
        <v>-7.65801599356526</v>
      </c>
      <c r="O151" s="76" t="n">
        <f aca="false">((M151/G151)-1)*100</f>
        <v>-3.42585889127314</v>
      </c>
      <c r="P151" s="77"/>
      <c r="Q151" s="78" t="n">
        <f aca="false">ROUND(I151,0)</f>
        <v>744409</v>
      </c>
      <c r="R151" s="63" t="n">
        <v>0.108388308574649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8" t="s">
        <v>146</v>
      </c>
      <c r="D152" s="71" t="n">
        <v>4324339710</v>
      </c>
      <c r="E152" s="72" t="n">
        <v>0.370062853425196</v>
      </c>
      <c r="F152" s="72" t="n">
        <v>0.376562657574933</v>
      </c>
      <c r="G152" s="72" t="n">
        <v>0.377770566631001</v>
      </c>
      <c r="H152" s="92" t="n">
        <v>14997981</v>
      </c>
      <c r="I152" s="93" t="n">
        <v>10172397</v>
      </c>
      <c r="J152" s="74" t="n">
        <f aca="false">H152+I152</f>
        <v>25170378</v>
      </c>
      <c r="K152" s="72" t="n">
        <f aca="false">J152/$J$329*100</f>
        <v>0.214053101575566</v>
      </c>
      <c r="L152" s="72" t="n">
        <f aca="false">(E152+K152)/2</f>
        <v>0.292057977500381</v>
      </c>
      <c r="M152" s="72" t="n">
        <f aca="false">(L152*0.85)+$R$13</f>
        <v>0.305941588567631</v>
      </c>
      <c r="N152" s="75" t="n">
        <f aca="false">((L152/F152)-1)*100</f>
        <v>-22.441067475666</v>
      </c>
      <c r="O152" s="76" t="n">
        <f aca="false">((M152/G152)-1)*100</f>
        <v>-19.013915960671</v>
      </c>
      <c r="P152" s="77"/>
      <c r="Q152" s="78" t="n">
        <f aca="false">ROUND(I152,0)</f>
        <v>10172397</v>
      </c>
      <c r="R152" s="63" t="n">
        <v>0.744404241309128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8" t="s">
        <v>147</v>
      </c>
      <c r="D153" s="71" t="n">
        <v>494812961</v>
      </c>
      <c r="E153" s="72" t="n">
        <v>0.0423444753509964</v>
      </c>
      <c r="F153" s="72" t="n">
        <v>0.0447867611451257</v>
      </c>
      <c r="G153" s="72" t="n">
        <v>0.0957610546656645</v>
      </c>
      <c r="H153" s="92" t="n">
        <v>2415396</v>
      </c>
      <c r="I153" s="93" t="n">
        <v>806044</v>
      </c>
      <c r="J153" s="74" t="n">
        <f aca="false">H153+I153</f>
        <v>3221440</v>
      </c>
      <c r="K153" s="72" t="n">
        <f aca="false">J153/$J$329*100</f>
        <v>0.0273956642025635</v>
      </c>
      <c r="L153" s="72" t="n">
        <f aca="false">(E153+K153)/2</f>
        <v>0.03487006977678</v>
      </c>
      <c r="M153" s="72" t="n">
        <f aca="false">(L153*0.85)+$R$13</f>
        <v>0.0873318670025707</v>
      </c>
      <c r="N153" s="75" t="n">
        <f aca="false">((L153/F153)-1)*100</f>
        <v>-22.1420149945918</v>
      </c>
      <c r="O153" s="76" t="n">
        <f aca="false">((M153/G153)-1)*100</f>
        <v>-8.80231289486434</v>
      </c>
      <c r="P153" s="77"/>
      <c r="Q153" s="78" t="n">
        <f aca="false">ROUND(I153,0)</f>
        <v>806044</v>
      </c>
      <c r="R153" s="63" t="n">
        <v>0.0945559904764681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8" t="s">
        <v>148</v>
      </c>
      <c r="D154" s="71" t="n">
        <v>750318273</v>
      </c>
      <c r="E154" s="72" t="n">
        <v>0.0642097845461463</v>
      </c>
      <c r="F154" s="72" t="n">
        <v>0.0633018261893835</v>
      </c>
      <c r="G154" s="72" t="n">
        <v>0.111498859953284</v>
      </c>
      <c r="H154" s="92" t="n">
        <v>1668873</v>
      </c>
      <c r="I154" s="93" t="n">
        <v>3404305</v>
      </c>
      <c r="J154" s="74" t="n">
        <f aca="false">H154+I154</f>
        <v>5073178</v>
      </c>
      <c r="K154" s="72" t="n">
        <f aca="false">J154/$J$329*100</f>
        <v>0.0431431536604229</v>
      </c>
      <c r="L154" s="72" t="n">
        <f aca="false">(E154+K154)/2</f>
        <v>0.0536764691032846</v>
      </c>
      <c r="M154" s="72" t="n">
        <f aca="false">(L154*0.85)+$R$13</f>
        <v>0.1033173064301</v>
      </c>
      <c r="N154" s="75" t="n">
        <f aca="false">((L154/F154)-1)*100</f>
        <v>-15.2054966902569</v>
      </c>
      <c r="O154" s="76" t="n">
        <f aca="false">((M154/G154)-1)*100</f>
        <v>-7.3377911905216</v>
      </c>
      <c r="P154" s="77"/>
      <c r="Q154" s="78" t="n">
        <f aca="false">ROUND(I154,0)</f>
        <v>3404305</v>
      </c>
      <c r="R154" s="63" t="n">
        <v>0.22180828121587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8" t="s">
        <v>149</v>
      </c>
      <c r="D155" s="71" t="n">
        <v>744207793</v>
      </c>
      <c r="E155" s="72" t="n">
        <v>0.0636868696467067</v>
      </c>
      <c r="F155" s="72" t="n">
        <v>0.0610832173688079</v>
      </c>
      <c r="G155" s="72" t="n">
        <v>0.109613042455794</v>
      </c>
      <c r="H155" s="92" t="n">
        <v>5038357</v>
      </c>
      <c r="I155" s="93" t="n">
        <v>2698584</v>
      </c>
      <c r="J155" s="74" t="n">
        <f aca="false">H155+I155</f>
        <v>7736941</v>
      </c>
      <c r="K155" s="72" t="n">
        <f aca="false">J155/$J$329*100</f>
        <v>0.0657962394429341</v>
      </c>
      <c r="L155" s="72" t="n">
        <f aca="false">(E155+K155)/2</f>
        <v>0.0647415545448204</v>
      </c>
      <c r="M155" s="72" t="n">
        <f aca="false">(L155*0.85)+$R$13</f>
        <v>0.112722629055405</v>
      </c>
      <c r="N155" s="75" t="n">
        <f aca="false">((L155/F155)-1)*100</f>
        <v>5.98910360913743</v>
      </c>
      <c r="O155" s="76" t="n">
        <f aca="false">((M155/G155)-1)*100</f>
        <v>2.83687646099662</v>
      </c>
      <c r="P155" s="77"/>
      <c r="Q155" s="78" t="n">
        <f aca="false">ROUND(I155,0)</f>
        <v>2698584</v>
      </c>
      <c r="R155" s="63" t="n">
        <v>0.344951320341233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8" t="s">
        <v>150</v>
      </c>
      <c r="D156" s="71" t="n">
        <v>627220776</v>
      </c>
      <c r="E156" s="72" t="n">
        <v>0.0536755032351807</v>
      </c>
      <c r="F156" s="72" t="n">
        <v>0.0674797242212617</v>
      </c>
      <c r="G156" s="72" t="n">
        <v>0.11505007328038</v>
      </c>
      <c r="H156" s="92" t="n">
        <v>2043364</v>
      </c>
      <c r="I156" s="93" t="n">
        <v>1776747</v>
      </c>
      <c r="J156" s="74" t="n">
        <f aca="false">H156+I156</f>
        <v>3820111</v>
      </c>
      <c r="K156" s="72" t="n">
        <f aca="false">J156/$J$329*100</f>
        <v>0.0324868624504939</v>
      </c>
      <c r="L156" s="72" t="n">
        <f aca="false">(E156+K156)/2</f>
        <v>0.0430811828428373</v>
      </c>
      <c r="M156" s="72" t="n">
        <f aca="false">(L156*0.85)+$R$13</f>
        <v>0.0943113131087194</v>
      </c>
      <c r="N156" s="75" t="n">
        <f aca="false">((L156/F156)-1)*100</f>
        <v>-36.1568480902843</v>
      </c>
      <c r="O156" s="76" t="n">
        <f aca="false">((M156/G156)-1)*100</f>
        <v>-18.0258556820905</v>
      </c>
      <c r="P156" s="77"/>
      <c r="Q156" s="78" t="n">
        <f aca="false">ROUND(I156,0)</f>
        <v>1776747</v>
      </c>
      <c r="R156" s="63"/>
    </row>
    <row r="157" customFormat="false" ht="12.75" hidden="false" customHeight="false" outlineLevel="0" collapsed="false">
      <c r="A157" s="0" t="n">
        <v>8</v>
      </c>
      <c r="B157" s="0" t="n">
        <v>2</v>
      </c>
      <c r="C157" s="8" t="s">
        <v>151</v>
      </c>
      <c r="D157" s="71" t="n">
        <v>1305151090</v>
      </c>
      <c r="E157" s="72" t="n">
        <v>0.111690562931376</v>
      </c>
      <c r="F157" s="72" t="n">
        <v>0.113924664564909</v>
      </c>
      <c r="G157" s="72" t="n">
        <v>0.15452827257248</v>
      </c>
      <c r="H157" s="92" t="n">
        <v>5937989</v>
      </c>
      <c r="I157" s="93" t="n">
        <v>1839426</v>
      </c>
      <c r="J157" s="74" t="n">
        <f aca="false">H157+I157</f>
        <v>7777415</v>
      </c>
      <c r="K157" s="72" t="n">
        <f aca="false">J157/$J$329*100</f>
        <v>0.0661404371038977</v>
      </c>
      <c r="L157" s="72" t="n">
        <f aca="false">(E157+K157)/2</f>
        <v>0.088915500017637</v>
      </c>
      <c r="M157" s="72" t="n">
        <f aca="false">(L157*0.85)+$R$13</f>
        <v>0.133270482707299</v>
      </c>
      <c r="N157" s="75" t="n">
        <f aca="false">((L157/F157)-1)*100</f>
        <v>-21.9523705799661</v>
      </c>
      <c r="O157" s="76" t="n">
        <f aca="false">((M157/G157)-1)*100</f>
        <v>-13.7565699216695</v>
      </c>
      <c r="P157" s="77"/>
      <c r="Q157" s="78" t="n">
        <f aca="false">ROUND(I157,0)</f>
        <v>1839426</v>
      </c>
      <c r="R157" s="63" t="n">
        <v>0.0641850940192971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8" t="s">
        <v>152</v>
      </c>
      <c r="D158" s="71" t="n">
        <v>1556141556</v>
      </c>
      <c r="E158" s="72" t="n">
        <v>0.133169506367686</v>
      </c>
      <c r="F158" s="72" t="n">
        <v>0.145626084203219</v>
      </c>
      <c r="G158" s="72" t="n">
        <v>0.181474479265044</v>
      </c>
      <c r="H158" s="92" t="n">
        <v>7152964</v>
      </c>
      <c r="I158" s="93" t="n">
        <v>7337283</v>
      </c>
      <c r="J158" s="74" t="n">
        <f aca="false">H158+I158</f>
        <v>14490247</v>
      </c>
      <c r="K158" s="72" t="n">
        <f aca="false">J158/$J$329*100</f>
        <v>0.123227482437731</v>
      </c>
      <c r="L158" s="72" t="n">
        <f aca="false">(E158+K158)/2</f>
        <v>0.128198494402708</v>
      </c>
      <c r="M158" s="72" t="n">
        <f aca="false">(L158*0.85)+$R$13</f>
        <v>0.16666102793461</v>
      </c>
      <c r="N158" s="75" t="n">
        <f aca="false">((L158/F158)-1)*100</f>
        <v>-11.9673545408186</v>
      </c>
      <c r="O158" s="76" t="n">
        <f aca="false">((M158/G158)-1)*100</f>
        <v>-8.16282895006885</v>
      </c>
      <c r="P158" s="77"/>
      <c r="Q158" s="78" t="n">
        <f aca="false">ROUND(I158,0)</f>
        <v>7337283</v>
      </c>
      <c r="R158" s="63" t="n">
        <v>7.12345598769369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8" t="s">
        <v>153</v>
      </c>
      <c r="D159" s="71" t="n">
        <v>2434692174</v>
      </c>
      <c r="E159" s="72" t="n">
        <v>0.208352995727626</v>
      </c>
      <c r="F159" s="72" t="n">
        <v>0.204867242331222</v>
      </c>
      <c r="G159" s="72" t="n">
        <v>0.231829463673847</v>
      </c>
      <c r="H159" s="92" t="n">
        <v>5315175</v>
      </c>
      <c r="I159" s="93" t="n">
        <v>21553504</v>
      </c>
      <c r="J159" s="74" t="n">
        <f aca="false">H159+I159</f>
        <v>26868679</v>
      </c>
      <c r="K159" s="72" t="n">
        <f aca="false">J159/$J$329*100</f>
        <v>0.228495737139437</v>
      </c>
      <c r="L159" s="72" t="n">
        <f aca="false">(E159+K159)/2</f>
        <v>0.218424366433532</v>
      </c>
      <c r="M159" s="72" t="n">
        <f aca="false">(L159*0.85)+$R$13</f>
        <v>0.24335301916081</v>
      </c>
      <c r="N159" s="75" t="n">
        <f aca="false">((L159/F159)-1)*100</f>
        <v>6.61751676258271</v>
      </c>
      <c r="O159" s="76" t="n">
        <f aca="false">((M159/G159)-1)*100</f>
        <v>4.97070359580145</v>
      </c>
      <c r="P159" s="77"/>
      <c r="Q159" s="78" t="n">
        <f aca="false">ROUND(I159,0)</f>
        <v>21553504</v>
      </c>
      <c r="R159" s="63" t="n">
        <v>0.141809124812576</v>
      </c>
    </row>
    <row r="160" customFormat="false" ht="12.75" hidden="false" customHeight="false" outlineLevel="0" collapsed="false">
      <c r="A160" s="0" t="n">
        <v>8</v>
      </c>
      <c r="B160" s="0" t="n">
        <v>2</v>
      </c>
      <c r="C160" s="8" t="s">
        <v>154</v>
      </c>
      <c r="D160" s="71" t="n">
        <v>363216090</v>
      </c>
      <c r="E160" s="72" t="n">
        <v>0.0310828454028517</v>
      </c>
      <c r="F160" s="72" t="n">
        <v>0.0316387207260284</v>
      </c>
      <c r="G160" s="72" t="n">
        <v>0.0845852203094318</v>
      </c>
      <c r="H160" s="92" t="n">
        <v>1929207</v>
      </c>
      <c r="I160" s="93" t="n">
        <v>219276</v>
      </c>
      <c r="J160" s="74" t="n">
        <f aca="false">H160+I160</f>
        <v>2148483</v>
      </c>
      <c r="K160" s="72" t="n">
        <f aca="false">J160/$J$329*100</f>
        <v>0.0182710585368395</v>
      </c>
      <c r="L160" s="72" t="n">
        <f aca="false">(E160+K160)/2</f>
        <v>0.0246769519698456</v>
      </c>
      <c r="M160" s="72" t="n">
        <f aca="false">(L160*0.85)+$R$13</f>
        <v>0.0786677168666765</v>
      </c>
      <c r="N160" s="75" t="n">
        <f aca="false">((L160/F160)-1)*100</f>
        <v>-22.003951476001</v>
      </c>
      <c r="O160" s="76" t="n">
        <f aca="false">((M160/G160)-1)*100</f>
        <v>-6.9959071113225</v>
      </c>
      <c r="P160" s="77"/>
      <c r="Q160" s="78" t="n">
        <f aca="false">ROUND(I160,0)</f>
        <v>219276</v>
      </c>
      <c r="R160" s="63" t="n">
        <v>0.0915576266110444</v>
      </c>
    </row>
    <row r="161" customFormat="false" ht="12.75" hidden="false" customHeight="false" outlineLevel="0" collapsed="false">
      <c r="A161" s="0" t="n">
        <v>8</v>
      </c>
      <c r="B161" s="0" t="n">
        <v>2</v>
      </c>
      <c r="C161" s="8" t="s">
        <v>155</v>
      </c>
      <c r="D161" s="71" t="n">
        <v>994294083</v>
      </c>
      <c r="E161" s="72" t="n">
        <v>0.0850884366572506</v>
      </c>
      <c r="F161" s="72" t="n">
        <v>0.0866017774982137</v>
      </c>
      <c r="G161" s="72" t="n">
        <v>0.131303818565789</v>
      </c>
      <c r="H161" s="92" t="n">
        <v>5666899</v>
      </c>
      <c r="I161" s="93" t="n">
        <v>2988448</v>
      </c>
      <c r="J161" s="74" t="n">
        <f aca="false">H161+I161</f>
        <v>8655347</v>
      </c>
      <c r="K161" s="72" t="n">
        <f aca="false">J161/$J$329*100</f>
        <v>0.0736065175724723</v>
      </c>
      <c r="L161" s="72" t="n">
        <f aca="false">(E161+K161)/2</f>
        <v>0.0793474771148615</v>
      </c>
      <c r="M161" s="72" t="n">
        <f aca="false">(L161*0.85)+$R$13</f>
        <v>0.12513766323994</v>
      </c>
      <c r="N161" s="75" t="n">
        <f aca="false">((L161/F161)-1)*100</f>
        <v>-8.37661834770296</v>
      </c>
      <c r="O161" s="76" t="n">
        <f aca="false">((M161/G161)-1)*100</f>
        <v>-4.69609748840618</v>
      </c>
      <c r="P161" s="77"/>
      <c r="Q161" s="78" t="n">
        <f aca="false">ROUND(I161,0)</f>
        <v>2988448</v>
      </c>
      <c r="R161" s="63" t="n">
        <v>0.134080349856806</v>
      </c>
    </row>
    <row r="162" customFormat="false" ht="12.75" hidden="false" customHeight="false" outlineLevel="0" collapsed="false">
      <c r="A162" s="0" t="n">
        <v>8</v>
      </c>
      <c r="B162" s="0" t="n">
        <v>2</v>
      </c>
      <c r="C162" s="8" t="s">
        <v>156</v>
      </c>
      <c r="D162" s="71" t="n">
        <v>8918946017</v>
      </c>
      <c r="E162" s="72" t="n">
        <v>0.763254238552018</v>
      </c>
      <c r="F162" s="72" t="n">
        <v>0.807896392490377</v>
      </c>
      <c r="G162" s="72" t="n">
        <v>0.744404241309128</v>
      </c>
      <c r="H162" s="92" t="n">
        <v>5320975</v>
      </c>
      <c r="I162" s="93" t="n">
        <v>105818004</v>
      </c>
      <c r="J162" s="74" t="n">
        <f aca="false">H162+I162</f>
        <v>111138979</v>
      </c>
      <c r="K162" s="72" t="n">
        <f aca="false">J162/$J$329*100</f>
        <v>0.945144453567273</v>
      </c>
      <c r="L162" s="72" t="n">
        <f aca="false">(E162+K162)/2</f>
        <v>0.854199346059645</v>
      </c>
      <c r="M162" s="72" t="n">
        <f aca="false">(L162*0.85)+$R$13</f>
        <v>0.783761751843006</v>
      </c>
      <c r="N162" s="75" t="n">
        <f aca="false">((L162/F162)-1)*100</f>
        <v>5.73129846842582</v>
      </c>
      <c r="O162" s="76" t="n">
        <f aca="false">((M162/G162)-1)*100</f>
        <v>5.28711529970101</v>
      </c>
      <c r="P162" s="77"/>
      <c r="Q162" s="78" t="n">
        <f aca="false">ROUND(I162,0)</f>
        <v>105818004</v>
      </c>
      <c r="R162" s="63" t="n">
        <v>0.158979270450188</v>
      </c>
    </row>
    <row r="163" customFormat="false" ht="12.75" hidden="false" customHeight="false" outlineLevel="0" collapsed="false">
      <c r="A163" s="0" t="n">
        <v>8</v>
      </c>
      <c r="B163" s="0" t="n">
        <v>2</v>
      </c>
      <c r="C163" s="8" t="s">
        <v>157</v>
      </c>
      <c r="D163" s="71" t="n">
        <v>1341922748</v>
      </c>
      <c r="E163" s="72" t="n">
        <v>0.114837361193591</v>
      </c>
      <c r="F163" s="72" t="n">
        <v>0.123531381882187</v>
      </c>
      <c r="G163" s="72" t="n">
        <v>0.162693982292167</v>
      </c>
      <c r="H163" s="92" t="n">
        <v>7732029</v>
      </c>
      <c r="I163" s="93" t="n">
        <v>2748457</v>
      </c>
      <c r="J163" s="74" t="n">
        <f aca="false">H163+I163</f>
        <v>10480486</v>
      </c>
      <c r="K163" s="72" t="n">
        <f aca="false">J163/$J$329*100</f>
        <v>0.0891278046884833</v>
      </c>
      <c r="L163" s="72" t="n">
        <f aca="false">(E163+K163)/2</f>
        <v>0.101982582941037</v>
      </c>
      <c r="M163" s="72" t="n">
        <f aca="false">(L163*0.85)+$R$13</f>
        <v>0.144377503192189</v>
      </c>
      <c r="N163" s="75" t="n">
        <f aca="false">((L163/F163)-1)*100</f>
        <v>-17.4439876028432</v>
      </c>
      <c r="O163" s="76" t="n">
        <f aca="false">((M163/G163)-1)*100</f>
        <v>-11.2582400663623</v>
      </c>
      <c r="P163" s="77"/>
      <c r="Q163" s="78" t="n">
        <f aca="false">ROUND(I163,0)</f>
        <v>2748457</v>
      </c>
      <c r="R163" s="63" t="n">
        <v>0.542886937886152</v>
      </c>
    </row>
    <row r="164" customFormat="false" ht="12.75" hidden="false" customHeight="false" outlineLevel="0" collapsed="false">
      <c r="A164" s="0" t="n">
        <v>8</v>
      </c>
      <c r="B164" s="0" t="n">
        <v>2</v>
      </c>
      <c r="C164" s="8" t="s">
        <v>158</v>
      </c>
      <c r="D164" s="71" t="n">
        <v>1666563083</v>
      </c>
      <c r="E164" s="72" t="n">
        <v>0.142619019611683</v>
      </c>
      <c r="F164" s="72" t="n">
        <v>0.137096294820528</v>
      </c>
      <c r="G164" s="72" t="n">
        <v>0.174224158289756</v>
      </c>
      <c r="H164" s="92" t="n">
        <v>6310490</v>
      </c>
      <c r="I164" s="93" t="n">
        <v>9835714</v>
      </c>
      <c r="J164" s="74" t="n">
        <f aca="false">H164+I164</f>
        <v>16146204</v>
      </c>
      <c r="K164" s="72" t="n">
        <f aca="false">J164/$J$329*100</f>
        <v>0.13731001754808</v>
      </c>
      <c r="L164" s="72" t="n">
        <f aca="false">(E164+K164)/2</f>
        <v>0.139964518579882</v>
      </c>
      <c r="M164" s="72" t="n">
        <f aca="false">(L164*0.85)+$R$13</f>
        <v>0.176662148485207</v>
      </c>
      <c r="N164" s="75" t="n">
        <f aca="false">((L164/F164)-1)*100</f>
        <v>2.09212346920746</v>
      </c>
      <c r="O164" s="76" t="n">
        <f aca="false">((M164/G164)-1)*100</f>
        <v>1.39934106692385</v>
      </c>
      <c r="P164" s="77"/>
      <c r="Q164" s="78" t="n">
        <f aca="false">ROUND(I164,0)</f>
        <v>9835714</v>
      </c>
      <c r="R164" s="63" t="n">
        <v>0.266365973957204</v>
      </c>
    </row>
    <row r="165" customFormat="false" ht="12.75" hidden="false" customHeight="false" outlineLevel="0" collapsed="false">
      <c r="A165" s="0" t="n">
        <v>8</v>
      </c>
      <c r="B165" s="0" t="n">
        <v>2</v>
      </c>
      <c r="C165" s="8" t="s">
        <v>159</v>
      </c>
      <c r="D165" s="71" t="n">
        <v>995076845</v>
      </c>
      <c r="E165" s="72" t="n">
        <v>0.0851554228698747</v>
      </c>
      <c r="F165" s="72" t="n">
        <v>0.0917530531666674</v>
      </c>
      <c r="G165" s="72" t="n">
        <v>0.135682402883975</v>
      </c>
      <c r="H165" s="92" t="n">
        <v>4828714</v>
      </c>
      <c r="I165" s="93" t="n">
        <v>1082311</v>
      </c>
      <c r="J165" s="74" t="n">
        <f aca="false">H165+I165</f>
        <v>5911025</v>
      </c>
      <c r="K165" s="72" t="n">
        <f aca="false">J165/$J$329*100</f>
        <v>0.0502683445890527</v>
      </c>
      <c r="L165" s="72" t="n">
        <f aca="false">(E165+K165)/2</f>
        <v>0.0677118837294637</v>
      </c>
      <c r="M165" s="72" t="n">
        <f aca="false">(L165*0.85)+$R$13</f>
        <v>0.115247408862352</v>
      </c>
      <c r="N165" s="75" t="n">
        <f aca="false">((L165/F165)-1)*100</f>
        <v>-26.2020375425911</v>
      </c>
      <c r="O165" s="76" t="n">
        <f aca="false">((M165/G165)-1)*100</f>
        <v>-15.0609022152251</v>
      </c>
      <c r="P165" s="77"/>
      <c r="Q165" s="78" t="n">
        <f aca="false">ROUND(I165,0)</f>
        <v>1082311</v>
      </c>
      <c r="R165" s="63" t="n">
        <v>0.225275458703864</v>
      </c>
    </row>
    <row r="166" customFormat="false" ht="12.75" hidden="false" customHeight="false" outlineLevel="0" collapsed="false">
      <c r="A166" s="0" t="n">
        <v>8</v>
      </c>
      <c r="B166" s="0" t="n">
        <v>2</v>
      </c>
      <c r="C166" s="8" t="s">
        <v>160</v>
      </c>
      <c r="D166" s="71" t="n">
        <v>3438720258</v>
      </c>
      <c r="E166" s="72" t="n">
        <v>0.294274436363952</v>
      </c>
      <c r="F166" s="72" t="n">
        <v>0.305798345155834</v>
      </c>
      <c r="G166" s="72" t="n">
        <v>0.317620901074766</v>
      </c>
      <c r="H166" s="92" t="n">
        <v>25601136</v>
      </c>
      <c r="I166" s="93" t="n">
        <v>15871845</v>
      </c>
      <c r="J166" s="74" t="n">
        <f aca="false">H166+I166</f>
        <v>41472981</v>
      </c>
      <c r="K166" s="72" t="n">
        <f aca="false">J166/$J$329*100</f>
        <v>0.352693162360713</v>
      </c>
      <c r="L166" s="72" t="n">
        <f aca="false">(E166+K166)/2</f>
        <v>0.323483799362333</v>
      </c>
      <c r="M166" s="72" t="n">
        <f aca="false">(L166*0.85)+$R$13</f>
        <v>0.33265353715029</v>
      </c>
      <c r="N166" s="75" t="n">
        <f aca="false">((L166/F166)-1)*100</f>
        <v>5.78337145594641</v>
      </c>
      <c r="O166" s="76" t="n">
        <f aca="false">((M166/G166)-1)*100</f>
        <v>4.73288628823123</v>
      </c>
      <c r="P166" s="77"/>
      <c r="Q166" s="78" t="n">
        <f aca="false">ROUND(I166,0)</f>
        <v>15871845</v>
      </c>
      <c r="R166" s="63" t="n">
        <v>0.143745629495282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8" t="s">
        <v>161</v>
      </c>
      <c r="D167" s="71" t="n">
        <v>1959997755</v>
      </c>
      <c r="E167" s="72" t="n">
        <v>0.16773019942096</v>
      </c>
      <c r="F167" s="72" t="n">
        <v>0.177126790176174</v>
      </c>
      <c r="G167" s="72" t="n">
        <v>0.208250079342056</v>
      </c>
      <c r="H167" s="92" t="n">
        <v>5884130</v>
      </c>
      <c r="I167" s="93" t="n">
        <v>8827359</v>
      </c>
      <c r="J167" s="74" t="n">
        <f aca="false">H167+I167</f>
        <v>14711489</v>
      </c>
      <c r="K167" s="72" t="n">
        <f aca="false">J167/$J$329*100</f>
        <v>0.12510896138488</v>
      </c>
      <c r="L167" s="72" t="n">
        <f aca="false">(E167+K167)/2</f>
        <v>0.14641958040292</v>
      </c>
      <c r="M167" s="72" t="n">
        <f aca="false">(L167*0.85)+$R$13</f>
        <v>0.18214895103479</v>
      </c>
      <c r="N167" s="75" t="n">
        <f aca="false">((L167/F167)-1)*100</f>
        <v>-17.3362876065853</v>
      </c>
      <c r="O167" s="76" t="n">
        <f aca="false">((M167/G167)-1)*100</f>
        <v>-12.5335502342808</v>
      </c>
      <c r="P167" s="77"/>
      <c r="Q167" s="78" t="n">
        <f aca="false">ROUND(I167,0)</f>
        <v>8827359</v>
      </c>
      <c r="R167" s="63" t="n">
        <v>0.153279792894845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8" t="s">
        <v>162</v>
      </c>
      <c r="D168" s="71" t="n">
        <v>592450329</v>
      </c>
      <c r="E168" s="72" t="n">
        <v>0.050699962067142</v>
      </c>
      <c r="F168" s="72" t="n">
        <v>0.0556790741317228</v>
      </c>
      <c r="G168" s="72" t="n">
        <v>0.105019520704272</v>
      </c>
      <c r="H168" s="92" t="n">
        <v>3508077</v>
      </c>
      <c r="I168" s="93" t="n">
        <v>435121</v>
      </c>
      <c r="J168" s="74" t="n">
        <f aca="false">H168+I168</f>
        <v>3943198</v>
      </c>
      <c r="K168" s="72" t="n">
        <f aca="false">J168/$J$329*100</f>
        <v>0.0335336148716785</v>
      </c>
      <c r="L168" s="72" t="n">
        <f aca="false">(E168+K168)/2</f>
        <v>0.0421167884694103</v>
      </c>
      <c r="M168" s="72" t="n">
        <f aca="false">(L168*0.85)+$R$13</f>
        <v>0.0934915778913064</v>
      </c>
      <c r="N168" s="75" t="n">
        <f aca="false">((L168/F168)-1)*100</f>
        <v>-24.3579583062527</v>
      </c>
      <c r="O168" s="76" t="n">
        <f aca="false">((M168/G168)-1)*100</f>
        <v>-10.9769524138542</v>
      </c>
      <c r="P168" s="77"/>
      <c r="Q168" s="78" t="n">
        <f aca="false">ROUND(I168,0)</f>
        <v>435121</v>
      </c>
      <c r="R168" s="63" t="n">
        <v>0.115214961686605</v>
      </c>
    </row>
    <row r="169" customFormat="false" ht="12.75" hidden="false" customHeight="false" outlineLevel="0" collapsed="false">
      <c r="A169" s="0" t="n">
        <v>8</v>
      </c>
      <c r="B169" s="0" t="n">
        <v>2</v>
      </c>
      <c r="C169" s="8" t="s">
        <v>163</v>
      </c>
      <c r="D169" s="71" t="n">
        <v>1149203915</v>
      </c>
      <c r="E169" s="72" t="n">
        <v>0.0983451135832032</v>
      </c>
      <c r="F169" s="72" t="n">
        <v>0.105042399778345</v>
      </c>
      <c r="G169" s="72" t="n">
        <v>0.146978347503901</v>
      </c>
      <c r="H169" s="92" t="n">
        <v>5579631</v>
      </c>
      <c r="I169" s="93" t="n">
        <v>939025</v>
      </c>
      <c r="J169" s="74" t="n">
        <f aca="false">H169+I169</f>
        <v>6518656</v>
      </c>
      <c r="K169" s="72" t="n">
        <f aca="false">J169/$J$329*100</f>
        <v>0.0554357401745883</v>
      </c>
      <c r="L169" s="72" t="n">
        <f aca="false">(E169+K169)/2</f>
        <v>0.0768904268788958</v>
      </c>
      <c r="M169" s="72" t="n">
        <f aca="false">(L169*0.85)+$R$13</f>
        <v>0.123049170539369</v>
      </c>
      <c r="N169" s="75" t="n">
        <f aca="false">((L169/F169)-1)*100</f>
        <v>-26.8005804883112</v>
      </c>
      <c r="O169" s="76" t="n">
        <f aca="false">((M169/G169)-1)*100</f>
        <v>-16.2807497641082</v>
      </c>
      <c r="P169" s="77"/>
      <c r="Q169" s="78" t="n">
        <f aca="false">ROUND(I169,0)</f>
        <v>939025</v>
      </c>
      <c r="R169" s="63" t="n">
        <v>0.162970497248691</v>
      </c>
    </row>
    <row r="170" customFormat="false" ht="12.75" hidden="false" customHeight="false" outlineLevel="0" collapsed="false">
      <c r="A170" s="0" t="n">
        <v>8</v>
      </c>
      <c r="B170" s="0" t="n">
        <v>2</v>
      </c>
      <c r="C170" s="8" t="s">
        <v>164</v>
      </c>
      <c r="D170" s="71" t="n">
        <v>500424843</v>
      </c>
      <c r="E170" s="72" t="n">
        <v>0.0428247218638231</v>
      </c>
      <c r="F170" s="72" t="n">
        <v>0.0433690385696004</v>
      </c>
      <c r="G170" s="72" t="n">
        <v>0.0945559904764681</v>
      </c>
      <c r="H170" s="92" t="n">
        <v>2814388</v>
      </c>
      <c r="I170" s="93" t="n">
        <v>568072</v>
      </c>
      <c r="J170" s="74" t="n">
        <f aca="false">H170+I170</f>
        <v>3382460</v>
      </c>
      <c r="K170" s="72" t="n">
        <f aca="false">J170/$J$329*100</f>
        <v>0.0287650051960002</v>
      </c>
      <c r="L170" s="72" t="n">
        <f aca="false">(E170+K170)/2</f>
        <v>0.0357948635299117</v>
      </c>
      <c r="M170" s="72" t="n">
        <f aca="false">(L170*0.85)+$R$13</f>
        <v>0.0881179416927326</v>
      </c>
      <c r="N170" s="75" t="n">
        <f aca="false">((L170/F170)-1)*100</f>
        <v>-17.4644753250257</v>
      </c>
      <c r="O170" s="76" t="n">
        <f aca="false">((M170/G170)-1)*100</f>
        <v>-6.8087159272449</v>
      </c>
      <c r="P170" s="77"/>
      <c r="Q170" s="78" t="n">
        <f aca="false">ROUND(I170,0)</f>
        <v>568072</v>
      </c>
      <c r="R170" s="63" t="n">
        <v>0.261587539848348</v>
      </c>
    </row>
    <row r="171" customFormat="false" ht="12.75" hidden="false" customHeight="false" outlineLevel="0" collapsed="false">
      <c r="A171" s="0" t="n">
        <v>8</v>
      </c>
      <c r="B171" s="0" t="n">
        <v>3</v>
      </c>
      <c r="C171" s="79" t="s">
        <v>38</v>
      </c>
      <c r="D171" s="80" t="n">
        <v>42481800337</v>
      </c>
      <c r="E171" s="91" t="n">
        <v>3.63545357340801</v>
      </c>
      <c r="F171" s="91" t="n">
        <v>3.76520655780367</v>
      </c>
      <c r="G171" s="91" t="n">
        <v>4.75811788182542</v>
      </c>
      <c r="H171" s="96" t="n">
        <f aca="false">SUM(H144:H170)</f>
        <v>147432366</v>
      </c>
      <c r="I171" s="97" t="n">
        <f aca="false">SUM(I144:I170)</f>
        <v>254385251</v>
      </c>
      <c r="J171" s="80" t="n">
        <f aca="false">SUM(J144:J170)</f>
        <v>401817617</v>
      </c>
      <c r="K171" s="91" t="n">
        <f aca="false">SUM(K144:K170)</f>
        <v>3.41712417614677</v>
      </c>
      <c r="L171" s="91" t="n">
        <f aca="false">SUM(L144:L170)</f>
        <v>3.52628887477739</v>
      </c>
      <c r="M171" s="91" t="n">
        <f aca="false">SUM(M144:M170)</f>
        <v>4.55503785125309</v>
      </c>
      <c r="N171" s="83" t="n">
        <f aca="false">((L171/F171)-1)*100</f>
        <v>-6.34540706753787</v>
      </c>
      <c r="O171" s="84" t="n">
        <f aca="false">((M171/G171)-1)*100</f>
        <v>-4.26807480638584</v>
      </c>
      <c r="P171" s="77"/>
      <c r="Q171" s="78"/>
      <c r="R171" s="63" t="n">
        <v>1.53787691705228</v>
      </c>
    </row>
    <row r="172" customFormat="false" ht="12.75" hidden="false" customHeight="false" outlineLevel="0" collapsed="false">
      <c r="A172" s="0" t="n">
        <v>9</v>
      </c>
      <c r="B172" s="0" t="n">
        <v>0</v>
      </c>
      <c r="C172" s="8"/>
      <c r="D172" s="9"/>
      <c r="E172" s="10"/>
      <c r="F172" s="10"/>
      <c r="G172" s="10"/>
      <c r="H172" s="98"/>
      <c r="I172" s="98"/>
      <c r="J172" s="85"/>
      <c r="K172" s="10"/>
      <c r="L172" s="10"/>
      <c r="M172" s="10"/>
      <c r="N172" s="86"/>
      <c r="O172" s="87"/>
      <c r="P172" s="77"/>
      <c r="Q172" s="78"/>
      <c r="R172" s="63" t="n">
        <v>0.131000144219131</v>
      </c>
    </row>
    <row r="173" customFormat="false" ht="12.75" hidden="false" customHeight="false" outlineLevel="0" collapsed="false">
      <c r="A173" s="0" t="n">
        <v>9</v>
      </c>
      <c r="B173" s="0" t="n">
        <v>1</v>
      </c>
      <c r="C173" s="23" t="s">
        <v>165</v>
      </c>
      <c r="D173" s="24"/>
      <c r="E173" s="25"/>
      <c r="F173" s="25"/>
      <c r="G173" s="25"/>
      <c r="H173" s="98"/>
      <c r="I173" s="98"/>
      <c r="J173" s="88"/>
      <c r="K173" s="25"/>
      <c r="L173" s="25"/>
      <c r="M173" s="25"/>
      <c r="N173" s="89"/>
      <c r="O173" s="90"/>
      <c r="P173" s="77"/>
      <c r="Q173" s="78"/>
      <c r="R173" s="63" t="n">
        <v>0.0803400333734501</v>
      </c>
    </row>
    <row r="174" customFormat="false" ht="12.75" hidden="false" customHeight="false" outlineLevel="0" collapsed="false">
      <c r="A174" s="0" t="n">
        <v>9</v>
      </c>
      <c r="B174" s="0" t="n">
        <v>2</v>
      </c>
      <c r="C174" s="8" t="s">
        <v>166</v>
      </c>
      <c r="D174" s="71" t="n">
        <v>333225479</v>
      </c>
      <c r="E174" s="72" t="n">
        <v>0.0285163469714357</v>
      </c>
      <c r="F174" s="72" t="n">
        <v>0.0283078135935736</v>
      </c>
      <c r="G174" s="72" t="n">
        <v>0.0817539492468453</v>
      </c>
      <c r="H174" s="92" t="n">
        <v>2538172</v>
      </c>
      <c r="I174" s="93" t="n">
        <v>576295</v>
      </c>
      <c r="J174" s="74" t="n">
        <f aca="false">H174+I174</f>
        <v>3114467</v>
      </c>
      <c r="K174" s="72" t="n">
        <f aca="false">J174/$J$329*100</f>
        <v>0.0264859479307283</v>
      </c>
      <c r="L174" s="72" t="n">
        <f aca="false">(E174+K174)/2</f>
        <v>0.027501147451082</v>
      </c>
      <c r="M174" s="72" t="n">
        <f aca="false">(L174*0.85)+$R$13</f>
        <v>0.0810682830257274</v>
      </c>
      <c r="N174" s="75" t="n">
        <f aca="false">((L174/F174)-1)*100</f>
        <v>-2.84962362008332</v>
      </c>
      <c r="O174" s="76" t="n">
        <f aca="false">((M174/G174)-1)*100</f>
        <v>-0.838694922305971</v>
      </c>
      <c r="P174" s="77"/>
      <c r="Q174" s="78" t="n">
        <f aca="false">ROUND(I174,0)</f>
        <v>576295</v>
      </c>
      <c r="R174" s="63" t="n">
        <v>0.16673326984522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8" t="s">
        <v>167</v>
      </c>
      <c r="D175" s="71" t="n">
        <v>2234746056</v>
      </c>
      <c r="E175" s="72" t="n">
        <v>0.191242260697428</v>
      </c>
      <c r="F175" s="72" t="n">
        <v>0.193077615910074</v>
      </c>
      <c r="G175" s="72" t="n">
        <v>0.22180828121587</v>
      </c>
      <c r="H175" s="92" t="n">
        <v>16218686</v>
      </c>
      <c r="I175" s="93" t="n">
        <v>2765845</v>
      </c>
      <c r="J175" s="74" t="n">
        <f aca="false">H175+I175</f>
        <v>18984531</v>
      </c>
      <c r="K175" s="72" t="n">
        <f aca="false">J175/$J$329*100</f>
        <v>0.161447624763819</v>
      </c>
      <c r="L175" s="72" t="n">
        <f aca="false">(E175+K175)/2</f>
        <v>0.176344942730624</v>
      </c>
      <c r="M175" s="72" t="n">
        <f aca="false">(L175*0.85)+$R$13</f>
        <v>0.207585509013338</v>
      </c>
      <c r="N175" s="75" t="n">
        <f aca="false">((L175/F175)-1)*100</f>
        <v>-8.66629365635179</v>
      </c>
      <c r="O175" s="76" t="n">
        <f aca="false">((M175/G175)-1)*100</f>
        <v>-6.41219170202688</v>
      </c>
      <c r="P175" s="77"/>
      <c r="Q175" s="78" t="n">
        <f aca="false">ROUND(I175,0)</f>
        <v>2765845</v>
      </c>
      <c r="R175" s="63" t="n">
        <v>0.198766085278753</v>
      </c>
    </row>
    <row r="176" customFormat="false" ht="12.75" hidden="false" customHeight="false" outlineLevel="0" collapsed="false">
      <c r="A176" s="0" t="n">
        <v>9</v>
      </c>
      <c r="B176" s="0" t="n">
        <v>2</v>
      </c>
      <c r="C176" s="8" t="s">
        <v>168</v>
      </c>
      <c r="D176" s="71" t="n">
        <v>6299023167</v>
      </c>
      <c r="E176" s="72" t="n">
        <v>0.53904980720662</v>
      </c>
      <c r="F176" s="72" t="n">
        <v>0.580550801093893</v>
      </c>
      <c r="G176" s="72" t="n">
        <v>0.551160488622116</v>
      </c>
      <c r="H176" s="92" t="n">
        <v>34621048</v>
      </c>
      <c r="I176" s="93" t="n">
        <v>42839052</v>
      </c>
      <c r="J176" s="74" t="n">
        <f aca="false">H176+I176</f>
        <v>77460100</v>
      </c>
      <c r="K176" s="72" t="n">
        <f aca="false">J176/$J$329*100</f>
        <v>0.65873363734758</v>
      </c>
      <c r="L176" s="72" t="n">
        <f aca="false">(E176+K176)/2</f>
        <v>0.5988917222771</v>
      </c>
      <c r="M176" s="72" t="n">
        <f aca="false">(L176*0.85)+$R$13</f>
        <v>0.566750271627843</v>
      </c>
      <c r="N176" s="75" t="n">
        <f aca="false">((L176/F176)-1)*100</f>
        <v>3.15922760741163</v>
      </c>
      <c r="O176" s="76" t="n">
        <f aca="false">((M176/G176)-1)*100</f>
        <v>2.82853784470301</v>
      </c>
      <c r="P176" s="77"/>
      <c r="Q176" s="78" t="n">
        <f aca="false">ROUND(I176,0)</f>
        <v>42839052</v>
      </c>
      <c r="R176" s="63" t="n">
        <v>3.75912402676678</v>
      </c>
    </row>
    <row r="177" customFormat="false" ht="12.75" hidden="false" customHeight="false" outlineLevel="0" collapsed="false">
      <c r="A177" s="0" t="n">
        <v>9</v>
      </c>
      <c r="B177" s="0" t="n">
        <v>2</v>
      </c>
      <c r="C177" s="8" t="s">
        <v>169</v>
      </c>
      <c r="D177" s="71" t="n">
        <v>6725226815</v>
      </c>
      <c r="E177" s="72" t="n">
        <v>0.575522921877602</v>
      </c>
      <c r="F177" s="72" t="n">
        <v>0.631216235892967</v>
      </c>
      <c r="G177" s="72" t="n">
        <v>0.59422610820133</v>
      </c>
      <c r="H177" s="92" t="n">
        <v>15619050</v>
      </c>
      <c r="I177" s="93" t="n">
        <v>73740885</v>
      </c>
      <c r="J177" s="74" t="n">
        <f aca="false">H177+I177</f>
        <v>89359935</v>
      </c>
      <c r="K177" s="72" t="n">
        <f aca="false">J177/$J$329*100</f>
        <v>0.759931823166938</v>
      </c>
      <c r="L177" s="72" t="n">
        <f aca="false">(E177+K177)/2</f>
        <v>0.66772737252227</v>
      </c>
      <c r="M177" s="72" t="n">
        <f aca="false">(L177*0.85)+$R$13</f>
        <v>0.625260574336237</v>
      </c>
      <c r="N177" s="75" t="n">
        <f aca="false">((L177/F177)-1)*100</f>
        <v>5.78425182261844</v>
      </c>
      <c r="O177" s="76" t="n">
        <f aca="false">((M177/G177)-1)*100</f>
        <v>5.2226695708214</v>
      </c>
      <c r="P177" s="77"/>
      <c r="Q177" s="78" t="n">
        <f aca="false">ROUND(I177,0)</f>
        <v>73740885</v>
      </c>
      <c r="R177" s="63" t="n">
        <v>0.552510085894697</v>
      </c>
    </row>
    <row r="178" customFormat="false" ht="12.75" hidden="false" customHeight="false" outlineLevel="0" collapsed="false">
      <c r="A178" s="0" t="n">
        <v>9</v>
      </c>
      <c r="B178" s="0" t="n">
        <v>2</v>
      </c>
      <c r="C178" s="8" t="s">
        <v>170</v>
      </c>
      <c r="D178" s="71" t="n">
        <v>1192796255</v>
      </c>
      <c r="E178" s="72" t="n">
        <v>0.102075603509926</v>
      </c>
      <c r="F178" s="72" t="n">
        <v>0.114088377722077</v>
      </c>
      <c r="G178" s="72" t="n">
        <v>0.154667428756073</v>
      </c>
      <c r="H178" s="92" t="n">
        <v>6481062</v>
      </c>
      <c r="I178" s="93" t="n">
        <v>20014703</v>
      </c>
      <c r="J178" s="74" t="n">
        <f aca="false">H178+I178</f>
        <v>26495765</v>
      </c>
      <c r="K178" s="72" t="n">
        <f aca="false">J178/$J$329*100</f>
        <v>0.225324414153309</v>
      </c>
      <c r="L178" s="72" t="n">
        <f aca="false">(E178+K178)/2</f>
        <v>0.163700008831617</v>
      </c>
      <c r="M178" s="72" t="n">
        <f aca="false">(L178*0.85)+$R$13</f>
        <v>0.196837315199182</v>
      </c>
      <c r="N178" s="75" t="n">
        <f aca="false">((L178/F178)-1)*100</f>
        <v>43.4852630040858</v>
      </c>
      <c r="O178" s="76" t="n">
        <f aca="false">((M178/G178)-1)*100</f>
        <v>27.2648784441975</v>
      </c>
      <c r="P178" s="77"/>
      <c r="Q178" s="78" t="n">
        <f aca="false">ROUND(I178,0)</f>
        <v>20014703</v>
      </c>
      <c r="R178" s="63" t="n">
        <v>0.532870252770898</v>
      </c>
    </row>
    <row r="179" customFormat="false" ht="12.75" hidden="false" customHeight="false" outlineLevel="0" collapsed="false">
      <c r="A179" s="0" t="n">
        <v>9</v>
      </c>
      <c r="B179" s="0" t="n">
        <v>2</v>
      </c>
      <c r="C179" s="8" t="s">
        <v>171</v>
      </c>
      <c r="D179" s="71" t="n">
        <v>1038674294</v>
      </c>
      <c r="E179" s="72" t="n">
        <v>0.0888863500081127</v>
      </c>
      <c r="F179" s="72" t="n">
        <v>0.0914489492759503</v>
      </c>
      <c r="G179" s="72" t="n">
        <v>0.135423914576865</v>
      </c>
      <c r="H179" s="92" t="n">
        <v>5762283</v>
      </c>
      <c r="I179" s="93" t="n">
        <v>1537605</v>
      </c>
      <c r="J179" s="74" t="n">
        <f aca="false">H179+I179</f>
        <v>7299888</v>
      </c>
      <c r="K179" s="72" t="n">
        <f aca="false">J179/$J$329*100</f>
        <v>0.0620794676803922</v>
      </c>
      <c r="L179" s="72" t="n">
        <f aca="false">(E179+K179)/2</f>
        <v>0.0754829088442525</v>
      </c>
      <c r="M179" s="72" t="n">
        <f aca="false">(L179*0.85)+$R$13</f>
        <v>0.121852780209922</v>
      </c>
      <c r="N179" s="75" t="n">
        <f aca="false">((L179/F179)-1)*100</f>
        <v>-17.4589654207177</v>
      </c>
      <c r="O179" s="76" t="n">
        <f aca="false">((M179/G179)-1)*100</f>
        <v>-10.0212243969955</v>
      </c>
      <c r="P179" s="77"/>
      <c r="Q179" s="78" t="n">
        <f aca="false">ROUND(I179,0)</f>
        <v>1537605</v>
      </c>
      <c r="R179" s="63" t="n">
        <v>0.144387636068877</v>
      </c>
    </row>
    <row r="180" customFormat="false" ht="12.75" hidden="false" customHeight="false" outlineLevel="0" collapsed="false">
      <c r="A180" s="0" t="n">
        <v>9</v>
      </c>
      <c r="B180" s="0" t="n">
        <v>2</v>
      </c>
      <c r="C180" s="8" t="s">
        <v>172</v>
      </c>
      <c r="D180" s="71" t="n">
        <v>4412696331</v>
      </c>
      <c r="E180" s="72" t="n">
        <v>0.377624124157617</v>
      </c>
      <c r="F180" s="72" t="n">
        <v>0.337951779586971</v>
      </c>
      <c r="G180" s="72" t="n">
        <v>0.344951320341233</v>
      </c>
      <c r="H180" s="92" t="n">
        <v>7258195</v>
      </c>
      <c r="I180" s="93" t="n">
        <v>34793844</v>
      </c>
      <c r="J180" s="74" t="n">
        <f aca="false">H180+I180</f>
        <v>42052039</v>
      </c>
      <c r="K180" s="72" t="n">
        <f aca="false">J180/$J$329*100</f>
        <v>0.357617568378459</v>
      </c>
      <c r="L180" s="72" t="n">
        <f aca="false">(E180+K180)/2</f>
        <v>0.367620846268038</v>
      </c>
      <c r="M180" s="72" t="n">
        <f aca="false">(L180*0.85)+$R$13</f>
        <v>0.37017002702014</v>
      </c>
      <c r="N180" s="75" t="n">
        <f aca="false">((L180/F180)-1)*100</f>
        <v>8.77908283759523</v>
      </c>
      <c r="O180" s="76" t="n">
        <f aca="false">((M180/G180)-1)*100</f>
        <v>7.31080160932867</v>
      </c>
      <c r="P180" s="77"/>
      <c r="Q180" s="78" t="n">
        <f aca="false">ROUND(I180,0)</f>
        <v>34793844</v>
      </c>
      <c r="R180" s="63" t="n">
        <v>0.123898662575351</v>
      </c>
    </row>
    <row r="181" customFormat="false" ht="12.75" hidden="false" customHeight="false" outlineLevel="0" collapsed="false">
      <c r="A181" s="0" t="n">
        <v>9</v>
      </c>
      <c r="B181" s="0" t="n">
        <v>2</v>
      </c>
      <c r="C181" s="8" t="s">
        <v>173</v>
      </c>
      <c r="D181" s="71" t="n">
        <v>1076056940</v>
      </c>
      <c r="E181" s="72" t="n">
        <v>0.0920854346256679</v>
      </c>
      <c r="F181" s="72" t="n">
        <v>0.0943794146047558</v>
      </c>
      <c r="G181" s="72" t="n">
        <v>0.13791481010635</v>
      </c>
      <c r="H181" s="92" t="n">
        <v>5324888</v>
      </c>
      <c r="I181" s="93" t="n">
        <v>1935560</v>
      </c>
      <c r="J181" s="74" t="n">
        <f aca="false">H181+I181</f>
        <v>7260448</v>
      </c>
      <c r="K181" s="72" t="n">
        <f aca="false">J181/$J$329*100</f>
        <v>0.061744063328255</v>
      </c>
      <c r="L181" s="72" t="n">
        <f aca="false">(E181+K181)/2</f>
        <v>0.0769147489769614</v>
      </c>
      <c r="M181" s="72" t="n">
        <f aca="false">(L181*0.85)+$R$13</f>
        <v>0.123069844322725</v>
      </c>
      <c r="N181" s="75" t="n">
        <f aca="false">((L181/F181)-1)*100</f>
        <v>-18.5047403620094</v>
      </c>
      <c r="O181" s="76" t="n">
        <f aca="false">((M181/G181)-1)*100</f>
        <v>-10.7638663115135</v>
      </c>
      <c r="P181" s="77"/>
      <c r="Q181" s="78" t="n">
        <f aca="false">ROUND(I181,0)</f>
        <v>1935560</v>
      </c>
      <c r="R181" s="63" t="n">
        <v>0.0763673269940655</v>
      </c>
    </row>
    <row r="182" customFormat="false" ht="12.75" hidden="false" customHeight="false" outlineLevel="0" collapsed="false">
      <c r="A182" s="0" t="n">
        <v>9</v>
      </c>
      <c r="B182" s="0" t="n">
        <v>2</v>
      </c>
      <c r="C182" s="8" t="s">
        <v>174</v>
      </c>
      <c r="D182" s="71" t="n">
        <v>7540342148</v>
      </c>
      <c r="E182" s="72" t="n">
        <v>0.64527782695665</v>
      </c>
      <c r="F182" s="72" t="n">
        <v>0.669447754876964</v>
      </c>
      <c r="G182" s="72" t="n">
        <v>0.626722899337727</v>
      </c>
      <c r="H182" s="92" t="n">
        <v>20023667</v>
      </c>
      <c r="I182" s="93" t="n">
        <v>63018663</v>
      </c>
      <c r="J182" s="74" t="n">
        <f aca="false">H182+I182</f>
        <v>83042330</v>
      </c>
      <c r="K182" s="72" t="n">
        <f aca="false">J182/$J$329*100</f>
        <v>0.706205854300705</v>
      </c>
      <c r="L182" s="72" t="n">
        <f aca="false">(E182+K182)/2</f>
        <v>0.675741840628678</v>
      </c>
      <c r="M182" s="72" t="n">
        <f aca="false">(L182*0.85)+$R$13</f>
        <v>0.632072872226684</v>
      </c>
      <c r="N182" s="75" t="n">
        <f aca="false">((L182/F182)-1)*100</f>
        <v>0.940190732713719</v>
      </c>
      <c r="O182" s="76" t="n">
        <f aca="false">((M182/G182)-1)*100</f>
        <v>0.853642478136618</v>
      </c>
      <c r="P182" s="77"/>
      <c r="Q182" s="78" t="n">
        <f aca="false">ROUND(I182,0)</f>
        <v>63018663</v>
      </c>
      <c r="R182" s="63" t="n">
        <v>0.105019520704272</v>
      </c>
    </row>
    <row r="183" customFormat="false" ht="12.75" hidden="false" customHeight="false" outlineLevel="0" collapsed="false">
      <c r="A183" s="0" t="n">
        <v>9</v>
      </c>
      <c r="B183" s="0" t="n">
        <v>2</v>
      </c>
      <c r="C183" s="8" t="s">
        <v>175</v>
      </c>
      <c r="D183" s="71" t="n">
        <v>563491969</v>
      </c>
      <c r="E183" s="72" t="n">
        <v>0.0482218003012353</v>
      </c>
      <c r="F183" s="72" t="n">
        <v>0.0480963961698558</v>
      </c>
      <c r="G183" s="72" t="n">
        <v>0.0985742444366851</v>
      </c>
      <c r="H183" s="92" t="n">
        <v>4189792</v>
      </c>
      <c r="I183" s="93" t="n">
        <v>556411</v>
      </c>
      <c r="J183" s="74" t="n">
        <f aca="false">H183+I183</f>
        <v>4746203</v>
      </c>
      <c r="K183" s="72" t="n">
        <f aca="false">J183/$J$329*100</f>
        <v>0.0403625036086966</v>
      </c>
      <c r="L183" s="72" t="n">
        <f aca="false">(E183+K183)/2</f>
        <v>0.0442921519549659</v>
      </c>
      <c r="M183" s="72" t="n">
        <f aca="false">(L183*0.85)+$R$13</f>
        <v>0.0953406368540287</v>
      </c>
      <c r="N183" s="75" t="n">
        <f aca="false">((L183/F183)-1)*100</f>
        <v>-7.90962425013069</v>
      </c>
      <c r="O183" s="76" t="n">
        <f aca="false">((M183/G183)-1)*100</f>
        <v>-3.28037775093811</v>
      </c>
      <c r="P183" s="77"/>
      <c r="Q183" s="78" t="n">
        <f aca="false">ROUND(I183,0)</f>
        <v>556411</v>
      </c>
      <c r="R183" s="63" t="n">
        <v>4.75811788182542</v>
      </c>
    </row>
    <row r="184" customFormat="false" ht="12.75" hidden="false" customHeight="false" outlineLevel="0" collapsed="false">
      <c r="A184" s="0" t="n">
        <v>9</v>
      </c>
      <c r="B184" s="0" t="n">
        <v>2</v>
      </c>
      <c r="C184" s="8" t="s">
        <v>176</v>
      </c>
      <c r="D184" s="71" t="n">
        <v>2213936399</v>
      </c>
      <c r="E184" s="72" t="n">
        <v>0.189461438291082</v>
      </c>
      <c r="F184" s="72" t="n">
        <v>0.177658297613429</v>
      </c>
      <c r="G184" s="72" t="n">
        <v>0.208701860663722</v>
      </c>
      <c r="H184" s="92" t="n">
        <v>2304236</v>
      </c>
      <c r="I184" s="93" t="n">
        <v>23324382</v>
      </c>
      <c r="J184" s="74" t="n">
        <f aca="false">H184+I184</f>
        <v>25628618</v>
      </c>
      <c r="K184" s="72" t="n">
        <f aca="false">J184/$J$329*100</f>
        <v>0.217950051127376</v>
      </c>
      <c r="L184" s="72" t="n">
        <f aca="false">(E184+K184)/2</f>
        <v>0.203705744709229</v>
      </c>
      <c r="M184" s="72" t="n">
        <f aca="false">(L184*0.85)+$R$13</f>
        <v>0.230842190695153</v>
      </c>
      <c r="N184" s="75" t="n">
        <f aca="false">((L184/F184)-1)*100</f>
        <v>14.6615426612259</v>
      </c>
      <c r="O184" s="76" t="n">
        <f aca="false">((M184/G184)-1)*100</f>
        <v>10.6085925448958</v>
      </c>
      <c r="P184" s="77"/>
      <c r="Q184" s="78" t="n">
        <f aca="false">ROUND(I184,0)</f>
        <v>23324382</v>
      </c>
      <c r="R184" s="63" t="n">
        <v>0.163686773360261</v>
      </c>
    </row>
    <row r="185" customFormat="false" ht="12.75" hidden="false" customHeight="false" outlineLevel="0" collapsed="false">
      <c r="A185" s="0" t="n">
        <v>9</v>
      </c>
      <c r="B185" s="0" t="n">
        <v>2</v>
      </c>
      <c r="C185" s="8" t="s">
        <v>177</v>
      </c>
      <c r="D185" s="71" t="n">
        <v>2281101651</v>
      </c>
      <c r="E185" s="72" t="n">
        <v>0.195209220952251</v>
      </c>
      <c r="F185" s="72" t="n">
        <v>0.193263718256589</v>
      </c>
      <c r="G185" s="72" t="n">
        <v>0.221966468210408</v>
      </c>
      <c r="H185" s="92" t="n">
        <v>13225909</v>
      </c>
      <c r="I185" s="93" t="n">
        <v>1850638</v>
      </c>
      <c r="J185" s="74" t="n">
        <f aca="false">H185+I185</f>
        <v>15076547</v>
      </c>
      <c r="K185" s="72" t="n">
        <f aca="false">J185/$J$329*100</f>
        <v>0.12821347563393</v>
      </c>
      <c r="L185" s="72" t="n">
        <f aca="false">(E185+K185)/2</f>
        <v>0.16171134829309</v>
      </c>
      <c r="M185" s="72" t="n">
        <f aca="false">(L185*0.85)+$R$13</f>
        <v>0.195146953741435</v>
      </c>
      <c r="N185" s="75" t="n">
        <f aca="false">((L185/F185)-1)*100</f>
        <v>-16.3260700187954</v>
      </c>
      <c r="O185" s="76" t="n">
        <f aca="false">((M185/G185)-1)*100</f>
        <v>-12.0826873920211</v>
      </c>
      <c r="P185" s="77"/>
      <c r="Q185" s="78" t="n">
        <f aca="false">ROUND(I185,0)</f>
        <v>1850638</v>
      </c>
      <c r="R185" s="63" t="n">
        <v>0.211841894154238</v>
      </c>
    </row>
    <row r="186" customFormat="false" ht="12.75" hidden="false" customHeight="false" outlineLevel="0" collapsed="false">
      <c r="A186" s="0" t="n">
        <v>9</v>
      </c>
      <c r="B186" s="0" t="n">
        <v>2</v>
      </c>
      <c r="C186" s="8" t="s">
        <v>178</v>
      </c>
      <c r="D186" s="71" t="n">
        <v>1070264575</v>
      </c>
      <c r="E186" s="72" t="n">
        <v>0.0915897429678124</v>
      </c>
      <c r="F186" s="72" t="n">
        <v>0.0905571706894926</v>
      </c>
      <c r="G186" s="72" t="n">
        <v>0.134665902778376</v>
      </c>
      <c r="H186" s="92" t="n">
        <v>7085661</v>
      </c>
      <c r="I186" s="93" t="n">
        <v>2463426</v>
      </c>
      <c r="J186" s="74" t="n">
        <f aca="false">H186+I186</f>
        <v>9549087</v>
      </c>
      <c r="K186" s="72" t="n">
        <f aca="false">J186/$J$329*100</f>
        <v>0.0812070319152504</v>
      </c>
      <c r="L186" s="72" t="n">
        <f aca="false">(E186+K186)/2</f>
        <v>0.0863983874415314</v>
      </c>
      <c r="M186" s="72" t="n">
        <f aca="false">(L186*0.85)+$R$13</f>
        <v>0.131130937017609</v>
      </c>
      <c r="N186" s="75" t="n">
        <f aca="false">((L186/F186)-1)*100</f>
        <v>-4.59243946812457</v>
      </c>
      <c r="O186" s="76" t="n">
        <f aca="false">((M186/G186)-1)*100</f>
        <v>-2.62498946491645</v>
      </c>
      <c r="P186" s="77"/>
      <c r="Q186" s="78" t="n">
        <f aca="false">ROUND(I186,0)</f>
        <v>2463426</v>
      </c>
      <c r="R186" s="63" t="n">
        <v>0.103119742023429</v>
      </c>
    </row>
    <row r="187" customFormat="false" ht="12.75" hidden="false" customHeight="false" outlineLevel="0" collapsed="false">
      <c r="A187" s="0" t="n">
        <v>9</v>
      </c>
      <c r="B187" s="0" t="n">
        <v>2</v>
      </c>
      <c r="C187" s="8" t="s">
        <v>179</v>
      </c>
      <c r="D187" s="71" t="n">
        <v>3994171414</v>
      </c>
      <c r="E187" s="72" t="n">
        <v>0.341808130179067</v>
      </c>
      <c r="F187" s="72" t="n">
        <v>0.347821970474956</v>
      </c>
      <c r="G187" s="72" t="n">
        <v>0.353340982596021</v>
      </c>
      <c r="H187" s="92" t="n">
        <v>24181831</v>
      </c>
      <c r="I187" s="93" t="n">
        <v>8633182</v>
      </c>
      <c r="J187" s="74" t="n">
        <f aca="false">H187+I187</f>
        <v>32815013</v>
      </c>
      <c r="K187" s="72" t="n">
        <f aca="false">J187/$J$329*100</f>
        <v>0.279064355366158</v>
      </c>
      <c r="L187" s="72" t="n">
        <f aca="false">(E187+K187)/2</f>
        <v>0.310436242772612</v>
      </c>
      <c r="M187" s="72" t="n">
        <f aca="false">(L187*0.85)+$R$13</f>
        <v>0.321563114049028</v>
      </c>
      <c r="N187" s="75" t="n">
        <f aca="false">((L187/F187)-1)*100</f>
        <v>-10.748523921963</v>
      </c>
      <c r="O187" s="76" t="n">
        <f aca="false">((M187/G187)-1)*100</f>
        <v>-8.99354168132949</v>
      </c>
      <c r="P187" s="77"/>
      <c r="Q187" s="78" t="n">
        <f aca="false">ROUND(I187,0)</f>
        <v>8633182</v>
      </c>
      <c r="R187" s="63" t="n">
        <v>0.0925576754797785</v>
      </c>
    </row>
    <row r="188" customFormat="false" ht="12.75" hidden="false" customHeight="false" outlineLevel="0" collapsed="false">
      <c r="A188" s="0" t="n">
        <v>9</v>
      </c>
      <c r="B188" s="0" t="n">
        <v>2</v>
      </c>
      <c r="C188" s="8" t="s">
        <v>180</v>
      </c>
      <c r="D188" s="71" t="n">
        <v>1921713278</v>
      </c>
      <c r="E188" s="72" t="n">
        <v>0.164453939055072</v>
      </c>
      <c r="F188" s="72" t="n">
        <v>0.16995320291014</v>
      </c>
      <c r="G188" s="72" t="n">
        <v>0.202152530165927</v>
      </c>
      <c r="H188" s="92" t="n">
        <v>6309812</v>
      </c>
      <c r="I188" s="93" t="n">
        <v>5653644</v>
      </c>
      <c r="J188" s="74" t="n">
        <f aca="false">H188+I188</f>
        <v>11963456</v>
      </c>
      <c r="K188" s="72" t="n">
        <f aca="false">J188/$J$329*100</f>
        <v>0.101739229437191</v>
      </c>
      <c r="L188" s="72" t="n">
        <f aca="false">(E188+K188)/2</f>
        <v>0.133096584246131</v>
      </c>
      <c r="M188" s="72" t="n">
        <f aca="false">(L188*0.85)+$R$13</f>
        <v>0.170824404301519</v>
      </c>
      <c r="N188" s="75" t="n">
        <f aca="false">((L188/F188)-1)*100</f>
        <v>-21.6863336688607</v>
      </c>
      <c r="O188" s="76" t="n">
        <f aca="false">((M188/G188)-1)*100</f>
        <v>-15.4972712133227</v>
      </c>
      <c r="P188" s="77"/>
      <c r="Q188" s="78" t="n">
        <f aca="false">ROUND(I188,0)</f>
        <v>5653644</v>
      </c>
      <c r="R188" s="63" t="n">
        <v>0.65757752659441</v>
      </c>
    </row>
    <row r="189" customFormat="false" ht="12.75" hidden="false" customHeight="false" outlineLevel="0" collapsed="false">
      <c r="A189" s="0" t="n">
        <v>9</v>
      </c>
      <c r="B189" s="0" t="n">
        <v>2</v>
      </c>
      <c r="C189" s="8" t="s">
        <v>181</v>
      </c>
      <c r="D189" s="71" t="n">
        <v>566923541</v>
      </c>
      <c r="E189" s="72" t="n">
        <v>0.0485154630130517</v>
      </c>
      <c r="F189" s="72" t="n">
        <v>0.0516516984617766</v>
      </c>
      <c r="G189" s="72" t="n">
        <v>0.101596251384818</v>
      </c>
      <c r="H189" s="92" t="n">
        <v>1970168</v>
      </c>
      <c r="I189" s="93" t="n">
        <v>1602833</v>
      </c>
      <c r="J189" s="74" t="n">
        <f aca="false">H189+I189</f>
        <v>3573001</v>
      </c>
      <c r="K189" s="72" t="n">
        <f aca="false">J189/$J$329*100</f>
        <v>0.0303853977076784</v>
      </c>
      <c r="L189" s="72" t="n">
        <f aca="false">(E189+K189)/2</f>
        <v>0.0394504303603651</v>
      </c>
      <c r="M189" s="72" t="n">
        <f aca="false">(L189*0.85)+$R$13</f>
        <v>0.091225173498618</v>
      </c>
      <c r="N189" s="75" t="n">
        <f aca="false">((L189/F189)-1)*100</f>
        <v>-23.6222011371818</v>
      </c>
      <c r="O189" s="76" t="n">
        <f aca="false">((M189/G189)-1)*100</f>
        <v>-10.2081304623308</v>
      </c>
      <c r="P189" s="77"/>
      <c r="Q189" s="78" t="n">
        <f aca="false">ROUND(I189,0)</f>
        <v>1602833</v>
      </c>
      <c r="R189" s="63" t="n">
        <v>0.109906500602683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8" t="s">
        <v>182</v>
      </c>
      <c r="D190" s="71" t="n">
        <v>2875237059</v>
      </c>
      <c r="E190" s="72" t="n">
        <v>0.246053386570642</v>
      </c>
      <c r="F190" s="72" t="n">
        <v>0.253701443296758</v>
      </c>
      <c r="G190" s="72" t="n">
        <v>0.273338534494552</v>
      </c>
      <c r="H190" s="92" t="n">
        <v>6807785</v>
      </c>
      <c r="I190" s="93" t="n">
        <v>33234620</v>
      </c>
      <c r="J190" s="74" t="n">
        <f aca="false">H190+I190</f>
        <v>40042405</v>
      </c>
      <c r="K190" s="72" t="n">
        <f aca="false">J190/$J$329*100</f>
        <v>0.340527304945319</v>
      </c>
      <c r="L190" s="72" t="n">
        <f aca="false">(E190+K190)/2</f>
        <v>0.293290345757981</v>
      </c>
      <c r="M190" s="72" t="n">
        <f aca="false">(L190*0.85)+$R$13</f>
        <v>0.306989101586591</v>
      </c>
      <c r="N190" s="75" t="n">
        <f aca="false">((L190/F190)-1)*100</f>
        <v>15.6045239423076</v>
      </c>
      <c r="O190" s="76" t="n">
        <f aca="false">((M190/G190)-1)*100</f>
        <v>12.3109488218574</v>
      </c>
      <c r="P190" s="77"/>
      <c r="Q190" s="78" t="n">
        <f aca="false">ROUND(I190,0)</f>
        <v>33234620</v>
      </c>
      <c r="R190" s="63" t="n">
        <v>0.0706380862320654</v>
      </c>
    </row>
    <row r="191" customFormat="false" ht="12.75" hidden="false" customHeight="false" outlineLevel="0" collapsed="false">
      <c r="A191" s="0" t="n">
        <v>9</v>
      </c>
      <c r="B191" s="0" t="n">
        <v>3</v>
      </c>
      <c r="C191" s="79" t="s">
        <v>38</v>
      </c>
      <c r="D191" s="80" t="n">
        <v>46339627371</v>
      </c>
      <c r="E191" s="91" t="n">
        <v>3.96559379734127</v>
      </c>
      <c r="F191" s="91" t="n">
        <v>4.07317264043022</v>
      </c>
      <c r="G191" s="91" t="n">
        <v>4.44296597513492</v>
      </c>
      <c r="H191" s="96" t="n">
        <f aca="false">SUM(H174:H190)</f>
        <v>179922245</v>
      </c>
      <c r="I191" s="97" t="n">
        <f aca="false">SUM(I174:I190)</f>
        <v>318541588</v>
      </c>
      <c r="J191" s="80" t="n">
        <f aca="false">SUM(J174:J190)</f>
        <v>498463833</v>
      </c>
      <c r="K191" s="91" t="n">
        <f aca="false">SUM(K174:K190)</f>
        <v>4.23901975079178</v>
      </c>
      <c r="L191" s="91" t="n">
        <f aca="false">SUM(L174:L190)</f>
        <v>4.10230677406653</v>
      </c>
      <c r="M191" s="91" t="n">
        <f aca="false">SUM(M174:M190)</f>
        <v>4.46772998872578</v>
      </c>
      <c r="N191" s="75" t="n">
        <f aca="false">((L191/F191)-1)*100</f>
        <v>0.715268813973724</v>
      </c>
      <c r="O191" s="76" t="n">
        <f aca="false">((M191/G191)-1)*100</f>
        <v>0.557375719945941</v>
      </c>
      <c r="P191" s="77"/>
      <c r="Q191" s="78"/>
      <c r="R191" s="63" t="n">
        <v>0.45192339949879</v>
      </c>
    </row>
    <row r="192" customFormat="false" ht="12.75" hidden="false" customHeight="false" outlineLevel="0" collapsed="false">
      <c r="A192" s="0" t="n">
        <v>10</v>
      </c>
      <c r="B192" s="0" t="n">
        <v>0</v>
      </c>
      <c r="C192" s="8"/>
      <c r="D192" s="9"/>
      <c r="E192" s="10"/>
      <c r="F192" s="10"/>
      <c r="G192" s="10"/>
      <c r="H192" s="98"/>
      <c r="I192" s="98"/>
      <c r="J192" s="85"/>
      <c r="K192" s="10"/>
      <c r="L192" s="10"/>
      <c r="M192" s="10"/>
      <c r="N192" s="86"/>
      <c r="O192" s="87"/>
      <c r="P192" s="77"/>
      <c r="Q192" s="78"/>
      <c r="R192" s="63" t="n">
        <v>0.121310954123667</v>
      </c>
    </row>
    <row r="193" customFormat="false" ht="12.75" hidden="false" customHeight="false" outlineLevel="0" collapsed="false">
      <c r="A193" s="0" t="n">
        <v>10</v>
      </c>
      <c r="B193" s="0" t="n">
        <v>1</v>
      </c>
      <c r="C193" s="23" t="s">
        <v>183</v>
      </c>
      <c r="D193" s="24"/>
      <c r="E193" s="25"/>
      <c r="F193" s="25"/>
      <c r="G193" s="25"/>
      <c r="H193" s="98"/>
      <c r="I193" s="98"/>
      <c r="J193" s="88"/>
      <c r="K193" s="25"/>
      <c r="L193" s="25"/>
      <c r="M193" s="25"/>
      <c r="N193" s="89"/>
      <c r="O193" s="90"/>
      <c r="P193" s="77"/>
      <c r="Q193" s="78"/>
      <c r="R193" s="63" t="n">
        <v>0.155154395472498</v>
      </c>
    </row>
    <row r="194" customFormat="false" ht="12.75" hidden="false" customHeight="false" outlineLevel="0" collapsed="false">
      <c r="A194" s="0" t="n">
        <v>10</v>
      </c>
      <c r="B194" s="0" t="n">
        <v>2</v>
      </c>
      <c r="C194" s="8" t="s">
        <v>184</v>
      </c>
      <c r="D194" s="71" t="n">
        <v>1463445754</v>
      </c>
      <c r="E194" s="72" t="n">
        <v>0.125236902712767</v>
      </c>
      <c r="F194" s="72" t="n">
        <v>0.123580824399692</v>
      </c>
      <c r="G194" s="72" t="n">
        <v>0.162736008432046</v>
      </c>
      <c r="H194" s="92" t="n">
        <v>7794753</v>
      </c>
      <c r="I194" s="93" t="n">
        <v>548001</v>
      </c>
      <c r="J194" s="74" t="n">
        <f aca="false">H194+I194</f>
        <v>8342754</v>
      </c>
      <c r="K194" s="72" t="n">
        <f aca="false">J194/$J$329*100</f>
        <v>0.070948174452603</v>
      </c>
      <c r="L194" s="72" t="n">
        <f aca="false">(E194+K194)/2</f>
        <v>0.0980925385826852</v>
      </c>
      <c r="M194" s="72" t="n">
        <f aca="false">(L194*0.85)+$R$13</f>
        <v>0.14107096548759</v>
      </c>
      <c r="N194" s="75" t="n">
        <f aca="false">((L194/F194)-1)*100</f>
        <v>-20.6247902462368</v>
      </c>
      <c r="O194" s="76" t="n">
        <f aca="false">((M194/G194)-1)*100</f>
        <v>-13.3129988582106</v>
      </c>
      <c r="P194" s="77"/>
      <c r="Q194" s="78" t="n">
        <f aca="false">ROUND(I194,0)</f>
        <v>548001</v>
      </c>
      <c r="R194" s="63" t="n">
        <v>0.0926095196980838</v>
      </c>
    </row>
    <row r="195" customFormat="false" ht="12.75" hidden="false" customHeight="false" outlineLevel="0" collapsed="false">
      <c r="A195" s="0" t="n">
        <v>10</v>
      </c>
      <c r="B195" s="0" t="n">
        <v>2</v>
      </c>
      <c r="C195" s="8" t="s">
        <v>185</v>
      </c>
      <c r="D195" s="71" t="n">
        <v>859541982</v>
      </c>
      <c r="E195" s="72" t="n">
        <v>0.0735567924421156</v>
      </c>
      <c r="F195" s="72" t="n">
        <v>0.124699371374063</v>
      </c>
      <c r="G195" s="72" t="n">
        <v>0.163686773360261</v>
      </c>
      <c r="H195" s="92" t="n">
        <v>3137422</v>
      </c>
      <c r="I195" s="93" t="n">
        <v>246707</v>
      </c>
      <c r="J195" s="74" t="n">
        <f aca="false">H195+I195</f>
        <v>3384129</v>
      </c>
      <c r="K195" s="72" t="n">
        <f aca="false">J195/$J$329*100</f>
        <v>0.0287791986509626</v>
      </c>
      <c r="L195" s="72" t="n">
        <f aca="false">(E195+K195)/2</f>
        <v>0.0511679955465391</v>
      </c>
      <c r="M195" s="72" t="n">
        <f aca="false">(L195*0.85)+$R$13</f>
        <v>0.101185103906866</v>
      </c>
      <c r="N195" s="75" t="n">
        <f aca="false">((L195/F195)-1)*100</f>
        <v>-58.9669178098345</v>
      </c>
      <c r="O195" s="76" t="n">
        <f aca="false">((M195/G195)-1)*100</f>
        <v>-38.1837018167829</v>
      </c>
      <c r="P195" s="77"/>
      <c r="Q195" s="78" t="n">
        <f aca="false">ROUND(I195,0)</f>
        <v>246707</v>
      </c>
      <c r="R195" s="63" t="n">
        <v>0.196054649986045</v>
      </c>
    </row>
    <row r="196" customFormat="false" ht="12.75" hidden="false" customHeight="false" outlineLevel="0" collapsed="false">
      <c r="A196" s="0" t="n">
        <v>10</v>
      </c>
      <c r="B196" s="0" t="n">
        <v>2</v>
      </c>
      <c r="C196" s="8" t="s">
        <v>186</v>
      </c>
      <c r="D196" s="71" t="n">
        <v>30390997906</v>
      </c>
      <c r="E196" s="72" t="n">
        <v>2.60076223371764</v>
      </c>
      <c r="F196" s="72" t="n">
        <v>2.5143694775194</v>
      </c>
      <c r="G196" s="72" t="n">
        <v>2.1949063635838</v>
      </c>
      <c r="H196" s="92" t="n">
        <v>82836978</v>
      </c>
      <c r="I196" s="93" t="n">
        <v>193547637</v>
      </c>
      <c r="J196" s="74" t="n">
        <f aca="false">H196+I196</f>
        <v>276384615</v>
      </c>
      <c r="K196" s="72" t="n">
        <f aca="false">J196/$J$329*100</f>
        <v>2.35042096183533</v>
      </c>
      <c r="L196" s="72" t="n">
        <f aca="false">(E196+K196)/2</f>
        <v>2.47559159777649</v>
      </c>
      <c r="M196" s="72" t="n">
        <f aca="false">(L196*0.85)+$R$13</f>
        <v>2.16194516580232</v>
      </c>
      <c r="N196" s="75" t="n">
        <f aca="false">((L196/F196)-1)*100</f>
        <v>-1.54225065526867</v>
      </c>
      <c r="O196" s="76" t="n">
        <f aca="false">((M196/G196)-1)*100</f>
        <v>-1.50171316318307</v>
      </c>
      <c r="P196" s="77"/>
      <c r="Q196" s="78" t="n">
        <f aca="false">ROUND(I196,0)</f>
        <v>193547637</v>
      </c>
      <c r="R196" s="63" t="n">
        <v>0.541838363543864</v>
      </c>
    </row>
    <row r="197" customFormat="false" ht="12.75" hidden="false" customHeight="false" outlineLevel="0" collapsed="false">
      <c r="A197" s="0" t="n">
        <v>10</v>
      </c>
      <c r="B197" s="0" t="n">
        <v>2</v>
      </c>
      <c r="C197" s="8" t="s">
        <v>187</v>
      </c>
      <c r="D197" s="71" t="n">
        <v>1032491938</v>
      </c>
      <c r="E197" s="72" t="n">
        <v>0.0883572841956004</v>
      </c>
      <c r="F197" s="72" t="n">
        <v>0.0942253514786876</v>
      </c>
      <c r="G197" s="72" t="n">
        <v>0.137783856449192</v>
      </c>
      <c r="H197" s="92" t="n">
        <v>7776806</v>
      </c>
      <c r="I197" s="93" t="n">
        <v>474050</v>
      </c>
      <c r="J197" s="74" t="n">
        <f aca="false">H197+I197</f>
        <v>8250856</v>
      </c>
      <c r="K197" s="72" t="n">
        <f aca="false">J197/$J$329*100</f>
        <v>0.0701666585004551</v>
      </c>
      <c r="L197" s="72" t="n">
        <f aca="false">(E197+K197)/2</f>
        <v>0.0792619713480278</v>
      </c>
      <c r="M197" s="72" t="n">
        <f aca="false">(L197*0.85)+$R$13</f>
        <v>0.125064983338131</v>
      </c>
      <c r="N197" s="75" t="n">
        <f aca="false">((L197/F197)-1)*100</f>
        <v>-15.8804184816911</v>
      </c>
      <c r="O197" s="76" t="n">
        <f aca="false">((M197/G197)-1)*100</f>
        <v>-9.23103289372</v>
      </c>
      <c r="P197" s="77"/>
      <c r="Q197" s="78" t="n">
        <f aca="false">ROUND(I197,0)</f>
        <v>474050</v>
      </c>
      <c r="R197" s="63" t="n">
        <v>0.11489745471639</v>
      </c>
    </row>
    <row r="198" customFormat="false" ht="12.75" hidden="false" customHeight="false" outlineLevel="0" collapsed="false">
      <c r="A198" s="0" t="n">
        <v>10</v>
      </c>
      <c r="B198" s="0" t="n">
        <v>2</v>
      </c>
      <c r="C198" s="8" t="s">
        <v>188</v>
      </c>
      <c r="D198" s="71" t="n">
        <v>2629690533</v>
      </c>
      <c r="E198" s="72" t="n">
        <v>0.225040317719905</v>
      </c>
      <c r="F198" s="72" t="n">
        <v>0.228814858356964</v>
      </c>
      <c r="G198" s="72" t="n">
        <v>0.252184937295727</v>
      </c>
      <c r="H198" s="92" t="n">
        <v>14739417</v>
      </c>
      <c r="I198" s="93" t="n">
        <v>3397593</v>
      </c>
      <c r="J198" s="74" t="n">
        <f aca="false">H198+I198</f>
        <v>18137010</v>
      </c>
      <c r="K198" s="72" t="n">
        <f aca="false">J198/$J$329*100</f>
        <v>0.154240164522243</v>
      </c>
      <c r="L198" s="72" t="n">
        <f aca="false">(E198+K198)/2</f>
        <v>0.189640241121074</v>
      </c>
      <c r="M198" s="72" t="n">
        <f aca="false">(L198*0.85)+$R$13</f>
        <v>0.218886512645221</v>
      </c>
      <c r="N198" s="75" t="n">
        <f aca="false">((L198/F198)-1)*100</f>
        <v>-17.1206614453222</v>
      </c>
      <c r="O198" s="76" t="n">
        <f aca="false">((M198/G198)-1)*100</f>
        <v>-13.2039704700754</v>
      </c>
      <c r="P198" s="77"/>
      <c r="Q198" s="78" t="n">
        <f aca="false">ROUND(I198,0)</f>
        <v>3397593</v>
      </c>
      <c r="R198" s="63" t="n">
        <v>0.104393245414755</v>
      </c>
    </row>
    <row r="199" customFormat="false" ht="12.75" hidden="false" customHeight="false" outlineLevel="0" collapsed="false">
      <c r="A199" s="0" t="n">
        <v>10</v>
      </c>
      <c r="B199" s="0" t="n">
        <v>2</v>
      </c>
      <c r="C199" s="8" t="s">
        <v>189</v>
      </c>
      <c r="D199" s="71" t="n">
        <v>1150069152</v>
      </c>
      <c r="E199" s="72" t="n">
        <v>0.0984191577366652</v>
      </c>
      <c r="F199" s="72" t="n">
        <v>0.103038691587242</v>
      </c>
      <c r="G199" s="72" t="n">
        <v>0.145275195541463</v>
      </c>
      <c r="H199" s="92" t="n">
        <v>7940587</v>
      </c>
      <c r="I199" s="93" t="n">
        <v>1924884</v>
      </c>
      <c r="J199" s="74" t="n">
        <f aca="false">H199+I199</f>
        <v>9865471</v>
      </c>
      <c r="K199" s="72" t="n">
        <f aca="false">J199/$J$329*100</f>
        <v>0.0838976143327606</v>
      </c>
      <c r="L199" s="72" t="n">
        <f aca="false">(E199+K199)/2</f>
        <v>0.0911583860347129</v>
      </c>
      <c r="M199" s="72" t="n">
        <f aca="false">(L199*0.85)+$R$13</f>
        <v>0.135176935821814</v>
      </c>
      <c r="N199" s="75" t="n">
        <f aca="false">((L199/F199)-1)*100</f>
        <v>-11.5299460518381</v>
      </c>
      <c r="O199" s="76" t="n">
        <f aca="false">((M199/G199)-1)*100</f>
        <v>-6.95112450684491</v>
      </c>
      <c r="P199" s="77"/>
      <c r="Q199" s="78" t="n">
        <f aca="false">ROUND(I199,0)</f>
        <v>1924884</v>
      </c>
      <c r="R199" s="63" t="n">
        <v>0.0957610546656645</v>
      </c>
    </row>
    <row r="200" customFormat="false" ht="12.75" hidden="false" customHeight="false" outlineLevel="0" collapsed="false">
      <c r="A200" s="0" t="n">
        <v>10</v>
      </c>
      <c r="B200" s="0" t="n">
        <v>2</v>
      </c>
      <c r="C200" s="8" t="s">
        <v>190</v>
      </c>
      <c r="D200" s="71" t="n">
        <v>2043655146</v>
      </c>
      <c r="E200" s="72" t="n">
        <v>0.174889325414687</v>
      </c>
      <c r="F200" s="72" t="n">
        <v>0.173426997179631</v>
      </c>
      <c r="G200" s="72" t="n">
        <v>0.205105255294994</v>
      </c>
      <c r="H200" s="92" t="n">
        <v>10907865</v>
      </c>
      <c r="I200" s="93" t="n">
        <v>1145131</v>
      </c>
      <c r="J200" s="74" t="n">
        <f aca="false">H200+I200</f>
        <v>12052996</v>
      </c>
      <c r="K200" s="72" t="n">
        <f aca="false">J200/$J$329*100</f>
        <v>0.102500692563214</v>
      </c>
      <c r="L200" s="72" t="n">
        <f aca="false">(E200+K200)/2</f>
        <v>0.138695008988951</v>
      </c>
      <c r="M200" s="72" t="n">
        <f aca="false">(L200*0.85)+$R$13</f>
        <v>0.175583065332916</v>
      </c>
      <c r="N200" s="75" t="n">
        <f aca="false">((L200/F200)-1)*100</f>
        <v>-20.0268636114976</v>
      </c>
      <c r="O200" s="76" t="n">
        <f aca="false">((M200/G200)-1)*100</f>
        <v>-14.393677977494</v>
      </c>
      <c r="P200" s="77"/>
      <c r="Q200" s="78" t="n">
        <f aca="false">ROUND(I200,0)</f>
        <v>1145131</v>
      </c>
      <c r="R200" s="63" t="n">
        <v>0.11505007328038</v>
      </c>
    </row>
    <row r="201" customFormat="false" ht="12.75" hidden="false" customHeight="false" outlineLevel="0" collapsed="false">
      <c r="A201" s="0" t="n">
        <v>10</v>
      </c>
      <c r="B201" s="0" t="n">
        <v>2</v>
      </c>
      <c r="C201" s="8" t="s">
        <v>191</v>
      </c>
      <c r="D201" s="71" t="n">
        <v>1675057453</v>
      </c>
      <c r="E201" s="72" t="n">
        <v>0.143345940022904</v>
      </c>
      <c r="F201" s="72" t="n">
        <v>0.143196379522365</v>
      </c>
      <c r="G201" s="72" t="n">
        <v>0.179409230286318</v>
      </c>
      <c r="H201" s="92" t="n">
        <v>11522321</v>
      </c>
      <c r="I201" s="93" t="n">
        <v>1395900</v>
      </c>
      <c r="J201" s="74" t="n">
        <f aca="false">H201+I201</f>
        <v>12918221</v>
      </c>
      <c r="K201" s="72" t="n">
        <f aca="false">J201/$J$329*100</f>
        <v>0.109858710579897</v>
      </c>
      <c r="L201" s="72" t="n">
        <f aca="false">(E201+K201)/2</f>
        <v>0.1266023253014</v>
      </c>
      <c r="M201" s="72" t="n">
        <f aca="false">(L201*0.85)+$R$13</f>
        <v>0.165304284198498</v>
      </c>
      <c r="N201" s="75" t="n">
        <f aca="false">((L201/F201)-1)*100</f>
        <v>-11.5883196742226</v>
      </c>
      <c r="O201" s="76" t="n">
        <f aca="false">((M201/G201)-1)*100</f>
        <v>-7.86188428840033</v>
      </c>
      <c r="P201" s="77"/>
      <c r="Q201" s="78" t="n">
        <f aca="false">ROUND(I201,0)</f>
        <v>1395900</v>
      </c>
      <c r="R201" s="63" t="n">
        <v>0.162693982292167</v>
      </c>
    </row>
    <row r="202" customFormat="false" ht="12.75" hidden="false" customHeight="false" outlineLevel="0" collapsed="false">
      <c r="A202" s="0" t="n">
        <v>10</v>
      </c>
      <c r="B202" s="0" t="n">
        <v>2</v>
      </c>
      <c r="C202" s="8" t="s">
        <v>192</v>
      </c>
      <c r="D202" s="71" t="n">
        <v>2150610267</v>
      </c>
      <c r="E202" s="72" t="n">
        <v>0.184042194967042</v>
      </c>
      <c r="F202" s="72" t="n">
        <v>0.18777030340734</v>
      </c>
      <c r="G202" s="72" t="n">
        <v>0.217297065588546</v>
      </c>
      <c r="H202" s="92" t="n">
        <v>11427097</v>
      </c>
      <c r="I202" s="93" t="n">
        <v>1778262</v>
      </c>
      <c r="J202" s="74" t="n">
        <f aca="false">H202+I202</f>
        <v>13205359</v>
      </c>
      <c r="K202" s="72" t="n">
        <f aca="false">J202/$J$329*100</f>
        <v>0.11230058012513</v>
      </c>
      <c r="L202" s="72" t="n">
        <f aca="false">(E202+K202)/2</f>
        <v>0.148171387546086</v>
      </c>
      <c r="M202" s="72" t="n">
        <f aca="false">(L202*0.85)+$R$13</f>
        <v>0.183637987106481</v>
      </c>
      <c r="N202" s="75" t="n">
        <f aca="false">((L202/F202)-1)*100</f>
        <v>-21.089019478948</v>
      </c>
      <c r="O202" s="76" t="n">
        <f aca="false">((M202/G202)-1)*100</f>
        <v>-15.4898909430279</v>
      </c>
      <c r="P202" s="77"/>
      <c r="Q202" s="78" t="n">
        <f aca="false">ROUND(I202,0)</f>
        <v>1778262</v>
      </c>
      <c r="R202" s="63" t="n">
        <v>0.135423914576865</v>
      </c>
    </row>
    <row r="203" customFormat="false" ht="12.75" hidden="false" customHeight="false" outlineLevel="0" collapsed="false">
      <c r="A203" s="0" t="n">
        <v>10</v>
      </c>
      <c r="B203" s="0" t="n">
        <v>2</v>
      </c>
      <c r="C203" s="8" t="s">
        <v>193</v>
      </c>
      <c r="D203" s="71" t="n">
        <v>810296739</v>
      </c>
      <c r="E203" s="72" t="n">
        <v>0.0693425455595095</v>
      </c>
      <c r="F203" s="72" t="n">
        <v>0.0678347094406198</v>
      </c>
      <c r="G203" s="72" t="n">
        <v>0.115351810716835</v>
      </c>
      <c r="H203" s="92" t="n">
        <v>4407915</v>
      </c>
      <c r="I203" s="93" t="n">
        <v>805164</v>
      </c>
      <c r="J203" s="74" t="n">
        <f aca="false">H203+I203</f>
        <v>5213079</v>
      </c>
      <c r="K203" s="72" t="n">
        <f aca="false">J203/$J$329*100</f>
        <v>0.0443328951479573</v>
      </c>
      <c r="L203" s="72" t="n">
        <f aca="false">(E203+K203)/2</f>
        <v>0.0568377203537334</v>
      </c>
      <c r="M203" s="72" t="n">
        <f aca="false">(L203*0.85)+$R$13</f>
        <v>0.106004369992981</v>
      </c>
      <c r="N203" s="75" t="n">
        <f aca="false">((L203/F203)-1)*100</f>
        <v>-16.2114486485902</v>
      </c>
      <c r="O203" s="76" t="n">
        <f aca="false">((M203/G203)-1)*100</f>
        <v>-8.10341915377433</v>
      </c>
      <c r="P203" s="77"/>
      <c r="Q203" s="78" t="n">
        <f aca="false">ROUND(I203,0)</f>
        <v>805164</v>
      </c>
      <c r="R203" s="63" t="n">
        <v>0.0759915011455938</v>
      </c>
    </row>
    <row r="204" customFormat="false" ht="12.75" hidden="false" customHeight="false" outlineLevel="0" collapsed="false">
      <c r="A204" s="0" t="n">
        <v>10</v>
      </c>
      <c r="B204" s="0" t="n">
        <v>2</v>
      </c>
      <c r="C204" s="8" t="s">
        <v>194</v>
      </c>
      <c r="D204" s="71" t="n">
        <v>583575971</v>
      </c>
      <c r="E204" s="72" t="n">
        <v>0.0499405235252989</v>
      </c>
      <c r="F204" s="72" t="n">
        <v>0.050072081458871</v>
      </c>
      <c r="G204" s="72" t="n">
        <v>0.100253576932348</v>
      </c>
      <c r="H204" s="92" t="n">
        <v>3396758</v>
      </c>
      <c r="I204" s="93" t="n">
        <v>813438</v>
      </c>
      <c r="J204" s="74" t="n">
        <f aca="false">H204+I204</f>
        <v>4210196</v>
      </c>
      <c r="K204" s="72" t="n">
        <f aca="false">J204/$J$329*100</f>
        <v>0.0358042104906427</v>
      </c>
      <c r="L204" s="72" t="n">
        <f aca="false">(E204+K204)/2</f>
        <v>0.0428723670079708</v>
      </c>
      <c r="M204" s="72" t="n">
        <f aca="false">(L204*0.85)+$R$13</f>
        <v>0.0941338196490829</v>
      </c>
      <c r="N204" s="75" t="n">
        <f aca="false">((L204/F204)-1)*100</f>
        <v>-14.3787001481335</v>
      </c>
      <c r="O204" s="76" t="n">
        <f aca="false">((M204/G204)-1)*100</f>
        <v>-6.10427824175774</v>
      </c>
      <c r="P204" s="77"/>
      <c r="Q204" s="78" t="n">
        <f aca="false">ROUND(I204,0)</f>
        <v>813438</v>
      </c>
      <c r="R204" s="63" t="n">
        <v>0.345554990262563</v>
      </c>
    </row>
    <row r="205" customFormat="false" ht="12.75" hidden="false" customHeight="false" outlineLevel="0" collapsed="false">
      <c r="A205" s="0" t="n">
        <v>10</v>
      </c>
      <c r="B205" s="0" t="n">
        <v>2</v>
      </c>
      <c r="C205" s="8" t="s">
        <v>195</v>
      </c>
      <c r="D205" s="71" t="n">
        <v>854485857</v>
      </c>
      <c r="E205" s="72" t="n">
        <v>0.0731241057962335</v>
      </c>
      <c r="F205" s="72" t="n">
        <v>0.0722392518872662</v>
      </c>
      <c r="G205" s="72" t="n">
        <v>0.119095671796484</v>
      </c>
      <c r="H205" s="92" t="n">
        <v>5621773</v>
      </c>
      <c r="I205" s="93" t="n">
        <v>206951</v>
      </c>
      <c r="J205" s="74" t="n">
        <f aca="false">H205+I205</f>
        <v>5828724</v>
      </c>
      <c r="K205" s="72" t="n">
        <f aca="false">J205/$J$329*100</f>
        <v>0.0495684431289804</v>
      </c>
      <c r="L205" s="72" t="n">
        <f aca="false">(E205+K205)/2</f>
        <v>0.061346274462607</v>
      </c>
      <c r="M205" s="72" t="n">
        <f aca="false">(L205*0.85)+$R$13</f>
        <v>0.109836640985524</v>
      </c>
      <c r="N205" s="75" t="n">
        <f aca="false">((L205/F205)-1)*100</f>
        <v>-15.0790285614508</v>
      </c>
      <c r="O205" s="76" t="n">
        <f aca="false">((M205/G205)-1)*100</f>
        <v>-7.77444777907848</v>
      </c>
      <c r="P205" s="77"/>
      <c r="Q205" s="78" t="n">
        <f aca="false">ROUND(I205,0)</f>
        <v>206951</v>
      </c>
      <c r="R205" s="63"/>
    </row>
    <row r="206" customFormat="false" ht="12.75" hidden="false" customHeight="false" outlineLevel="0" collapsed="false">
      <c r="A206" s="0" t="n">
        <v>10</v>
      </c>
      <c r="B206" s="0" t="n">
        <v>2</v>
      </c>
      <c r="C206" s="8" t="s">
        <v>196</v>
      </c>
      <c r="D206" s="71" t="n">
        <v>9414062053</v>
      </c>
      <c r="E206" s="72" t="n">
        <v>0.805624650070574</v>
      </c>
      <c r="F206" s="72" t="n">
        <v>1.04076251311532</v>
      </c>
      <c r="G206" s="72" t="n">
        <v>0.942340443840332</v>
      </c>
      <c r="H206" s="92" t="n">
        <v>24680950</v>
      </c>
      <c r="I206" s="93" t="n">
        <v>61502643</v>
      </c>
      <c r="J206" s="74" t="n">
        <f aca="false">H206+I206</f>
        <v>86183593</v>
      </c>
      <c r="K206" s="72" t="n">
        <f aca="false">J206/$J$329*100</f>
        <v>0.732919679894209</v>
      </c>
      <c r="L206" s="72" t="n">
        <f aca="false">(E206+K206)/2</f>
        <v>0.769272164982391</v>
      </c>
      <c r="M206" s="72" t="n">
        <f aca="false">(L206*0.85)+$R$13</f>
        <v>0.71157364792734</v>
      </c>
      <c r="N206" s="75" t="n">
        <f aca="false">((L206/F206)-1)*100</f>
        <v>-26.085715493372</v>
      </c>
      <c r="O206" s="76" t="n">
        <f aca="false">((M206/G206)-1)*100</f>
        <v>-24.4886863788361</v>
      </c>
      <c r="P206" s="77"/>
      <c r="Q206" s="78" t="n">
        <f aca="false">ROUND(I206,0)</f>
        <v>61502643</v>
      </c>
      <c r="R206" s="63" t="n">
        <v>0.856362127152688</v>
      </c>
    </row>
    <row r="207" customFormat="false" ht="12.75" hidden="false" customHeight="false" outlineLevel="0" collapsed="false">
      <c r="A207" s="0" t="n">
        <v>10</v>
      </c>
      <c r="B207" s="0" t="n">
        <v>2</v>
      </c>
      <c r="C207" s="8" t="s">
        <v>197</v>
      </c>
      <c r="D207" s="71" t="n">
        <v>2147155510</v>
      </c>
      <c r="E207" s="72" t="n">
        <v>0.183746548158732</v>
      </c>
      <c r="F207" s="72" t="n">
        <v>0.181352454661095</v>
      </c>
      <c r="G207" s="72" t="n">
        <v>0.211841894154238</v>
      </c>
      <c r="H207" s="92" t="n">
        <v>14339140</v>
      </c>
      <c r="I207" s="93" t="n">
        <v>672830</v>
      </c>
      <c r="J207" s="74" t="n">
        <f aca="false">H207+I207</f>
        <v>15011970</v>
      </c>
      <c r="K207" s="72" t="n">
        <f aca="false">J207/$J$329*100</f>
        <v>0.127664302032308</v>
      </c>
      <c r="L207" s="72" t="n">
        <f aca="false">(E207+K207)/2</f>
        <v>0.15570542509552</v>
      </c>
      <c r="M207" s="72" t="n">
        <f aca="false">(L207*0.85)+$R$13</f>
        <v>0.190041919023499</v>
      </c>
      <c r="N207" s="75" t="n">
        <f aca="false">((L207/F207)-1)*100</f>
        <v>-14.1420912187283</v>
      </c>
      <c r="O207" s="76" t="n">
        <f aca="false">((M207/G207)-1)*100</f>
        <v>-10.2906817453523</v>
      </c>
      <c r="P207" s="77"/>
      <c r="Q207" s="78" t="n">
        <f aca="false">ROUND(I207,0)</f>
        <v>672830</v>
      </c>
      <c r="R207" s="63" t="n">
        <v>0.278302059722016</v>
      </c>
    </row>
    <row r="208" customFormat="false" ht="12.75" hidden="false" customHeight="false" outlineLevel="0" collapsed="false">
      <c r="A208" s="0" t="n">
        <v>10</v>
      </c>
      <c r="B208" s="0" t="n">
        <v>3</v>
      </c>
      <c r="C208" s="79" t="s">
        <v>38</v>
      </c>
      <c r="D208" s="80" t="n">
        <v>57205136261</v>
      </c>
      <c r="E208" s="91" t="n">
        <v>4.89542852203968</v>
      </c>
      <c r="F208" s="91" t="n">
        <v>5.10538326538856</v>
      </c>
      <c r="G208" s="91" t="n">
        <v>5.14726808327259</v>
      </c>
      <c r="H208" s="96" t="n">
        <f aca="false">SUM(H194:H207)</f>
        <v>210529782</v>
      </c>
      <c r="I208" s="97" t="n">
        <f aca="false">SUM(I194:I207)</f>
        <v>268459191</v>
      </c>
      <c r="J208" s="80" t="n">
        <f aca="false">SUM(J194:J207)</f>
        <v>478988973</v>
      </c>
      <c r="K208" s="91" t="n">
        <f aca="false">SUM(K194:K207)</f>
        <v>4.07340228625669</v>
      </c>
      <c r="L208" s="91" t="n">
        <f aca="false">SUM(L194:L207)</f>
        <v>4.48441540414818</v>
      </c>
      <c r="M208" s="91" t="n">
        <f aca="false">SUM(M194:M207)</f>
        <v>4.61944540121826</v>
      </c>
      <c r="N208" s="83" t="n">
        <f aca="false">((L208/F208)-1)*100</f>
        <v>-12.1630018543401</v>
      </c>
      <c r="O208" s="84" t="n">
        <f aca="false">((M208/G208)-1)*100</f>
        <v>-10.2544237742274</v>
      </c>
      <c r="P208" s="77"/>
      <c r="Q208" s="78"/>
      <c r="R208" s="63" t="n">
        <v>13.9682825426568</v>
      </c>
    </row>
    <row r="209" customFormat="false" ht="12.75" hidden="false" customHeight="false" outlineLevel="0" collapsed="false">
      <c r="A209" s="0" t="n">
        <v>11</v>
      </c>
      <c r="B209" s="0" t="n">
        <v>0</v>
      </c>
      <c r="C209" s="8"/>
      <c r="D209" s="9"/>
      <c r="E209" s="10"/>
      <c r="F209" s="10"/>
      <c r="G209" s="10"/>
      <c r="H209" s="98"/>
      <c r="I209" s="98"/>
      <c r="J209" s="85"/>
      <c r="K209" s="10"/>
      <c r="L209" s="10"/>
      <c r="M209" s="10"/>
      <c r="N209" s="86"/>
      <c r="O209" s="87"/>
      <c r="P209" s="77"/>
      <c r="Q209" s="78"/>
      <c r="R209" s="63" t="n">
        <v>0.143416206772753</v>
      </c>
    </row>
    <row r="210" customFormat="false" ht="12.75" hidden="false" customHeight="false" outlineLevel="0" collapsed="false">
      <c r="A210" s="0" t="n">
        <v>11</v>
      </c>
      <c r="B210" s="0" t="n">
        <v>1</v>
      </c>
      <c r="C210" s="23" t="s">
        <v>198</v>
      </c>
      <c r="D210" s="24"/>
      <c r="E210" s="25"/>
      <c r="F210" s="25"/>
      <c r="G210" s="25"/>
      <c r="H210" s="98"/>
      <c r="I210" s="98"/>
      <c r="J210" s="88"/>
      <c r="K210" s="25"/>
      <c r="L210" s="25"/>
      <c r="M210" s="25"/>
      <c r="N210" s="89"/>
      <c r="O210" s="90"/>
      <c r="P210" s="77"/>
      <c r="Q210" s="78"/>
      <c r="R210" s="63"/>
    </row>
    <row r="211" customFormat="false" ht="12.75" hidden="false" customHeight="false" outlineLevel="0" collapsed="false">
      <c r="A211" s="0" t="n">
        <v>11</v>
      </c>
      <c r="B211" s="0" t="n">
        <v>2</v>
      </c>
      <c r="C211" s="8" t="s">
        <v>199</v>
      </c>
      <c r="D211" s="71" t="n">
        <v>357366563</v>
      </c>
      <c r="E211" s="72" t="n">
        <v>0.0305822620079344</v>
      </c>
      <c r="F211" s="72" t="n">
        <v>0.0328737109213728</v>
      </c>
      <c r="G211" s="72" t="n">
        <v>0.0856349619754746</v>
      </c>
      <c r="H211" s="92" t="n">
        <v>1290196</v>
      </c>
      <c r="I211" s="93" t="n">
        <v>1790838</v>
      </c>
      <c r="J211" s="74" t="n">
        <f aca="false">H211+I211</f>
        <v>3081034</v>
      </c>
      <c r="K211" s="72" t="n">
        <f aca="false">J211/$J$329*100</f>
        <v>0.0262016281106216</v>
      </c>
      <c r="L211" s="72" t="n">
        <f aca="false">(E211+K211)/2</f>
        <v>0.028391945059278</v>
      </c>
      <c r="M211" s="72" t="n">
        <f aca="false">(L211*0.85)+$R$13</f>
        <v>0.081825460992694</v>
      </c>
      <c r="N211" s="75" t="n">
        <f aca="false">((L211/F211)-1)*100</f>
        <v>-13.6332824511788</v>
      </c>
      <c r="O211" s="76" t="n">
        <f aca="false">((M211/G211)-1)*100</f>
        <v>-4.44853468128074</v>
      </c>
      <c r="P211" s="77"/>
      <c r="Q211" s="78" t="n">
        <f aca="false">ROUND(I211,0)</f>
        <v>1790838</v>
      </c>
      <c r="R211" s="63" t="n">
        <v>0.0809595793351163</v>
      </c>
    </row>
    <row r="212" customFormat="false" ht="12.75" hidden="false" customHeight="false" outlineLevel="0" collapsed="false">
      <c r="A212" s="0" t="n">
        <v>11</v>
      </c>
      <c r="B212" s="0" t="n">
        <v>2</v>
      </c>
      <c r="C212" s="8" t="s">
        <v>200</v>
      </c>
      <c r="D212" s="71" t="n">
        <v>1738068019</v>
      </c>
      <c r="E212" s="72" t="n">
        <v>0.148738178240446</v>
      </c>
      <c r="F212" s="72" t="n">
        <v>0.150402058170665</v>
      </c>
      <c r="G212" s="72" t="n">
        <v>0.185534057137373</v>
      </c>
      <c r="H212" s="92" t="n">
        <v>4773993</v>
      </c>
      <c r="I212" s="93" t="n">
        <v>1176499</v>
      </c>
      <c r="J212" s="74" t="n">
        <f aca="false">H212+I212</f>
        <v>5950492</v>
      </c>
      <c r="K212" s="72" t="n">
        <f aca="false">J212/$J$329*100</f>
        <v>0.0506039785537028</v>
      </c>
      <c r="L212" s="72" t="n">
        <f aca="false">(E212+K212)/2</f>
        <v>0.0996710783970743</v>
      </c>
      <c r="M212" s="72" t="n">
        <f aca="false">(L212*0.85)+$R$13</f>
        <v>0.142412724329821</v>
      </c>
      <c r="N212" s="75" t="n">
        <f aca="false">((L212/F212)-1)*100</f>
        <v>-33.7302430502813</v>
      </c>
      <c r="O212" s="76" t="n">
        <f aca="false">((M212/G212)-1)*100</f>
        <v>-23.2417344140889</v>
      </c>
      <c r="P212" s="77"/>
      <c r="Q212" s="78" t="n">
        <f aca="false">ROUND(I212,0)</f>
        <v>1176499</v>
      </c>
      <c r="R212" s="63" t="n">
        <v>0.489567110630786</v>
      </c>
    </row>
    <row r="213" customFormat="false" ht="12.75" hidden="false" customHeight="false" outlineLevel="0" collapsed="false">
      <c r="A213" s="0" t="n">
        <v>11</v>
      </c>
      <c r="B213" s="0" t="n">
        <v>2</v>
      </c>
      <c r="C213" s="8" t="s">
        <v>201</v>
      </c>
      <c r="D213" s="71" t="n">
        <v>353256662</v>
      </c>
      <c r="E213" s="72" t="n">
        <v>0.0302305501181774</v>
      </c>
      <c r="F213" s="72" t="n">
        <v>0.0301117822434383</v>
      </c>
      <c r="G213" s="72" t="n">
        <v>0.0832873225992303</v>
      </c>
      <c r="H213" s="92" t="n">
        <v>1068958</v>
      </c>
      <c r="I213" s="93" t="n">
        <v>386514</v>
      </c>
      <c r="J213" s="74" t="n">
        <f aca="false">H213+I213</f>
        <v>1455472</v>
      </c>
      <c r="K213" s="72" t="n">
        <f aca="false">J213/$J$329*100</f>
        <v>0.012377577160597</v>
      </c>
      <c r="L213" s="72" t="n">
        <f aca="false">(E213+K213)/2</f>
        <v>0.0213040636393872</v>
      </c>
      <c r="M213" s="72" t="n">
        <f aca="false">(L213*0.85)+$R$13</f>
        <v>0.0758007617857868</v>
      </c>
      <c r="N213" s="75" t="n">
        <f aca="false">((L213/F213)-1)*100</f>
        <v>-29.2500740502347</v>
      </c>
      <c r="O213" s="76" t="n">
        <f aca="false">((M213/G213)-1)*100</f>
        <v>-8.98883597143347</v>
      </c>
      <c r="P213" s="77"/>
      <c r="Q213" s="78" t="n">
        <f aca="false">ROUND(I213,0)</f>
        <v>386514</v>
      </c>
      <c r="R213" s="63" t="n">
        <v>0.13766809219479</v>
      </c>
    </row>
    <row r="214" customFormat="false" ht="12.75" hidden="false" customHeight="false" outlineLevel="0" collapsed="false">
      <c r="A214" s="0" t="n">
        <v>11</v>
      </c>
      <c r="B214" s="0" t="n">
        <v>2</v>
      </c>
      <c r="C214" s="8" t="s">
        <v>202</v>
      </c>
      <c r="D214" s="71" t="n">
        <v>229137338</v>
      </c>
      <c r="E214" s="72" t="n">
        <v>0.0196088241935399</v>
      </c>
      <c r="F214" s="72" t="n">
        <v>0.0194134601295438</v>
      </c>
      <c r="G214" s="72" t="n">
        <v>0.0741937488024199</v>
      </c>
      <c r="H214" s="92" t="n">
        <v>605153</v>
      </c>
      <c r="I214" s="93" t="n">
        <v>167395</v>
      </c>
      <c r="J214" s="74" t="n">
        <f aca="false">H214+I214</f>
        <v>772548</v>
      </c>
      <c r="K214" s="72" t="n">
        <f aca="false">J214/$J$329*100</f>
        <v>0.00656987731833032</v>
      </c>
      <c r="L214" s="72" t="n">
        <f aca="false">(E214+K214)/2</f>
        <v>0.0130893507559351</v>
      </c>
      <c r="M214" s="72" t="n">
        <f aca="false">(L214*0.85)+$R$13</f>
        <v>0.0688182558348526</v>
      </c>
      <c r="N214" s="75" t="n">
        <f aca="false">((L214/F214)-1)*100</f>
        <v>-32.5759000786496</v>
      </c>
      <c r="O214" s="76" t="n">
        <f aca="false">((M214/G214)-1)*100</f>
        <v>-7.24521008081482</v>
      </c>
      <c r="P214" s="77"/>
      <c r="Q214" s="78" t="n">
        <f aca="false">ROUND(I214,0)</f>
        <v>167395</v>
      </c>
      <c r="R214" s="63" t="n">
        <v>0.117215142121253</v>
      </c>
    </row>
    <row r="215" customFormat="false" ht="12.75" hidden="false" customHeight="false" outlineLevel="0" collapsed="false">
      <c r="A215" s="0" t="n">
        <v>11</v>
      </c>
      <c r="B215" s="0" t="n">
        <v>2</v>
      </c>
      <c r="C215" s="8" t="s">
        <v>203</v>
      </c>
      <c r="D215" s="71" t="n">
        <v>544862304</v>
      </c>
      <c r="E215" s="72" t="n">
        <v>0.0466275344824994</v>
      </c>
      <c r="F215" s="72" t="n">
        <v>0.089541143027847</v>
      </c>
      <c r="G215" s="72" t="n">
        <v>0.133802279265978</v>
      </c>
      <c r="H215" s="92" t="n">
        <v>1357082</v>
      </c>
      <c r="I215" s="93" t="n">
        <v>13695947</v>
      </c>
      <c r="J215" s="74" t="n">
        <f aca="false">H215+I215</f>
        <v>15053029</v>
      </c>
      <c r="K215" s="72" t="n">
        <f aca="false">J215/$J$329*100</f>
        <v>0.12801347463105</v>
      </c>
      <c r="L215" s="72" t="n">
        <f aca="false">(E215+K215)/2</f>
        <v>0.0873205045567748</v>
      </c>
      <c r="M215" s="72" t="n">
        <f aca="false">(L215*0.85)+$R$13</f>
        <v>0.131914736565566</v>
      </c>
      <c r="N215" s="75" t="n">
        <f aca="false">((L215/F215)-1)*100</f>
        <v>-2.48002024095406</v>
      </c>
      <c r="O215" s="76" t="n">
        <f aca="false">((M215/G215)-1)*100</f>
        <v>-1.41069547601598</v>
      </c>
      <c r="P215" s="77"/>
      <c r="Q215" s="78" t="n">
        <f aca="false">ROUND(I215,0)</f>
        <v>13695947</v>
      </c>
      <c r="R215" s="63" t="n">
        <v>0.33350343039222</v>
      </c>
    </row>
    <row r="216" customFormat="false" ht="12.75" hidden="false" customHeight="false" outlineLevel="0" collapsed="false">
      <c r="A216" s="0" t="n">
        <v>11</v>
      </c>
      <c r="B216" s="0" t="n">
        <v>2</v>
      </c>
      <c r="C216" s="8" t="s">
        <v>204</v>
      </c>
      <c r="D216" s="71" t="n">
        <v>2559162951</v>
      </c>
      <c r="E216" s="72" t="n">
        <v>0.219004797850885</v>
      </c>
      <c r="F216" s="72" t="n">
        <v>0.243618400418937</v>
      </c>
      <c r="G216" s="72" t="n">
        <v>0.264767948048404</v>
      </c>
      <c r="H216" s="92" t="n">
        <v>853238</v>
      </c>
      <c r="I216" s="93" t="n">
        <v>20353828</v>
      </c>
      <c r="J216" s="74" t="n">
        <f aca="false">H216+I216</f>
        <v>21207066</v>
      </c>
      <c r="K216" s="72" t="n">
        <f aca="false">J216/$J$329*100</f>
        <v>0.180348433885964</v>
      </c>
      <c r="L216" s="72" t="n">
        <f aca="false">(E216+K216)/2</f>
        <v>0.199676615868425</v>
      </c>
      <c r="M216" s="72" t="n">
        <f aca="false">(L216*0.85)+$R$13</f>
        <v>0.227417431180469</v>
      </c>
      <c r="N216" s="75" t="n">
        <f aca="false">((L216/F216)-1)*100</f>
        <v>-18.0371369629504</v>
      </c>
      <c r="O216" s="76" t="n">
        <f aca="false">((M216/G216)-1)*100</f>
        <v>-14.1068876135669</v>
      </c>
      <c r="P216" s="77"/>
      <c r="Q216" s="78" t="n">
        <f aca="false">ROUND(I216,0)</f>
        <v>20353828</v>
      </c>
      <c r="R216" s="63" t="n">
        <v>0.187206740627342</v>
      </c>
    </row>
    <row r="217" customFormat="false" ht="12.75" hidden="false" customHeight="false" outlineLevel="0" collapsed="false">
      <c r="A217" s="0" t="n">
        <v>11</v>
      </c>
      <c r="B217" s="0" t="n">
        <v>2</v>
      </c>
      <c r="C217" s="8" t="s">
        <v>205</v>
      </c>
      <c r="D217" s="71" t="n">
        <v>672030423</v>
      </c>
      <c r="E217" s="72" t="n">
        <v>0.0575101663148294</v>
      </c>
      <c r="F217" s="72" t="n">
        <v>0.0630755470613281</v>
      </c>
      <c r="G217" s="72" t="n">
        <v>0.111306522694437</v>
      </c>
      <c r="H217" s="92" t="n">
        <v>352401</v>
      </c>
      <c r="I217" s="93" t="n">
        <v>5818648</v>
      </c>
      <c r="J217" s="74" t="n">
        <f aca="false">H217+I217</f>
        <v>6171049</v>
      </c>
      <c r="K217" s="72" t="n">
        <f aca="false">J217/$J$329*100</f>
        <v>0.0524796321463585</v>
      </c>
      <c r="L217" s="72" t="n">
        <f aca="false">(E217+K217)/2</f>
        <v>0.054994899230594</v>
      </c>
      <c r="M217" s="72" t="n">
        <f aca="false">(L217*0.85)+$R$13</f>
        <v>0.104437972038313</v>
      </c>
      <c r="N217" s="75" t="n">
        <f aca="false">((L217/F217)-1)*100</f>
        <v>-12.8110626180972</v>
      </c>
      <c r="O217" s="76" t="n">
        <f aca="false">((M217/G217)-1)*100</f>
        <v>-6.17084290287266</v>
      </c>
      <c r="P217" s="77"/>
      <c r="Q217" s="78" t="n">
        <f aca="false">ROUND(I217,0)</f>
        <v>5818648</v>
      </c>
      <c r="R217" s="63"/>
    </row>
    <row r="218" customFormat="false" ht="12.75" hidden="false" customHeight="false" outlineLevel="0" collapsed="false">
      <c r="A218" s="0" t="n">
        <v>11</v>
      </c>
      <c r="B218" s="0" t="n">
        <v>2</v>
      </c>
      <c r="C218" s="8" t="s">
        <v>206</v>
      </c>
      <c r="D218" s="71" t="n">
        <v>34609573245</v>
      </c>
      <c r="E218" s="72" t="n">
        <v>2.96177411808218</v>
      </c>
      <c r="F218" s="72" t="n">
        <v>2.70809263760547</v>
      </c>
      <c r="G218" s="72" t="n">
        <v>2.35957104965696</v>
      </c>
      <c r="H218" s="92" t="n">
        <v>3637430</v>
      </c>
      <c r="I218" s="93" t="n">
        <v>417672973</v>
      </c>
      <c r="J218" s="74" t="n">
        <f aca="false">H218+I218</f>
        <v>421310403</v>
      </c>
      <c r="K218" s="72" t="n">
        <f aca="false">J218/$J$329*100</f>
        <v>3.58289408638208</v>
      </c>
      <c r="L218" s="72" t="n">
        <f aca="false">(E218+K218)/2</f>
        <v>3.27233410223213</v>
      </c>
      <c r="M218" s="72" t="n">
        <f aca="false">(L218*0.85)+$R$13</f>
        <v>2.83917629458962</v>
      </c>
      <c r="N218" s="75" t="n">
        <f aca="false">((L218/F218)-1)*100</f>
        <v>20.8353826893297</v>
      </c>
      <c r="O218" s="76" t="n">
        <f aca="false">((M218/G218)-1)*100</f>
        <v>20.3259505579368</v>
      </c>
      <c r="P218" s="77"/>
      <c r="Q218" s="78" t="n">
        <f aca="false">ROUND(I218,0)</f>
        <v>417672973</v>
      </c>
      <c r="R218" s="63" t="n">
        <v>4.69862578918015</v>
      </c>
    </row>
    <row r="219" customFormat="false" ht="12.75" hidden="false" customHeight="false" outlineLevel="0" collapsed="false">
      <c r="A219" s="0" t="n">
        <v>11</v>
      </c>
      <c r="B219" s="0" t="n">
        <v>2</v>
      </c>
      <c r="C219" s="8" t="s">
        <v>207</v>
      </c>
      <c r="D219" s="71" t="n">
        <v>311301374</v>
      </c>
      <c r="E219" s="72" t="n">
        <v>0.0266401537490735</v>
      </c>
      <c r="F219" s="72" t="n">
        <v>0.0215284628862189</v>
      </c>
      <c r="G219" s="72" t="n">
        <v>0.0759915011455938</v>
      </c>
      <c r="H219" s="92" t="n">
        <v>19610</v>
      </c>
      <c r="I219" s="93" t="n">
        <v>3597921</v>
      </c>
      <c r="J219" s="74" t="n">
        <f aca="false">H219+I219</f>
        <v>3617531</v>
      </c>
      <c r="K219" s="72" t="n">
        <f aca="false">J219/$J$329*100</f>
        <v>0.0307640882705758</v>
      </c>
      <c r="L219" s="72" t="n">
        <f aca="false">(E219+K219)/2</f>
        <v>0.0287021210098247</v>
      </c>
      <c r="M219" s="72" t="n">
        <f aca="false">(L219*0.85)+$R$13</f>
        <v>0.0820891105506587</v>
      </c>
      <c r="N219" s="75" t="n">
        <f aca="false">((L219/F219)-1)*100</f>
        <v>33.3217385817074</v>
      </c>
      <c r="O219" s="76" t="n">
        <f aca="false">((M219/G219)-1)*100</f>
        <v>8.02406757748127</v>
      </c>
      <c r="P219" s="77"/>
      <c r="Q219" s="78" t="n">
        <f aca="false">ROUND(I219,0)</f>
        <v>3597921</v>
      </c>
      <c r="R219" s="63" t="n">
        <v>0.117711869476557</v>
      </c>
    </row>
    <row r="220" customFormat="false" ht="12.75" hidden="false" customHeight="false" outlineLevel="0" collapsed="false">
      <c r="A220" s="0" t="n">
        <v>11</v>
      </c>
      <c r="B220" s="0" t="n">
        <v>2</v>
      </c>
      <c r="C220" s="8" t="s">
        <v>208</v>
      </c>
      <c r="D220" s="71" t="n">
        <v>120035164</v>
      </c>
      <c r="E220" s="72" t="n">
        <v>0.0102722168654972</v>
      </c>
      <c r="F220" s="72" t="n">
        <v>0.00763857214939925</v>
      </c>
      <c r="G220" s="72" t="n">
        <v>0.0641850940192971</v>
      </c>
      <c r="H220" s="92" t="n">
        <v>109563</v>
      </c>
      <c r="I220" s="93" t="n">
        <v>2854413</v>
      </c>
      <c r="J220" s="74" t="n">
        <f aca="false">H220+I220</f>
        <v>2963976</v>
      </c>
      <c r="K220" s="72" t="n">
        <f aca="false">J220/$J$329*100</f>
        <v>0.0252061473131448</v>
      </c>
      <c r="L220" s="72" t="n">
        <f aca="false">(E220+K220)/2</f>
        <v>0.017739182089321</v>
      </c>
      <c r="M220" s="72" t="n">
        <f aca="false">(L220*0.85)+$R$13</f>
        <v>0.0727706124682306</v>
      </c>
      <c r="N220" s="75" t="n">
        <f aca="false">((L220/F220)-1)*100</f>
        <v>132.231649349757</v>
      </c>
      <c r="O220" s="76" t="n">
        <f aca="false">((M220/G220)-1)*100</f>
        <v>13.3761873844919</v>
      </c>
      <c r="P220" s="77"/>
      <c r="Q220" s="78" t="n">
        <f aca="false">ROUND(I220,0)</f>
        <v>2854413</v>
      </c>
      <c r="R220" s="63" t="n">
        <v>0.0779516412130775</v>
      </c>
    </row>
    <row r="221" customFormat="false" ht="12.75" hidden="false" customHeight="false" outlineLevel="0" collapsed="false">
      <c r="A221" s="0" t="n">
        <v>11</v>
      </c>
      <c r="B221" s="0" t="n">
        <v>2</v>
      </c>
      <c r="C221" s="8" t="s">
        <v>209</v>
      </c>
      <c r="D221" s="71" t="n">
        <v>785890222</v>
      </c>
      <c r="E221" s="72" t="n">
        <v>0.0672539156347364</v>
      </c>
      <c r="F221" s="72" t="n">
        <v>0.069207523845279</v>
      </c>
      <c r="G221" s="72" t="n">
        <v>0.116518702960795</v>
      </c>
      <c r="H221" s="92" t="n">
        <v>3301371</v>
      </c>
      <c r="I221" s="93" t="n">
        <v>281579</v>
      </c>
      <c r="J221" s="74" t="n">
        <f aca="false">H221+I221</f>
        <v>3582950</v>
      </c>
      <c r="K221" s="72" t="n">
        <f aca="false">J221/$J$329*100</f>
        <v>0.0304700056665885</v>
      </c>
      <c r="L221" s="72" t="n">
        <f aca="false">(E221+K221)/2</f>
        <v>0.0488619606506625</v>
      </c>
      <c r="M221" s="72" t="n">
        <f aca="false">(L221*0.85)+$R$13</f>
        <v>0.0992249742453708</v>
      </c>
      <c r="N221" s="75" t="n">
        <f aca="false">((L221/F221)-1)*100</f>
        <v>-29.3979065630224</v>
      </c>
      <c r="O221" s="76" t="n">
        <f aca="false">((M221/G221)-1)*100</f>
        <v>-14.8420195865405</v>
      </c>
      <c r="P221" s="77"/>
      <c r="Q221" s="78" t="n">
        <f aca="false">ROUND(I221,0)</f>
        <v>281579</v>
      </c>
      <c r="R221" s="63" t="n">
        <v>0.154667428756073</v>
      </c>
    </row>
    <row r="222" customFormat="false" ht="12.75" hidden="false" customHeight="false" outlineLevel="0" collapsed="false">
      <c r="A222" s="0" t="n">
        <v>11</v>
      </c>
      <c r="B222" s="0" t="n">
        <v>2</v>
      </c>
      <c r="C222" s="8" t="s">
        <v>210</v>
      </c>
      <c r="D222" s="71" t="n">
        <v>367514455</v>
      </c>
      <c r="E222" s="72" t="n">
        <v>0.0314506854255226</v>
      </c>
      <c r="F222" s="72" t="n">
        <v>0.0333001953011263</v>
      </c>
      <c r="G222" s="72" t="n">
        <v>0.0859974736982651</v>
      </c>
      <c r="H222" s="92" t="n">
        <v>1400433</v>
      </c>
      <c r="I222" s="93" t="n">
        <v>499282</v>
      </c>
      <c r="J222" s="74" t="n">
        <f aca="false">H222+I222</f>
        <v>1899715</v>
      </c>
      <c r="K222" s="72" t="n">
        <f aca="false">J222/$J$329*100</f>
        <v>0.0161554938849002</v>
      </c>
      <c r="L222" s="72" t="n">
        <f aca="false">(E222+K222)/2</f>
        <v>0.0238030896552114</v>
      </c>
      <c r="M222" s="72" t="n">
        <f aca="false">(L222*0.85)+$R$13</f>
        <v>0.0779249338992374</v>
      </c>
      <c r="N222" s="75" t="n">
        <f aca="false">((L222/F222)-1)*100</f>
        <v>-28.519669509547</v>
      </c>
      <c r="O222" s="76" t="n">
        <f aca="false">((M222/G222)-1)*100</f>
        <v>-9.38694993221706</v>
      </c>
      <c r="P222" s="77"/>
      <c r="Q222" s="78" t="n">
        <f aca="false">ROUND(I222,0)</f>
        <v>499282</v>
      </c>
      <c r="R222" s="63" t="n">
        <v>0.208701860663722</v>
      </c>
    </row>
    <row r="223" customFormat="false" ht="12.75" hidden="false" customHeight="false" outlineLevel="0" collapsed="false">
      <c r="A223" s="0" t="n">
        <v>11</v>
      </c>
      <c r="B223" s="0" t="n">
        <v>2</v>
      </c>
      <c r="C223" s="8" t="s">
        <v>211</v>
      </c>
      <c r="D223" s="71" t="n">
        <v>639501427</v>
      </c>
      <c r="E223" s="72" t="n">
        <v>0.054726441194673</v>
      </c>
      <c r="F223" s="72" t="n">
        <v>0.0534440403895542</v>
      </c>
      <c r="G223" s="72" t="n">
        <v>0.103119742023429</v>
      </c>
      <c r="H223" s="92" t="n">
        <v>1638624</v>
      </c>
      <c r="I223" s="93" t="n">
        <v>4198337</v>
      </c>
      <c r="J223" s="74" t="n">
        <f aca="false">H223+I223</f>
        <v>5836961</v>
      </c>
      <c r="K223" s="72" t="n">
        <f aca="false">J223/$J$329*100</f>
        <v>0.0496384919537409</v>
      </c>
      <c r="L223" s="72" t="n">
        <f aca="false">(E223+K223)/2</f>
        <v>0.052182466574207</v>
      </c>
      <c r="M223" s="72" t="n">
        <f aca="false">(L223*0.85)+$R$13</f>
        <v>0.102047404280384</v>
      </c>
      <c r="N223" s="75" t="n">
        <f aca="false">((L223/F223)-1)*100</f>
        <v>-2.3605509728523</v>
      </c>
      <c r="O223" s="76" t="n">
        <f aca="false">((M223/G223)-1)*100</f>
        <v>-1.0398956805007</v>
      </c>
      <c r="P223" s="77"/>
      <c r="Q223" s="78" t="n">
        <f aca="false">ROUND(I223,0)</f>
        <v>4198337</v>
      </c>
      <c r="R223" s="63" t="n">
        <v>0.217297065588546</v>
      </c>
    </row>
    <row r="224" customFormat="false" ht="12.75" hidden="false" customHeight="false" outlineLevel="0" collapsed="false">
      <c r="A224" s="0" t="n">
        <v>11</v>
      </c>
      <c r="B224" s="0" t="n">
        <v>2</v>
      </c>
      <c r="C224" s="8" t="s">
        <v>212</v>
      </c>
      <c r="D224" s="71" t="n">
        <v>4143788640</v>
      </c>
      <c r="E224" s="72" t="n">
        <v>0.354611883188361</v>
      </c>
      <c r="F224" s="72" t="n">
        <v>0.338661979494418</v>
      </c>
      <c r="G224" s="72" t="n">
        <v>0.345554990262563</v>
      </c>
      <c r="H224" s="92" t="n">
        <v>5349511</v>
      </c>
      <c r="I224" s="93" t="n">
        <v>33704853</v>
      </c>
      <c r="J224" s="74" t="n">
        <f aca="false">H224+I224</f>
        <v>39054364</v>
      </c>
      <c r="K224" s="72" t="n">
        <f aca="false">J224/$J$329*100</f>
        <v>0.332124839136748</v>
      </c>
      <c r="L224" s="72" t="n">
        <f aca="false">(E224+K224)/2</f>
        <v>0.343368361162554</v>
      </c>
      <c r="M224" s="72" t="n">
        <f aca="false">(L224*0.85)+$R$13</f>
        <v>0.349555414680479</v>
      </c>
      <c r="N224" s="75" t="n">
        <f aca="false">((L224/F224)-1)*100</f>
        <v>1.3896988599553</v>
      </c>
      <c r="O224" s="76" t="n">
        <f aca="false">((M224/G224)-1)*100</f>
        <v>1.15768098584712</v>
      </c>
      <c r="P224" s="77"/>
      <c r="Q224" s="78" t="n">
        <f aca="false">ROUND(I224,0)</f>
        <v>33704853</v>
      </c>
      <c r="R224" s="63"/>
    </row>
    <row r="225" customFormat="false" ht="12.75" hidden="false" customHeight="false" outlineLevel="0" collapsed="false">
      <c r="A225" s="0" t="n">
        <v>11</v>
      </c>
      <c r="B225" s="0" t="n">
        <v>2</v>
      </c>
      <c r="C225" s="8" t="s">
        <v>213</v>
      </c>
      <c r="D225" s="71" t="n">
        <v>260412310</v>
      </c>
      <c r="E225" s="72" t="n">
        <v>0.0222852340399609</v>
      </c>
      <c r="F225" s="72" t="n">
        <v>0.020398983595622</v>
      </c>
      <c r="G225" s="72" t="n">
        <v>0.0750314437485864</v>
      </c>
      <c r="H225" s="92" t="n">
        <v>155998</v>
      </c>
      <c r="I225" s="93" t="n">
        <v>1874433</v>
      </c>
      <c r="J225" s="74" t="n">
        <f aca="false">H225+I225</f>
        <v>2030431</v>
      </c>
      <c r="K225" s="72" t="n">
        <f aca="false">J225/$J$329*100</f>
        <v>0.0172671245972221</v>
      </c>
      <c r="L225" s="72" t="n">
        <f aca="false">(E225+K225)/2</f>
        <v>0.0197761793185915</v>
      </c>
      <c r="M225" s="72" t="n">
        <f aca="false">(L225*0.85)+$R$13</f>
        <v>0.0745020601131105</v>
      </c>
      <c r="N225" s="75" t="n">
        <f aca="false">((L225/F225)-1)*100</f>
        <v>-3.05311425988983</v>
      </c>
      <c r="O225" s="76" t="n">
        <f aca="false">((M225/G225)-1)*100</f>
        <v>-0.705549045877074</v>
      </c>
      <c r="P225" s="77"/>
      <c r="Q225" s="78" t="n">
        <f aca="false">ROUND(I225,0)</f>
        <v>1874433</v>
      </c>
      <c r="R225" s="63" t="n">
        <v>0.264767948048404</v>
      </c>
    </row>
    <row r="226" customFormat="false" ht="12.75" hidden="false" customHeight="false" outlineLevel="0" collapsed="false">
      <c r="A226" s="0" t="n">
        <v>11</v>
      </c>
      <c r="B226" s="0" t="n">
        <v>2</v>
      </c>
      <c r="C226" s="8" t="s">
        <v>214</v>
      </c>
      <c r="D226" s="71" t="n">
        <v>229779804</v>
      </c>
      <c r="E226" s="72" t="n">
        <v>0.0196638043331989</v>
      </c>
      <c r="F226" s="72" t="n">
        <v>0.0197094791145929</v>
      </c>
      <c r="G226" s="72" t="n">
        <v>0.0744453649397116</v>
      </c>
      <c r="H226" s="92" t="n">
        <v>1008643</v>
      </c>
      <c r="I226" s="93" t="n">
        <v>265764</v>
      </c>
      <c r="J226" s="74" t="n">
        <f aca="false">H226+I226</f>
        <v>1274407</v>
      </c>
      <c r="K226" s="72" t="n">
        <f aca="false">J226/$J$329*100</f>
        <v>0.01083777013677</v>
      </c>
      <c r="L226" s="72" t="n">
        <f aca="false">(E226+K226)/2</f>
        <v>0.0152507872349845</v>
      </c>
      <c r="M226" s="72" t="n">
        <f aca="false">(L226*0.85)+$R$13</f>
        <v>0.0706554768420445</v>
      </c>
      <c r="N226" s="75" t="n">
        <f aca="false">((L226/F226)-1)*100</f>
        <v>-22.6220685675412</v>
      </c>
      <c r="O226" s="76" t="n">
        <f aca="false">((M226/G226)-1)*100</f>
        <v>-5.09083151212479</v>
      </c>
      <c r="P226" s="77"/>
      <c r="Q226" s="78" t="n">
        <f aca="false">ROUND(I226,0)</f>
        <v>265764</v>
      </c>
      <c r="R226" s="63" t="n">
        <v>0.179383048113521</v>
      </c>
    </row>
    <row r="227" customFormat="false" ht="12.75" hidden="false" customHeight="false" outlineLevel="0" collapsed="false">
      <c r="A227" s="0" t="n">
        <v>11</v>
      </c>
      <c r="B227" s="0" t="n">
        <v>2</v>
      </c>
      <c r="C227" s="8" t="s">
        <v>215</v>
      </c>
      <c r="D227" s="71" t="n">
        <v>713835290</v>
      </c>
      <c r="E227" s="72" t="n">
        <v>0.0610876901465732</v>
      </c>
      <c r="F227" s="72" t="n">
        <v>0.0600258994068985</v>
      </c>
      <c r="G227" s="72" t="n">
        <v>0.108714322188171</v>
      </c>
      <c r="H227" s="92" t="n">
        <v>1342856</v>
      </c>
      <c r="I227" s="93" t="n">
        <v>5236264</v>
      </c>
      <c r="J227" s="74" t="n">
        <f aca="false">H227+I227</f>
        <v>6579120</v>
      </c>
      <c r="K227" s="72" t="n">
        <f aca="false">J227/$J$329*100</f>
        <v>0.0559499361367492</v>
      </c>
      <c r="L227" s="72" t="n">
        <f aca="false">(E227+K227)/2</f>
        <v>0.0585188131416612</v>
      </c>
      <c r="M227" s="72" t="n">
        <f aca="false">(L227*0.85)+$R$13</f>
        <v>0.10743329886272</v>
      </c>
      <c r="N227" s="75" t="n">
        <f aca="false">((L227/F227)-1)*100</f>
        <v>-2.51072666986832</v>
      </c>
      <c r="O227" s="76" t="n">
        <f aca="false">((M227/G227)-1)*100</f>
        <v>-1.17833906303021</v>
      </c>
      <c r="P227" s="77"/>
      <c r="Q227" s="78" t="n">
        <f aca="false">ROUND(I227,0)</f>
        <v>5236264</v>
      </c>
      <c r="R227" s="63" t="n">
        <v>0.397580963891869</v>
      </c>
    </row>
    <row r="228" customFormat="false" ht="12.75" hidden="false" customHeight="false" outlineLevel="0" collapsed="false">
      <c r="A228" s="0" t="n">
        <v>11</v>
      </c>
      <c r="B228" s="0" t="n">
        <v>2</v>
      </c>
      <c r="C228" s="8" t="s">
        <v>216</v>
      </c>
      <c r="D228" s="71" t="n">
        <v>219929886</v>
      </c>
      <c r="E228" s="72" t="n">
        <v>0.0188208805562683</v>
      </c>
      <c r="F228" s="72" t="n">
        <v>0.017969149033723</v>
      </c>
      <c r="G228" s="72" t="n">
        <v>0.0729660843709723</v>
      </c>
      <c r="H228" s="92" t="n">
        <v>623320</v>
      </c>
      <c r="I228" s="93" t="n">
        <v>504461</v>
      </c>
      <c r="J228" s="74" t="n">
        <f aca="false">H228+I228</f>
        <v>1127781</v>
      </c>
      <c r="K228" s="72" t="n">
        <f aca="false">J228/$J$329*100</f>
        <v>0.00959083812519595</v>
      </c>
      <c r="L228" s="72" t="n">
        <f aca="false">(E228+K228)/2</f>
        <v>0.0142058593407321</v>
      </c>
      <c r="M228" s="72" t="n">
        <f aca="false">(L228*0.85)+$R$13</f>
        <v>0.06976728813193</v>
      </c>
      <c r="N228" s="75" t="n">
        <f aca="false">((L228/F228)-1)*100</f>
        <v>-20.9430601634405</v>
      </c>
      <c r="O228" s="76" t="n">
        <f aca="false">((M228/G228)-1)*100</f>
        <v>-4.38394942885936</v>
      </c>
      <c r="P228" s="77"/>
      <c r="Q228" s="78" t="n">
        <f aca="false">ROUND(I228,0)</f>
        <v>504461</v>
      </c>
      <c r="R228" s="63" t="n">
        <v>0.294977689477417</v>
      </c>
    </row>
    <row r="229" customFormat="false" ht="12.75" hidden="false" customHeight="false" outlineLevel="0" collapsed="false">
      <c r="A229" s="0" t="n">
        <v>11</v>
      </c>
      <c r="B229" s="0" t="n">
        <v>2</v>
      </c>
      <c r="C229" s="8" t="s">
        <v>217</v>
      </c>
      <c r="D229" s="71" t="n">
        <v>1093787126</v>
      </c>
      <c r="E229" s="72" t="n">
        <v>0.0936027259725402</v>
      </c>
      <c r="F229" s="72" t="n">
        <v>0.138135325779148</v>
      </c>
      <c r="G229" s="72" t="n">
        <v>0.175107334604584</v>
      </c>
      <c r="H229" s="92" t="n">
        <v>1110676</v>
      </c>
      <c r="I229" s="93" t="n">
        <v>16479645</v>
      </c>
      <c r="J229" s="74" t="n">
        <f aca="false">H229+I229</f>
        <v>17590321</v>
      </c>
      <c r="K229" s="72" t="n">
        <f aca="false">J229/$J$329*100</f>
        <v>0.149591029890763</v>
      </c>
      <c r="L229" s="72" t="n">
        <f aca="false">(E229+K229)/2</f>
        <v>0.121596877931652</v>
      </c>
      <c r="M229" s="72" t="n">
        <f aca="false">(L229*0.85)+$R$13</f>
        <v>0.161049653934212</v>
      </c>
      <c r="N229" s="75" t="n">
        <f aca="false">((L229/F229)-1)*100</f>
        <v>-11.9726418671051</v>
      </c>
      <c r="O229" s="76" t="n">
        <f aca="false">((M229/G229)-1)*100</f>
        <v>-8.02803646238803</v>
      </c>
      <c r="P229" s="77"/>
      <c r="Q229" s="78" t="n">
        <f aca="false">ROUND(I229,0)</f>
        <v>16479645</v>
      </c>
      <c r="R229" s="63"/>
    </row>
    <row r="230" customFormat="false" ht="12.75" hidden="false" customHeight="false" outlineLevel="0" collapsed="false">
      <c r="A230" s="0" t="n">
        <v>11</v>
      </c>
      <c r="B230" s="0" t="n">
        <v>2</v>
      </c>
      <c r="C230" s="8" t="s">
        <v>218</v>
      </c>
      <c r="D230" s="71" t="n">
        <v>23507080898</v>
      </c>
      <c r="E230" s="72" t="n">
        <v>2.01165912398006</v>
      </c>
      <c r="F230" s="72" t="n">
        <v>2.04257684642735</v>
      </c>
      <c r="G230" s="72" t="n">
        <v>1.79388262715555</v>
      </c>
      <c r="H230" s="92" t="n">
        <v>4738307</v>
      </c>
      <c r="I230" s="93" t="n">
        <v>290741413</v>
      </c>
      <c r="J230" s="74" t="n">
        <f aca="false">H230+I230</f>
        <v>295479720</v>
      </c>
      <c r="K230" s="72" t="n">
        <f aca="false">J230/$J$329*100</f>
        <v>2.51280892637686</v>
      </c>
      <c r="L230" s="72" t="n">
        <f aca="false">(E230+K230)/2</f>
        <v>2.26223402517846</v>
      </c>
      <c r="M230" s="72" t="n">
        <f aca="false">(L230*0.85)+$R$13</f>
        <v>1.980591229094</v>
      </c>
      <c r="N230" s="75" t="n">
        <f aca="false">((L230/F230)-1)*100</f>
        <v>10.7539248344714</v>
      </c>
      <c r="O230" s="76" t="n">
        <f aca="false">((M230/G230)-1)*100</f>
        <v>10.4080723628222</v>
      </c>
      <c r="P230" s="77"/>
      <c r="Q230" s="78" t="n">
        <f aca="false">ROUND(I230,0)</f>
        <v>290741413</v>
      </c>
      <c r="R230" s="63" t="n">
        <v>3.12132252930011</v>
      </c>
    </row>
    <row r="231" customFormat="false" ht="12.75" hidden="false" customHeight="false" outlineLevel="0" collapsed="false">
      <c r="A231" s="0" t="n">
        <v>11</v>
      </c>
      <c r="B231" s="0" t="n">
        <v>2</v>
      </c>
      <c r="C231" s="8" t="s">
        <v>219</v>
      </c>
      <c r="D231" s="71" t="n">
        <v>9552309652</v>
      </c>
      <c r="E231" s="72" t="n">
        <v>0.817455427575591</v>
      </c>
      <c r="F231" s="72" t="n">
        <v>0.795471892592457</v>
      </c>
      <c r="G231" s="72" t="n">
        <v>0.733843416395896</v>
      </c>
      <c r="H231" s="92" t="n">
        <v>904007</v>
      </c>
      <c r="I231" s="93" t="n">
        <v>64516823</v>
      </c>
      <c r="J231" s="74" t="n">
        <f aca="false">H231+I231</f>
        <v>65420830</v>
      </c>
      <c r="K231" s="72" t="n">
        <f aca="false">J231/$J$329*100</f>
        <v>0.556349672982577</v>
      </c>
      <c r="L231" s="72" t="n">
        <f aca="false">(E231+K231)/2</f>
        <v>0.686902550279084</v>
      </c>
      <c r="M231" s="72" t="n">
        <f aca="false">(L231*0.85)+$R$13</f>
        <v>0.641559475429529</v>
      </c>
      <c r="N231" s="75" t="n">
        <f aca="false">((L231/F231)-1)*100</f>
        <v>-13.6484196769723</v>
      </c>
      <c r="O231" s="76" t="n">
        <f aca="false">((M231/G231)-1)*100</f>
        <v>-12.5754267060947</v>
      </c>
      <c r="P231" s="77"/>
      <c r="Q231" s="78" t="n">
        <f aca="false">ROUND(I231,0)</f>
        <v>64516823</v>
      </c>
      <c r="R231" s="63" t="n">
        <v>0.235094705307984</v>
      </c>
    </row>
    <row r="232" customFormat="false" ht="12.75" hidden="false" customHeight="false" outlineLevel="0" collapsed="false">
      <c r="A232" s="0" t="n">
        <v>11</v>
      </c>
      <c r="B232" s="0" t="n">
        <v>3</v>
      </c>
      <c r="C232" s="79" t="s">
        <v>38</v>
      </c>
      <c r="D232" s="80" t="n">
        <v>83008623753</v>
      </c>
      <c r="E232" s="91" t="n">
        <v>7.10360661395255</v>
      </c>
      <c r="F232" s="91" t="n">
        <v>6.95519708959439</v>
      </c>
      <c r="G232" s="91" t="n">
        <v>7.12345598769369</v>
      </c>
      <c r="H232" s="96" t="n">
        <f aca="false">SUM(H211:H231)</f>
        <v>35641370</v>
      </c>
      <c r="I232" s="97" t="n">
        <f aca="false">SUM(I211:I231)</f>
        <v>885817830</v>
      </c>
      <c r="J232" s="80" t="n">
        <f aca="false">SUM(J211:J231)</f>
        <v>921459200</v>
      </c>
      <c r="K232" s="91" t="n">
        <f aca="false">SUM(K211:K231)</f>
        <v>7.83624305266055</v>
      </c>
      <c r="L232" s="91" t="n">
        <f aca="false">SUM(L211:L231)</f>
        <v>7.46992483330655</v>
      </c>
      <c r="M232" s="91" t="n">
        <f aca="false">SUM(M211:M231)</f>
        <v>7.56097456984903</v>
      </c>
      <c r="N232" s="75" t="n">
        <f aca="false">((L232/F232)-1)*100</f>
        <v>7.40062052996657</v>
      </c>
      <c r="O232" s="76" t="n">
        <f aca="false">((M232/G232)-1)*100</f>
        <v>6.1419426597312</v>
      </c>
      <c r="P232" s="77"/>
      <c r="Q232" s="78"/>
      <c r="R232" s="63"/>
    </row>
    <row r="233" customFormat="false" ht="12.75" hidden="false" customHeight="false" outlineLevel="0" collapsed="false">
      <c r="A233" s="0" t="n">
        <v>12</v>
      </c>
      <c r="B233" s="0" t="n">
        <v>0</v>
      </c>
      <c r="C233" s="8"/>
      <c r="D233" s="9"/>
      <c r="E233" s="10"/>
      <c r="F233" s="10"/>
      <c r="G233" s="10"/>
      <c r="H233" s="98"/>
      <c r="I233" s="98"/>
      <c r="J233" s="85"/>
      <c r="K233" s="10"/>
      <c r="L233" s="10"/>
      <c r="M233" s="10"/>
      <c r="N233" s="86"/>
      <c r="O233" s="87"/>
      <c r="P233" s="77"/>
      <c r="Q233" s="78"/>
      <c r="R233" s="63" t="n">
        <v>0.152499367818285</v>
      </c>
    </row>
    <row r="234" customFormat="false" ht="12.75" hidden="false" customHeight="false" outlineLevel="0" collapsed="false">
      <c r="A234" s="0" t="n">
        <v>12</v>
      </c>
      <c r="B234" s="0" t="n">
        <v>1</v>
      </c>
      <c r="C234" s="23" t="s">
        <v>220</v>
      </c>
      <c r="D234" s="24"/>
      <c r="E234" s="25"/>
      <c r="F234" s="25"/>
      <c r="G234" s="25"/>
      <c r="H234" s="98"/>
      <c r="I234" s="98"/>
      <c r="J234" s="88"/>
      <c r="K234" s="25"/>
      <c r="L234" s="25"/>
      <c r="M234" s="25"/>
      <c r="N234" s="89"/>
      <c r="O234" s="90"/>
      <c r="P234" s="77"/>
      <c r="Q234" s="78"/>
      <c r="R234" s="63" t="n">
        <v>7.44134421159633</v>
      </c>
    </row>
    <row r="235" customFormat="false" ht="12.75" hidden="false" customHeight="false" outlineLevel="0" collapsed="false">
      <c r="A235" s="0" t="n">
        <v>12</v>
      </c>
      <c r="B235" s="0" t="n">
        <v>2</v>
      </c>
      <c r="C235" s="8" t="s">
        <v>221</v>
      </c>
      <c r="D235" s="71" t="n">
        <v>1132293443</v>
      </c>
      <c r="E235" s="72" t="n">
        <v>0.0968979706802959</v>
      </c>
      <c r="F235" s="72" t="n">
        <v>0.0989609613179628</v>
      </c>
      <c r="G235" s="72" t="n">
        <v>0.141809124812576</v>
      </c>
      <c r="H235" s="92" t="n">
        <v>4375608</v>
      </c>
      <c r="I235" s="93" t="n">
        <v>2228184</v>
      </c>
      <c r="J235" s="74" t="n">
        <f aca="false">H235+I235</f>
        <v>6603792</v>
      </c>
      <c r="K235" s="72" t="n">
        <f aca="false">J235/$J$329*100</f>
        <v>0.0561597509485122</v>
      </c>
      <c r="L235" s="72" t="n">
        <f aca="false">(E235+K235)/2</f>
        <v>0.076528860814404</v>
      </c>
      <c r="M235" s="72" t="n">
        <f aca="false">(L235*0.85)+$R$13</f>
        <v>0.122741839384551</v>
      </c>
      <c r="N235" s="75" t="n">
        <f aca="false">((L235/F235)-1)*100</f>
        <v>-22.6676259050113</v>
      </c>
      <c r="O235" s="76" t="n">
        <f aca="false">((M235/G235)-1)*100</f>
        <v>-13.4457394425257</v>
      </c>
      <c r="P235" s="77"/>
      <c r="Q235" s="78" t="n">
        <f aca="false">ROUND(I235,0)</f>
        <v>2228184</v>
      </c>
      <c r="R235" s="63" t="n">
        <v>0.138884496133823</v>
      </c>
    </row>
    <row r="236" customFormat="false" ht="12.75" hidden="false" customHeight="false" outlineLevel="0" collapsed="false">
      <c r="A236" s="0" t="n">
        <v>12</v>
      </c>
      <c r="B236" s="0" t="n">
        <v>2</v>
      </c>
      <c r="C236" s="8" t="s">
        <v>222</v>
      </c>
      <c r="D236" s="71" t="n">
        <v>463700088</v>
      </c>
      <c r="E236" s="72" t="n">
        <v>0.039681937406993</v>
      </c>
      <c r="F236" s="72" t="n">
        <v>0.039841551669102</v>
      </c>
      <c r="G236" s="72" t="n">
        <v>0.0915576266110444</v>
      </c>
      <c r="H236" s="92" t="n">
        <v>2155366</v>
      </c>
      <c r="I236" s="93" t="n">
        <v>362805</v>
      </c>
      <c r="J236" s="74" t="n">
        <f aca="false">H236+I236</f>
        <v>2518171</v>
      </c>
      <c r="K236" s="72" t="n">
        <f aca="false">J236/$J$329*100</f>
        <v>0.0214149470797636</v>
      </c>
      <c r="L236" s="72" t="n">
        <f aca="false">(E236+K236)/2</f>
        <v>0.0305484422433783</v>
      </c>
      <c r="M236" s="72" t="n">
        <f aca="false">(L236*0.85)+$R$13</f>
        <v>0.0836584835991792</v>
      </c>
      <c r="N236" s="75" t="n">
        <f aca="false">((L236/F236)-1)*100</f>
        <v>-23.3251694183655</v>
      </c>
      <c r="O236" s="76" t="n">
        <f aca="false">((M236/G236)-1)*100</f>
        <v>-8.62750958521709</v>
      </c>
      <c r="P236" s="77"/>
      <c r="Q236" s="78" t="n">
        <f aca="false">ROUND(I236,0)</f>
        <v>362805</v>
      </c>
      <c r="R236" s="63" t="n">
        <v>0.0981703662755507</v>
      </c>
    </row>
    <row r="237" customFormat="false" ht="12.75" hidden="false" customHeight="false" outlineLevel="0" collapsed="false">
      <c r="A237" s="0" t="n">
        <v>12</v>
      </c>
      <c r="B237" s="0" t="n">
        <v>2</v>
      </c>
      <c r="C237" s="8" t="s">
        <v>223</v>
      </c>
      <c r="D237" s="71" t="n">
        <v>1532938895</v>
      </c>
      <c r="E237" s="72" t="n">
        <v>0.131183898503239</v>
      </c>
      <c r="F237" s="72" t="n">
        <v>0.128252692810788</v>
      </c>
      <c r="G237" s="72" t="n">
        <v>0.166707096581478</v>
      </c>
      <c r="H237" s="92" t="n">
        <v>9899667</v>
      </c>
      <c r="I237" s="93" t="n">
        <v>4554985</v>
      </c>
      <c r="J237" s="74" t="n">
        <f aca="false">H237+I237</f>
        <v>14454652</v>
      </c>
      <c r="K237" s="72" t="n">
        <f aca="false">J237/$J$329*100</f>
        <v>0.12292477660826</v>
      </c>
      <c r="L237" s="72" t="n">
        <f aca="false">(E237+K237)/2</f>
        <v>0.12705433755575</v>
      </c>
      <c r="M237" s="72" t="n">
        <f aca="false">(L237*0.85)+$R$13</f>
        <v>0.165688494614695</v>
      </c>
      <c r="N237" s="75" t="n">
        <f aca="false">((L237/F237)-1)*100</f>
        <v>-0.934370443829069</v>
      </c>
      <c r="O237" s="76" t="n">
        <f aca="false">((M237/G237)-1)*100</f>
        <v>-0.611012960858093</v>
      </c>
      <c r="P237" s="77"/>
      <c r="Q237" s="78" t="n">
        <f aca="false">ROUND(I237,0)</f>
        <v>4554985</v>
      </c>
      <c r="R237" s="63" t="n">
        <v>0.26432425244088</v>
      </c>
    </row>
    <row r="238" customFormat="false" ht="12.75" hidden="false" customHeight="false" outlineLevel="0" collapsed="false">
      <c r="A238" s="0" t="n">
        <v>12</v>
      </c>
      <c r="B238" s="0" t="n">
        <v>2</v>
      </c>
      <c r="C238" s="8" t="s">
        <v>224</v>
      </c>
      <c r="D238" s="71" t="n">
        <v>1640901860</v>
      </c>
      <c r="E238" s="72" t="n">
        <v>0.140423016049845</v>
      </c>
      <c r="F238" s="72" t="n">
        <v>0.143165576966133</v>
      </c>
      <c r="G238" s="72" t="n">
        <v>0.179383048113521</v>
      </c>
      <c r="H238" s="92" t="n">
        <v>5476514</v>
      </c>
      <c r="I238" s="93" t="n">
        <v>5685494</v>
      </c>
      <c r="J238" s="74" t="n">
        <f aca="false">H238+I238</f>
        <v>11162008</v>
      </c>
      <c r="K238" s="72" t="n">
        <f aca="false">J238/$J$329*100</f>
        <v>0.0949235816884149</v>
      </c>
      <c r="L238" s="72" t="n">
        <f aca="false">(E238+K238)/2</f>
        <v>0.11767329886913</v>
      </c>
      <c r="M238" s="72" t="n">
        <f aca="false">(L238*0.85)+$R$13</f>
        <v>0.157714611731068</v>
      </c>
      <c r="N238" s="75" t="n">
        <f aca="false">((L238/F238)-1)*100</f>
        <v>-17.806150498757</v>
      </c>
      <c r="O238" s="76" t="n">
        <f aca="false">((M238/G238)-1)*100</f>
        <v>-12.0794225598956</v>
      </c>
      <c r="P238" s="77"/>
      <c r="Q238" s="78" t="n">
        <f aca="false">ROUND(I238,0)</f>
        <v>5685494</v>
      </c>
      <c r="R238" s="63" t="n">
        <v>0.177657365329126</v>
      </c>
    </row>
    <row r="239" customFormat="false" ht="12.75" hidden="false" customHeight="false" outlineLevel="0" collapsed="false">
      <c r="A239" s="0" t="n">
        <v>12</v>
      </c>
      <c r="B239" s="0" t="n">
        <v>2</v>
      </c>
      <c r="C239" s="8" t="s">
        <v>225</v>
      </c>
      <c r="D239" s="71" t="n">
        <v>2115539960</v>
      </c>
      <c r="E239" s="72" t="n">
        <v>0.181040992760632</v>
      </c>
      <c r="F239" s="72" t="n">
        <v>0.184167191725112</v>
      </c>
      <c r="G239" s="72" t="n">
        <v>0.214234420658653</v>
      </c>
      <c r="H239" s="92" t="n">
        <v>10638147</v>
      </c>
      <c r="I239" s="93" t="n">
        <v>3255050</v>
      </c>
      <c r="J239" s="74" t="n">
        <f aca="false">H239+I239</f>
        <v>13893197</v>
      </c>
      <c r="K239" s="72" t="n">
        <f aca="false">J239/$J$329*100</f>
        <v>0.11815006944474</v>
      </c>
      <c r="L239" s="72" t="n">
        <f aca="false">(E239+K239)/2</f>
        <v>0.149595531102686</v>
      </c>
      <c r="M239" s="72" t="n">
        <f aca="false">(L239*0.85)+$R$13</f>
        <v>0.184848509129591</v>
      </c>
      <c r="N239" s="75" t="n">
        <f aca="false">((L239/F239)-1)*100</f>
        <v>-18.7718889008352</v>
      </c>
      <c r="O239" s="76" t="n">
        <f aca="false">((M239/G239)-1)*100</f>
        <v>-13.7167087523643</v>
      </c>
      <c r="P239" s="77"/>
      <c r="Q239" s="78" t="n">
        <f aca="false">ROUND(I239,0)</f>
        <v>3255050</v>
      </c>
      <c r="R239" s="63" t="n">
        <v>0.133895792042798</v>
      </c>
    </row>
    <row r="240" customFormat="false" ht="12.75" hidden="false" customHeight="false" outlineLevel="0" collapsed="false">
      <c r="A240" s="0" t="n">
        <v>12</v>
      </c>
      <c r="B240" s="0" t="n">
        <v>2</v>
      </c>
      <c r="C240" s="8" t="s">
        <v>226</v>
      </c>
      <c r="D240" s="71" t="n">
        <v>1092742581</v>
      </c>
      <c r="E240" s="72" t="n">
        <v>0.0935133372267076</v>
      </c>
      <c r="F240" s="72" t="n">
        <v>0.0898682848994095</v>
      </c>
      <c r="G240" s="72" t="n">
        <v>0.134080349856806</v>
      </c>
      <c r="H240" s="92" t="n">
        <v>3200068</v>
      </c>
      <c r="I240" s="93" t="n">
        <v>1963081</v>
      </c>
      <c r="J240" s="74" t="n">
        <f aca="false">H240+I240</f>
        <v>5163149</v>
      </c>
      <c r="K240" s="72" t="n">
        <f aca="false">J240/$J$329*100</f>
        <v>0.0439082820824853</v>
      </c>
      <c r="L240" s="72" t="n">
        <f aca="false">(E240+K240)/2</f>
        <v>0.0687108096545965</v>
      </c>
      <c r="M240" s="72" t="n">
        <f aca="false">(L240*0.85)+$R$13</f>
        <v>0.116096495898715</v>
      </c>
      <c r="N240" s="75" t="n">
        <f aca="false">((L240/F240)-1)*100</f>
        <v>-23.5427606841444</v>
      </c>
      <c r="O240" s="76" t="n">
        <f aca="false">((M240/G240)-1)*100</f>
        <v>-13.4127439086319</v>
      </c>
      <c r="P240" s="77"/>
      <c r="Q240" s="78" t="n">
        <f aca="false">ROUND(I240,0)</f>
        <v>1963081</v>
      </c>
      <c r="R240" s="63" t="n">
        <v>0.273032124605457</v>
      </c>
    </row>
    <row r="241" customFormat="false" ht="12.75" hidden="false" customHeight="false" outlineLevel="0" collapsed="false">
      <c r="A241" s="0" t="n">
        <v>12</v>
      </c>
      <c r="B241" s="0" t="n">
        <v>2</v>
      </c>
      <c r="C241" s="8" t="s">
        <v>227</v>
      </c>
      <c r="D241" s="71" t="n">
        <v>1417607238</v>
      </c>
      <c r="E241" s="72" t="n">
        <v>0.121314192388112</v>
      </c>
      <c r="F241" s="72" t="n">
        <v>0.11916113265633</v>
      </c>
      <c r="G241" s="72" t="n">
        <v>0.158979270450188</v>
      </c>
      <c r="H241" s="92" t="n">
        <v>9887636</v>
      </c>
      <c r="I241" s="93" t="n">
        <v>3871560</v>
      </c>
      <c r="J241" s="74" t="n">
        <f aca="false">H241+I241</f>
        <v>13759196</v>
      </c>
      <c r="K241" s="72" t="n">
        <f aca="false">J241/$J$329*100</f>
        <v>0.117010502543352</v>
      </c>
      <c r="L241" s="72" t="n">
        <f aca="false">(E241+K241)/2</f>
        <v>0.119162347465732</v>
      </c>
      <c r="M241" s="72" t="n">
        <f aca="false">(L241*0.85)+$R$13</f>
        <v>0.15898030303818</v>
      </c>
      <c r="N241" s="75" t="n">
        <f aca="false">((L241/F241)-1)*100</f>
        <v>0.00101946782018469</v>
      </c>
      <c r="O241" s="76" t="n">
        <f aca="false">((M241/G241)-1)*100</f>
        <v>0.00064951108937894</v>
      </c>
      <c r="P241" s="77"/>
      <c r="Q241" s="78" t="n">
        <f aca="false">ROUND(I241,0)</f>
        <v>3871560</v>
      </c>
      <c r="R241" s="63" t="n">
        <v>0.0922409869732285</v>
      </c>
    </row>
    <row r="242" customFormat="false" ht="12.75" hidden="false" customHeight="false" outlineLevel="0" collapsed="false">
      <c r="A242" s="0" t="n">
        <v>12</v>
      </c>
      <c r="B242" s="0" t="n">
        <v>2</v>
      </c>
      <c r="C242" s="8" t="s">
        <v>228</v>
      </c>
      <c r="D242" s="71" t="n">
        <v>6821044283</v>
      </c>
      <c r="E242" s="72" t="n">
        <v>0.583722667502132</v>
      </c>
      <c r="F242" s="72" t="n">
        <v>0.570817211992758</v>
      </c>
      <c r="G242" s="72" t="n">
        <v>0.542886937886152</v>
      </c>
      <c r="H242" s="92" t="n">
        <v>14834582</v>
      </c>
      <c r="I242" s="93" t="n">
        <v>23061820</v>
      </c>
      <c r="J242" s="74" t="n">
        <f aca="false">H242+I242</f>
        <v>37896402</v>
      </c>
      <c r="K242" s="72" t="n">
        <f aca="false">J242/$J$329*100</f>
        <v>0.322277336742995</v>
      </c>
      <c r="L242" s="72" t="n">
        <f aca="false">(E242+K242)/2</f>
        <v>0.453000002122564</v>
      </c>
      <c r="M242" s="72" t="n">
        <f aca="false">(L242*0.85)+$R$13</f>
        <v>0.442742309496487</v>
      </c>
      <c r="N242" s="75" t="n">
        <f aca="false">((L242/F242)-1)*100</f>
        <v>-20.6400941308141</v>
      </c>
      <c r="O242" s="76" t="n">
        <f aca="false">((M242/G242)-1)*100</f>
        <v>-18.4466822465097</v>
      </c>
      <c r="P242" s="77"/>
      <c r="Q242" s="78" t="n">
        <f aca="false">ROUND(I242,0)</f>
        <v>23061820</v>
      </c>
      <c r="R242" s="63" t="n">
        <v>0.0845852203094318</v>
      </c>
    </row>
    <row r="243" customFormat="false" ht="12.75" hidden="false" customHeight="false" outlineLevel="0" collapsed="false">
      <c r="A243" s="0" t="n">
        <v>12</v>
      </c>
      <c r="B243" s="0" t="n">
        <v>2</v>
      </c>
      <c r="C243" s="8" t="s">
        <v>229</v>
      </c>
      <c r="D243" s="71" t="n">
        <v>1459431580</v>
      </c>
      <c r="E243" s="72" t="n">
        <v>0.124893382826679</v>
      </c>
      <c r="F243" s="72" t="n">
        <v>0.12503300720431</v>
      </c>
      <c r="G243" s="72" t="n">
        <v>0.163970363815971</v>
      </c>
      <c r="H243" s="92" t="n">
        <v>5488434</v>
      </c>
      <c r="I243" s="93" t="n">
        <v>5491003</v>
      </c>
      <c r="J243" s="74" t="n">
        <f aca="false">H243+I243</f>
        <v>10979437</v>
      </c>
      <c r="K243" s="72" t="n">
        <f aca="false">J243/$J$329*100</f>
        <v>0.0933709673888699</v>
      </c>
      <c r="L243" s="72" t="n">
        <f aca="false">(E243+K243)/2</f>
        <v>0.109132175107775</v>
      </c>
      <c r="M243" s="72" t="n">
        <f aca="false">(L243*0.85)+$R$13</f>
        <v>0.150454656533916</v>
      </c>
      <c r="N243" s="75" t="n">
        <f aca="false">((L243/F243)-1)*100</f>
        <v>-12.7173075750733</v>
      </c>
      <c r="O243" s="76" t="n">
        <f aca="false">((M243/G243)-1)*100</f>
        <v>-8.24277446699112</v>
      </c>
      <c r="P243" s="77"/>
      <c r="Q243" s="78" t="n">
        <f aca="false">ROUND(I243,0)</f>
        <v>5491003</v>
      </c>
      <c r="R243" s="63" t="n">
        <v>0.162736008432046</v>
      </c>
    </row>
    <row r="244" customFormat="false" ht="12.75" hidden="false" customHeight="false" outlineLevel="0" collapsed="false">
      <c r="A244" s="0" t="n">
        <v>12</v>
      </c>
      <c r="B244" s="0" t="n">
        <v>2</v>
      </c>
      <c r="C244" s="8" t="s">
        <v>230</v>
      </c>
      <c r="D244" s="71" t="n">
        <v>1806386032</v>
      </c>
      <c r="E244" s="72" t="n">
        <v>0.154584610418902</v>
      </c>
      <c r="F244" s="72" t="n">
        <v>0.144095767089474</v>
      </c>
      <c r="G244" s="72" t="n">
        <v>0.18017370971836</v>
      </c>
      <c r="H244" s="92" t="n">
        <v>5754804</v>
      </c>
      <c r="I244" s="93" t="n">
        <v>5752522</v>
      </c>
      <c r="J244" s="74" t="n">
        <f aca="false">H244+I244</f>
        <v>11507326</v>
      </c>
      <c r="K244" s="72" t="n">
        <f aca="false">J244/$J$329*100</f>
        <v>0.0978602236780533</v>
      </c>
      <c r="L244" s="72" t="n">
        <f aca="false">(E244+K244)/2</f>
        <v>0.126222417048478</v>
      </c>
      <c r="M244" s="72" t="n">
        <f aca="false">(L244*0.85)+$R$13</f>
        <v>0.164981362183514</v>
      </c>
      <c r="N244" s="75" t="n">
        <f aca="false">((L244/F244)-1)*100</f>
        <v>-12.403799502242</v>
      </c>
      <c r="O244" s="76" t="n">
        <f aca="false">((M244/G244)-1)*100</f>
        <v>-8.43205568592366</v>
      </c>
      <c r="P244" s="77"/>
      <c r="Q244" s="78" t="n">
        <f aca="false">ROUND(I244,0)</f>
        <v>5752522</v>
      </c>
      <c r="R244" s="63"/>
    </row>
    <row r="245" customFormat="false" ht="12.75" hidden="false" customHeight="false" outlineLevel="0" collapsed="false">
      <c r="A245" s="0" t="n">
        <v>12</v>
      </c>
      <c r="B245" s="0" t="n">
        <v>2</v>
      </c>
      <c r="C245" s="8" t="s">
        <v>231</v>
      </c>
      <c r="D245" s="71" t="n">
        <v>622838634</v>
      </c>
      <c r="E245" s="72" t="n">
        <v>0.053300493850769</v>
      </c>
      <c r="F245" s="72" t="n">
        <v>0.0741847596081773</v>
      </c>
      <c r="G245" s="72" t="n">
        <v>0.120749353359258</v>
      </c>
      <c r="H245" s="92" t="n">
        <v>3662562</v>
      </c>
      <c r="I245" s="93" t="n">
        <v>783142</v>
      </c>
      <c r="J245" s="74" t="n">
        <f aca="false">H245+I245</f>
        <v>4445704</v>
      </c>
      <c r="K245" s="72" t="n">
        <f aca="false">J245/$J$329*100</f>
        <v>0.03780700988626</v>
      </c>
      <c r="L245" s="72" t="n">
        <f aca="false">(E245+K245)/2</f>
        <v>0.0455537518685145</v>
      </c>
      <c r="M245" s="72" t="n">
        <f aca="false">(L245*0.85)+$R$13</f>
        <v>0.096412996780545</v>
      </c>
      <c r="N245" s="75" t="n">
        <f aca="false">((L245/F245)-1)*100</f>
        <v>-38.5941908970031</v>
      </c>
      <c r="O245" s="76" t="n">
        <f aca="false">((M245/G245)-1)*100</f>
        <v>-20.1544405014798</v>
      </c>
      <c r="P245" s="77"/>
      <c r="Q245" s="78" t="n">
        <f aca="false">ROUND(I245,0)</f>
        <v>783142</v>
      </c>
      <c r="R245" s="63" t="n">
        <v>0.0832873225992303</v>
      </c>
    </row>
    <row r="246" customFormat="false" ht="12.75" hidden="false" customHeight="false" outlineLevel="0" collapsed="false">
      <c r="A246" s="0" t="n">
        <v>12</v>
      </c>
      <c r="B246" s="0" t="n">
        <v>2</v>
      </c>
      <c r="C246" s="8" t="s">
        <v>232</v>
      </c>
      <c r="D246" s="71" t="n">
        <v>725533931</v>
      </c>
      <c r="E246" s="72" t="n">
        <v>0.0620888215932182</v>
      </c>
      <c r="F246" s="72" t="n">
        <v>0.0633093651757202</v>
      </c>
      <c r="G246" s="72" t="n">
        <v>0.11150526809167</v>
      </c>
      <c r="H246" s="92" t="n">
        <v>3946949</v>
      </c>
      <c r="I246" s="93" t="n">
        <v>507254</v>
      </c>
      <c r="J246" s="74" t="n">
        <f aca="false">H246+I246</f>
        <v>4454203</v>
      </c>
      <c r="K246" s="72" t="n">
        <f aca="false">J246/$J$329*100</f>
        <v>0.0378792868028121</v>
      </c>
      <c r="L246" s="72" t="n">
        <f aca="false">(E246+K246)/2</f>
        <v>0.0499840541980151</v>
      </c>
      <c r="M246" s="72" t="n">
        <f aca="false">(L246*0.85)+$R$13</f>
        <v>0.100178753760621</v>
      </c>
      <c r="N246" s="75" t="n">
        <f aca="false">((L246/F246)-1)*100</f>
        <v>-21.0479301770277</v>
      </c>
      <c r="O246" s="76" t="n">
        <f aca="false">((M246/G246)-1)*100</f>
        <v>-10.1578288854816</v>
      </c>
      <c r="P246" s="77"/>
      <c r="Q246" s="78" t="n">
        <f aca="false">ROUND(I246,0)</f>
        <v>507254</v>
      </c>
      <c r="R246" s="63" t="n">
        <v>0.122655793239475</v>
      </c>
    </row>
    <row r="247" customFormat="false" ht="12.75" hidden="false" customHeight="false" outlineLevel="0" collapsed="false">
      <c r="A247" s="0" t="n">
        <v>12</v>
      </c>
      <c r="B247" s="0" t="n">
        <v>2</v>
      </c>
      <c r="C247" s="8" t="s">
        <v>233</v>
      </c>
      <c r="D247" s="71" t="n">
        <v>893442537</v>
      </c>
      <c r="E247" s="72" t="n">
        <v>0.0764578910970123</v>
      </c>
      <c r="F247" s="72" t="n">
        <v>0.076427630055491</v>
      </c>
      <c r="G247" s="72" t="n">
        <v>0.122655793239475</v>
      </c>
      <c r="H247" s="92" t="n">
        <v>3373697</v>
      </c>
      <c r="I247" s="93" t="n">
        <v>1355146</v>
      </c>
      <c r="J247" s="74" t="n">
        <f aca="false">H247+I247</f>
        <v>4728843</v>
      </c>
      <c r="K247" s="72" t="n">
        <f aca="false">J247/$J$329*100</f>
        <v>0.0402148712670864</v>
      </c>
      <c r="L247" s="72" t="n">
        <f aca="false">(E247+K247)/2</f>
        <v>0.0583363811820494</v>
      </c>
      <c r="M247" s="72" t="n">
        <f aca="false">(L247*0.85)+$R$13</f>
        <v>0.10727823169705</v>
      </c>
      <c r="N247" s="75" t="n">
        <f aca="false">((L247/F247)-1)*100</f>
        <v>-23.6710844760021</v>
      </c>
      <c r="O247" s="76" t="n">
        <f aca="false">((M247/G247)-1)*100</f>
        <v>-12.53716692566</v>
      </c>
      <c r="P247" s="77"/>
      <c r="Q247" s="78" t="n">
        <f aca="false">ROUND(I247,0)</f>
        <v>1355146</v>
      </c>
      <c r="R247" s="63" t="n">
        <v>0.141311426301827</v>
      </c>
    </row>
    <row r="248" customFormat="false" ht="12.75" hidden="false" customHeight="false" outlineLevel="0" collapsed="false">
      <c r="A248" s="0" t="n">
        <v>12</v>
      </c>
      <c r="B248" s="0" t="n">
        <v>2</v>
      </c>
      <c r="C248" s="8" t="s">
        <v>234</v>
      </c>
      <c r="D248" s="71" t="n">
        <v>487995312</v>
      </c>
      <c r="E248" s="72" t="n">
        <v>0.0417610432407121</v>
      </c>
      <c r="F248" s="72" t="n">
        <v>0.0410342087990398</v>
      </c>
      <c r="G248" s="72" t="n">
        <v>0.0925713851714915</v>
      </c>
      <c r="H248" s="92" t="n">
        <v>1997436</v>
      </c>
      <c r="I248" s="93" t="n">
        <v>692434</v>
      </c>
      <c r="J248" s="74" t="n">
        <f aca="false">H248+I248</f>
        <v>2689870</v>
      </c>
      <c r="K248" s="72" t="n">
        <f aca="false">J248/$J$329*100</f>
        <v>0.0228751040741251</v>
      </c>
      <c r="L248" s="72" t="n">
        <f aca="false">(E248+K248)/2</f>
        <v>0.0323180736574186</v>
      </c>
      <c r="M248" s="72" t="n">
        <f aca="false">(L248*0.85)+$R$13</f>
        <v>0.0851626703011135</v>
      </c>
      <c r="N248" s="75" t="n">
        <f aca="false">((L248/F248)-1)*100</f>
        <v>-21.2411434184279</v>
      </c>
      <c r="O248" s="76" t="n">
        <f aca="false">((M248/G248)-1)*100</f>
        <v>-8.00324512445519</v>
      </c>
      <c r="P248" s="77"/>
      <c r="Q248" s="78" t="n">
        <f aca="false">ROUND(I248,0)</f>
        <v>692434</v>
      </c>
      <c r="R248" s="63"/>
    </row>
    <row r="249" customFormat="false" ht="12.75" hidden="false" customHeight="false" outlineLevel="0" collapsed="false">
      <c r="A249" s="0" t="n">
        <v>12</v>
      </c>
      <c r="B249" s="0" t="n">
        <v>2</v>
      </c>
      <c r="C249" s="8" t="s">
        <v>235</v>
      </c>
      <c r="D249" s="71" t="n">
        <v>1208398609</v>
      </c>
      <c r="E249" s="72" t="n">
        <v>0.103410801951445</v>
      </c>
      <c r="F249" s="72" t="n">
        <v>0.0983754336582582</v>
      </c>
      <c r="G249" s="72" t="n">
        <v>0.141311426301827</v>
      </c>
      <c r="H249" s="92" t="n">
        <v>8975714</v>
      </c>
      <c r="I249" s="93" t="n">
        <v>2159502</v>
      </c>
      <c r="J249" s="74" t="n">
        <f aca="false">H249+I249</f>
        <v>11135216</v>
      </c>
      <c r="K249" s="72" t="n">
        <f aca="false">J249/$J$329*100</f>
        <v>0.0946957380423079</v>
      </c>
      <c r="L249" s="72" t="n">
        <f aca="false">(E249+K249)/2</f>
        <v>0.0990532699968762</v>
      </c>
      <c r="M249" s="72" t="n">
        <f aca="false">(L249*0.85)+$R$13</f>
        <v>0.141887587189653</v>
      </c>
      <c r="N249" s="75" t="n">
        <f aca="false">((L249/F249)-1)*100</f>
        <v>0.689030089537135</v>
      </c>
      <c r="O249" s="76" t="n">
        <f aca="false">((M249/G249)-1)*100</f>
        <v>0.40772420384092</v>
      </c>
      <c r="P249" s="77"/>
      <c r="Q249" s="78" t="n">
        <f aca="false">ROUND(I249,0)</f>
        <v>2159502</v>
      </c>
      <c r="R249" s="63" t="n">
        <v>0.0676934199373096</v>
      </c>
    </row>
    <row r="250" customFormat="false" ht="12.75" hidden="false" customHeight="false" outlineLevel="0" collapsed="false">
      <c r="A250" s="0" t="n">
        <v>12</v>
      </c>
      <c r="B250" s="0" t="n">
        <v>2</v>
      </c>
      <c r="C250" s="8" t="s">
        <v>236</v>
      </c>
      <c r="D250" s="71" t="n">
        <v>2905767253</v>
      </c>
      <c r="E250" s="72" t="n">
        <v>0.248666060750965</v>
      </c>
      <c r="F250" s="72" t="n">
        <v>0.245498430899878</v>
      </c>
      <c r="G250" s="72" t="n">
        <v>0.266365973957204</v>
      </c>
      <c r="H250" s="92" t="n">
        <v>13422455</v>
      </c>
      <c r="I250" s="93" t="n">
        <v>6589397</v>
      </c>
      <c r="J250" s="74" t="n">
        <f aca="false">H250+I250</f>
        <v>20011852</v>
      </c>
      <c r="K250" s="72" t="n">
        <f aca="false">J250/$J$329*100</f>
        <v>0.170184134257785</v>
      </c>
      <c r="L250" s="72" t="n">
        <f aca="false">(E250+K250)/2</f>
        <v>0.209425097504375</v>
      </c>
      <c r="M250" s="72" t="n">
        <f aca="false">(L250*0.85)+$R$13</f>
        <v>0.235703640571027</v>
      </c>
      <c r="N250" s="75" t="n">
        <f aca="false">((L250/F250)-1)*100</f>
        <v>-14.6939160724064</v>
      </c>
      <c r="O250" s="76" t="n">
        <f aca="false">((M250/G250)-1)*100</f>
        <v>-11.5113551970057</v>
      </c>
      <c r="P250" s="77"/>
      <c r="Q250" s="78" t="n">
        <f aca="false">ROUND(I250,0)</f>
        <v>6589397</v>
      </c>
      <c r="R250" s="63" t="n">
        <v>0.0967883285642355</v>
      </c>
    </row>
    <row r="251" customFormat="false" ht="12.75" hidden="false" customHeight="false" outlineLevel="0" collapsed="false">
      <c r="A251" s="0" t="n">
        <v>12</v>
      </c>
      <c r="B251" s="0" t="n">
        <v>2</v>
      </c>
      <c r="C251" s="94" t="s">
        <v>237</v>
      </c>
      <c r="D251" s="71" t="n">
        <v>8227697594</v>
      </c>
      <c r="E251" s="72" t="n">
        <v>0.704099458632786</v>
      </c>
      <c r="F251" s="72" t="n">
        <v>0.702790667674005</v>
      </c>
      <c r="G251" s="72" t="n">
        <v>0.655064375215212</v>
      </c>
      <c r="H251" s="92" t="n">
        <v>10692200</v>
      </c>
      <c r="I251" s="93" t="n">
        <v>56632793</v>
      </c>
      <c r="J251" s="74" t="n">
        <f aca="false">H251+I251</f>
        <v>67324993</v>
      </c>
      <c r="K251" s="72" t="n">
        <f aca="false">J251/$J$329*100</f>
        <v>0.572542993402931</v>
      </c>
      <c r="L251" s="72" t="n">
        <f aca="false">(E251+K251)/2</f>
        <v>0.638321226017858</v>
      </c>
      <c r="M251" s="72" t="n">
        <f aca="false">(L251*0.85)+$R$13</f>
        <v>0.600265349807487</v>
      </c>
      <c r="N251" s="75" t="n">
        <f aca="false">((L251/F251)-1)*100</f>
        <v>-9.17334913816069</v>
      </c>
      <c r="O251" s="76" t="n">
        <f aca="false">((M251/G251)-1)*100</f>
        <v>-8.36544124227814</v>
      </c>
      <c r="P251" s="77"/>
      <c r="Q251" s="78" t="n">
        <f aca="false">ROUND(I251,0)</f>
        <v>56632793</v>
      </c>
      <c r="R251" s="63" t="n">
        <v>4.91037245843738</v>
      </c>
    </row>
    <row r="252" customFormat="false" ht="12.75" hidden="false" customHeight="false" outlineLevel="0" collapsed="false">
      <c r="A252" s="0" t="n">
        <v>12</v>
      </c>
      <c r="B252" s="0" t="n">
        <v>2</v>
      </c>
      <c r="C252" s="8" t="s">
        <v>238</v>
      </c>
      <c r="D252" s="71" t="n">
        <v>1199231204</v>
      </c>
      <c r="E252" s="72" t="n">
        <v>0.102626285405494</v>
      </c>
      <c r="F252" s="72" t="n">
        <v>0.102294549621983</v>
      </c>
      <c r="G252" s="72" t="n">
        <v>0.144642674870993</v>
      </c>
      <c r="H252" s="92" t="n">
        <v>7179010</v>
      </c>
      <c r="I252" s="93" t="n">
        <v>2756417</v>
      </c>
      <c r="J252" s="74" t="n">
        <f aca="false">H252+I252</f>
        <v>9935427</v>
      </c>
      <c r="K252" s="72" t="n">
        <f aca="false">J252/$J$329*100</f>
        <v>0.0844925318494471</v>
      </c>
      <c r="L252" s="72" t="n">
        <f aca="false">(E252+K252)/2</f>
        <v>0.0935594086274707</v>
      </c>
      <c r="M252" s="72" t="n">
        <f aca="false">(L252*0.85)+$R$13</f>
        <v>0.137217805025658</v>
      </c>
      <c r="N252" s="75" t="n">
        <f aca="false">((L252/F252)-1)*100</f>
        <v>-8.53920470522786</v>
      </c>
      <c r="O252" s="76" t="n">
        <f aca="false">((M252/G252)-1)*100</f>
        <v>-5.13324981853208</v>
      </c>
      <c r="P252" s="77"/>
      <c r="Q252" s="78" t="n">
        <f aca="false">ROUND(I252,0)</f>
        <v>2756417</v>
      </c>
      <c r="R252" s="63" t="n">
        <v>1.386250160597</v>
      </c>
    </row>
    <row r="253" customFormat="false" ht="12.75" hidden="false" customHeight="false" outlineLevel="0" collapsed="false">
      <c r="A253" s="0" t="n">
        <v>12</v>
      </c>
      <c r="B253" s="0" t="n">
        <v>3</v>
      </c>
      <c r="C253" s="79" t="s">
        <v>38</v>
      </c>
      <c r="D253" s="80" t="n">
        <v>35753491034</v>
      </c>
      <c r="E253" s="91" t="n">
        <v>3.05966686228594</v>
      </c>
      <c r="F253" s="91" t="n">
        <v>3.04727842382393</v>
      </c>
      <c r="G253" s="91" t="n">
        <v>3.62864819871188</v>
      </c>
      <c r="H253" s="96" t="n">
        <f aca="false">SUM(H235:H252)</f>
        <v>124960849</v>
      </c>
      <c r="I253" s="97" t="n">
        <f aca="false">SUM(I235:I252)</f>
        <v>127702589</v>
      </c>
      <c r="J253" s="80" t="n">
        <f aca="false">SUM(J235:J252)</f>
        <v>252663438</v>
      </c>
      <c r="K253" s="91" t="n">
        <f aca="false">SUM(K235:K252)</f>
        <v>2.1486921077882</v>
      </c>
      <c r="L253" s="91" t="n">
        <f aca="false">SUM(L235:L252)</f>
        <v>2.60417948503707</v>
      </c>
      <c r="M253" s="91" t="n">
        <f aca="false">SUM(M235:M252)</f>
        <v>3.25201410074305</v>
      </c>
      <c r="N253" s="83" t="n">
        <f aca="false">((L253/F253)-1)*100</f>
        <v>-14.5408091142139</v>
      </c>
      <c r="O253" s="84" t="n">
        <f aca="false">((M253/G253)-1)*100</f>
        <v>-10.3794602657412</v>
      </c>
      <c r="P253" s="77"/>
      <c r="Q253" s="78"/>
      <c r="R253" s="63"/>
    </row>
    <row r="254" customFormat="false" ht="12.75" hidden="false" customHeight="false" outlineLevel="0" collapsed="false">
      <c r="A254" s="0" t="n">
        <v>13</v>
      </c>
      <c r="B254" s="0" t="n">
        <v>0</v>
      </c>
      <c r="C254" s="8"/>
      <c r="D254" s="9"/>
      <c r="E254" s="10"/>
      <c r="F254" s="10"/>
      <c r="G254" s="10"/>
      <c r="H254" s="98"/>
      <c r="I254" s="98"/>
      <c r="J254" s="85"/>
      <c r="K254" s="10"/>
      <c r="L254" s="10"/>
      <c r="M254" s="10"/>
      <c r="N254" s="86"/>
      <c r="O254" s="87"/>
      <c r="P254" s="77"/>
      <c r="Q254" s="78"/>
      <c r="R254" s="63" t="n">
        <v>0.251336415032146</v>
      </c>
    </row>
    <row r="255" customFormat="false" ht="12.75" hidden="false" customHeight="false" outlineLevel="0" collapsed="false">
      <c r="A255" s="0" t="n">
        <v>13</v>
      </c>
      <c r="B255" s="0" t="n">
        <v>1</v>
      </c>
      <c r="C255" s="23" t="s">
        <v>239</v>
      </c>
      <c r="D255" s="24"/>
      <c r="E255" s="25"/>
      <c r="F255" s="25"/>
      <c r="G255" s="25"/>
      <c r="H255" s="98"/>
      <c r="I255" s="98"/>
      <c r="J255" s="88"/>
      <c r="K255" s="25"/>
      <c r="L255" s="25"/>
      <c r="M255" s="25"/>
      <c r="N255" s="89"/>
      <c r="O255" s="90"/>
      <c r="P255" s="77"/>
      <c r="Q255" s="78"/>
      <c r="R255" s="63" t="n">
        <v>13.5984199412576</v>
      </c>
    </row>
    <row r="256" customFormat="false" ht="12.75" hidden="false" customHeight="false" outlineLevel="0" collapsed="false">
      <c r="A256" s="0" t="n">
        <v>13</v>
      </c>
      <c r="B256" s="0" t="n">
        <v>2</v>
      </c>
      <c r="C256" s="8" t="s">
        <v>240</v>
      </c>
      <c r="D256" s="71" t="n">
        <v>693317345</v>
      </c>
      <c r="E256" s="72" t="n">
        <v>0.0593318314993992</v>
      </c>
      <c r="F256" s="72" t="n">
        <v>0.0538808197708665</v>
      </c>
      <c r="G256" s="72" t="n">
        <v>0.103491004497544</v>
      </c>
      <c r="H256" s="92" t="n">
        <v>1099321</v>
      </c>
      <c r="I256" s="93" t="n">
        <v>4382935</v>
      </c>
      <c r="J256" s="74" t="n">
        <f aca="false">H256+I256</f>
        <v>5482256</v>
      </c>
      <c r="K256" s="72" t="n">
        <f aca="false">J256/$J$329*100</f>
        <v>0.046622021347127</v>
      </c>
      <c r="L256" s="72" t="n">
        <f aca="false">(E256+K256)/2</f>
        <v>0.0529769264232631</v>
      </c>
      <c r="M256" s="72" t="n">
        <f aca="false">(L256*0.85)+$R$13</f>
        <v>0.102722695152081</v>
      </c>
      <c r="N256" s="75" t="n">
        <f aca="false">((L256/F256)-1)*100</f>
        <v>-1.67757905586302</v>
      </c>
      <c r="O256" s="76" t="n">
        <f aca="false">((M256/G256)-1)*100</f>
        <v>-0.742392393612412</v>
      </c>
      <c r="P256" s="77"/>
      <c r="Q256" s="78" t="n">
        <f aca="false">ROUND(I256,0)</f>
        <v>4382935</v>
      </c>
      <c r="R256" s="63"/>
    </row>
    <row r="257" customFormat="false" ht="12.75" hidden="false" customHeight="false" outlineLevel="0" collapsed="false">
      <c r="A257" s="0" t="n">
        <v>13</v>
      </c>
      <c r="B257" s="0" t="n">
        <v>2</v>
      </c>
      <c r="C257" s="8" t="s">
        <v>241</v>
      </c>
      <c r="D257" s="71" t="n">
        <v>2297233663</v>
      </c>
      <c r="E257" s="72" t="n">
        <v>0.196589745793629</v>
      </c>
      <c r="F257" s="72" t="n">
        <v>0.19715664824889</v>
      </c>
      <c r="G257" s="72" t="n">
        <v>0.225275458703864</v>
      </c>
      <c r="H257" s="92" t="n">
        <v>4529366</v>
      </c>
      <c r="I257" s="93" t="n">
        <v>13733663</v>
      </c>
      <c r="J257" s="74" t="n">
        <f aca="false">H257+I257</f>
        <v>18263029</v>
      </c>
      <c r="K257" s="72" t="n">
        <f aca="false">J257/$J$329*100</f>
        <v>0.155311851161493</v>
      </c>
      <c r="L257" s="72" t="n">
        <f aca="false">(E257+K257)/2</f>
        <v>0.175950798477561</v>
      </c>
      <c r="M257" s="72" t="n">
        <f aca="false">(L257*0.85)+$R$13</f>
        <v>0.207250486398234</v>
      </c>
      <c r="N257" s="75" t="n">
        <f aca="false">((L257/F257)-1)*100</f>
        <v>-10.7558380402973</v>
      </c>
      <c r="O257" s="76" t="n">
        <f aca="false">((M257/G257)-1)*100</f>
        <v>-8.0013031198949</v>
      </c>
      <c r="P257" s="77"/>
      <c r="Q257" s="78" t="n">
        <f aca="false">ROUND(I257,0)</f>
        <v>13733663</v>
      </c>
      <c r="R257" s="63" t="n">
        <v>0.65925179983779</v>
      </c>
    </row>
    <row r="258" customFormat="false" ht="12.75" hidden="false" customHeight="false" outlineLevel="0" collapsed="false">
      <c r="A258" s="0" t="n">
        <v>13</v>
      </c>
      <c r="B258" s="0" t="n">
        <v>2</v>
      </c>
      <c r="C258" s="8" t="s">
        <v>242</v>
      </c>
      <c r="D258" s="71" t="n">
        <v>5363790965</v>
      </c>
      <c r="E258" s="72" t="n">
        <v>0.45901569321532</v>
      </c>
      <c r="F258" s="72" t="n">
        <v>0.399869007293602</v>
      </c>
      <c r="G258" s="72" t="n">
        <v>0.397580963891869</v>
      </c>
      <c r="H258" s="92" t="n">
        <v>6486400</v>
      </c>
      <c r="I258" s="93" t="n">
        <v>44890913</v>
      </c>
      <c r="J258" s="74" t="n">
        <f aca="false">H258+I258</f>
        <v>51377313</v>
      </c>
      <c r="K258" s="72" t="n">
        <f aca="false">J258/$J$329*100</f>
        <v>0.436921257132835</v>
      </c>
      <c r="L258" s="72" t="n">
        <f aca="false">(E258+K258)/2</f>
        <v>0.447968475174077</v>
      </c>
      <c r="M258" s="72" t="n">
        <f aca="false">(L258*0.85)+$R$13</f>
        <v>0.438465511590273</v>
      </c>
      <c r="N258" s="75" t="n">
        <f aca="false">((L258/F258)-1)*100</f>
        <v>12.0288061848111</v>
      </c>
      <c r="O258" s="76" t="n">
        <f aca="false">((M258/G258)-1)*100</f>
        <v>10.283326268489</v>
      </c>
      <c r="P258" s="77"/>
      <c r="Q258" s="78" t="n">
        <f aca="false">ROUND(I258,0)</f>
        <v>44890913</v>
      </c>
      <c r="R258" s="63" t="n">
        <v>0.0737273055572974</v>
      </c>
    </row>
    <row r="259" customFormat="false" ht="12.75" hidden="false" customHeight="false" outlineLevel="0" collapsed="false">
      <c r="A259" s="0" t="n">
        <v>13</v>
      </c>
      <c r="B259" s="0" t="n">
        <v>2</v>
      </c>
      <c r="C259" s="8" t="s">
        <v>243</v>
      </c>
      <c r="D259" s="71" t="n">
        <v>52302274359</v>
      </c>
      <c r="E259" s="72" t="n">
        <v>4.47585763097206</v>
      </c>
      <c r="F259" s="72" t="n">
        <v>4.13086510716949</v>
      </c>
      <c r="G259" s="72" t="n">
        <v>3.56892764878637</v>
      </c>
      <c r="H259" s="92" t="n">
        <v>6898448</v>
      </c>
      <c r="I259" s="93" t="n">
        <v>568426291</v>
      </c>
      <c r="J259" s="74" t="n">
        <f aca="false">H259+I259</f>
        <v>575324739</v>
      </c>
      <c r="K259" s="72" t="n">
        <f aca="false">J259/$J$329*100</f>
        <v>4.89265774221202</v>
      </c>
      <c r="L259" s="72" t="n">
        <f aca="false">(E259+K259)/2</f>
        <v>4.68425768659204</v>
      </c>
      <c r="M259" s="72" t="n">
        <f aca="false">(L259*0.85)+$R$13</f>
        <v>4.03931134129554</v>
      </c>
      <c r="N259" s="75" t="n">
        <f aca="false">((L259/F259)-1)*100</f>
        <v>13.3965299051301</v>
      </c>
      <c r="O259" s="76" t="n">
        <f aca="false">((M259/G259)-1)*100</f>
        <v>13.1799727761116</v>
      </c>
      <c r="P259" s="77"/>
      <c r="Q259" s="78" t="n">
        <f aca="false">ROUND(I259,0)</f>
        <v>568426291</v>
      </c>
      <c r="R259" s="63" t="n">
        <v>0.317620901074766</v>
      </c>
    </row>
    <row r="260" customFormat="false" ht="12.75" hidden="false" customHeight="false" outlineLevel="0" collapsed="false">
      <c r="A260" s="0" t="n">
        <v>13</v>
      </c>
      <c r="B260" s="0" t="n">
        <v>2</v>
      </c>
      <c r="C260" s="8" t="s">
        <v>244</v>
      </c>
      <c r="D260" s="71" t="n">
        <v>3156813136</v>
      </c>
      <c r="E260" s="72" t="n">
        <v>0.270149746592943</v>
      </c>
      <c r="F260" s="72" t="n">
        <v>0.279159272688364</v>
      </c>
      <c r="G260" s="72" t="n">
        <v>0.294977689477417</v>
      </c>
      <c r="H260" s="92" t="n">
        <v>8524405</v>
      </c>
      <c r="I260" s="93" t="n">
        <v>15378820</v>
      </c>
      <c r="J260" s="74" t="n">
        <f aca="false">H260+I260</f>
        <v>23903225</v>
      </c>
      <c r="K260" s="72" t="n">
        <f aca="false">J260/$J$329*100</f>
        <v>0.203277020667255</v>
      </c>
      <c r="L260" s="72" t="n">
        <f aca="false">(E260+K260)/2</f>
        <v>0.236713383630099</v>
      </c>
      <c r="M260" s="72" t="n">
        <f aca="false">(L260*0.85)+$R$13</f>
        <v>0.258898683777892</v>
      </c>
      <c r="N260" s="75" t="n">
        <f aca="false">((L260/F260)-1)*100</f>
        <v>-15.2049002884633</v>
      </c>
      <c r="O260" s="76" t="n">
        <f aca="false">((M260/G260)-1)*100</f>
        <v>-12.2310964478171</v>
      </c>
      <c r="P260" s="77"/>
      <c r="Q260" s="78" t="n">
        <f aca="false">ROUND(I260,0)</f>
        <v>15378820</v>
      </c>
      <c r="R260" s="63" t="n">
        <v>0.101596251384818</v>
      </c>
    </row>
    <row r="261" customFormat="false" ht="12.75" hidden="false" customHeight="false" outlineLevel="0" collapsed="false">
      <c r="A261" s="0" t="n">
        <v>13</v>
      </c>
      <c r="B261" s="0" t="n">
        <v>2</v>
      </c>
      <c r="C261" s="8" t="s">
        <v>245</v>
      </c>
      <c r="D261" s="71" t="n">
        <v>449539531</v>
      </c>
      <c r="E261" s="72" t="n">
        <v>0.0384701232386029</v>
      </c>
      <c r="F261" s="72" t="n">
        <v>0.0399449011170376</v>
      </c>
      <c r="G261" s="72" t="n">
        <v>0.0916454736417897</v>
      </c>
      <c r="H261" s="92" t="n">
        <v>2647657</v>
      </c>
      <c r="I261" s="93" t="n">
        <v>1456807</v>
      </c>
      <c r="J261" s="74" t="n">
        <f aca="false">H261+I261</f>
        <v>4104464</v>
      </c>
      <c r="K261" s="72" t="n">
        <f aca="false">J261/$J$329*100</f>
        <v>0.0349050478902325</v>
      </c>
      <c r="L261" s="72" t="n">
        <f aca="false">(E261+K261)/2</f>
        <v>0.0366875855644177</v>
      </c>
      <c r="M261" s="72" t="n">
        <f aca="false">(L261*0.85)+$R$13</f>
        <v>0.0888767554220627</v>
      </c>
      <c r="N261" s="75" t="n">
        <f aca="false">((L261/F261)-1)*100</f>
        <v>-8.15452150720333</v>
      </c>
      <c r="O261" s="76" t="n">
        <f aca="false">((M261/G261)-1)*100</f>
        <v>-3.02111834846192</v>
      </c>
      <c r="P261" s="77"/>
      <c r="Q261" s="78" t="n">
        <f aca="false">ROUND(I261,0)</f>
        <v>1456807</v>
      </c>
      <c r="R261" s="63" t="n">
        <v>0.287832511615758</v>
      </c>
    </row>
    <row r="262" customFormat="false" ht="12.75" hidden="false" customHeight="false" outlineLevel="0" collapsed="false">
      <c r="A262" s="0" t="n">
        <v>13</v>
      </c>
      <c r="B262" s="0" t="n">
        <v>2</v>
      </c>
      <c r="C262" s="8" t="s">
        <v>246</v>
      </c>
      <c r="D262" s="71" t="n">
        <v>3522269766</v>
      </c>
      <c r="E262" s="72" t="n">
        <v>0.301424330083276</v>
      </c>
      <c r="F262" s="72" t="n">
        <v>0.25449627330967</v>
      </c>
      <c r="G262" s="72" t="n">
        <v>0.274014140005527</v>
      </c>
      <c r="H262" s="92" t="n">
        <v>1416491</v>
      </c>
      <c r="I262" s="93" t="n">
        <v>41866265</v>
      </c>
      <c r="J262" s="74" t="n">
        <f aca="false">H262+I262</f>
        <v>43282756</v>
      </c>
      <c r="K262" s="72" t="n">
        <f aca="false">J262/$J$329*100</f>
        <v>0.368083791452732</v>
      </c>
      <c r="L262" s="72" t="n">
        <f aca="false">(E262+K262)/2</f>
        <v>0.334754060768004</v>
      </c>
      <c r="M262" s="72" t="n">
        <f aca="false">(L262*0.85)+$R$13</f>
        <v>0.342233259345111</v>
      </c>
      <c r="N262" s="75" t="n">
        <f aca="false">((L262/F262)-1)*100</f>
        <v>31.5359381945358</v>
      </c>
      <c r="O262" s="76" t="n">
        <f aca="false">((M262/G262)-1)*100</f>
        <v>24.8962040200583</v>
      </c>
      <c r="P262" s="77"/>
      <c r="Q262" s="78" t="n">
        <f aca="false">ROUND(I262,0)</f>
        <v>41866265</v>
      </c>
      <c r="R262" s="63"/>
    </row>
    <row r="263" customFormat="false" ht="12.75" hidden="false" customHeight="false" outlineLevel="0" collapsed="false">
      <c r="A263" s="0" t="n">
        <v>13</v>
      </c>
      <c r="B263" s="0" t="n">
        <v>3</v>
      </c>
      <c r="C263" s="79" t="s">
        <v>38</v>
      </c>
      <c r="D263" s="80" t="n">
        <v>67785238765</v>
      </c>
      <c r="E263" s="91" t="n">
        <v>5.80083910139522</v>
      </c>
      <c r="F263" s="91" t="n">
        <v>5.35537202959792</v>
      </c>
      <c r="G263" s="91" t="n">
        <v>4.95591237900438</v>
      </c>
      <c r="H263" s="96" t="n">
        <f aca="false">SUM(H256:H262)</f>
        <v>31602088</v>
      </c>
      <c r="I263" s="97" t="n">
        <f aca="false">SUM(I256:I262)</f>
        <v>690135694</v>
      </c>
      <c r="J263" s="80" t="n">
        <f aca="false">SUM(J256:J262)</f>
        <v>721737782</v>
      </c>
      <c r="K263" s="91" t="n">
        <f aca="false">SUM(K256:K262)</f>
        <v>6.13777873186369</v>
      </c>
      <c r="L263" s="91" t="n">
        <f aca="false">SUM(L256:L262)</f>
        <v>5.96930891662946</v>
      </c>
      <c r="M263" s="91" t="n">
        <f aca="false">SUM(M256:M262)</f>
        <v>5.47775873298119</v>
      </c>
      <c r="N263" s="75" t="n">
        <f aca="false">((L263/F263)-1)*100</f>
        <v>11.4639446828054</v>
      </c>
      <c r="O263" s="76" t="n">
        <f aca="false">((M263/G263)-1)*100</f>
        <v>10.5297736131817</v>
      </c>
      <c r="P263" s="77"/>
      <c r="Q263" s="78"/>
      <c r="R263" s="63" t="n">
        <v>0.141743105839064</v>
      </c>
    </row>
    <row r="264" customFormat="false" ht="12.75" hidden="false" customHeight="false" outlineLevel="0" collapsed="false">
      <c r="A264" s="0" t="n">
        <v>14</v>
      </c>
      <c r="B264" s="0" t="n">
        <v>0</v>
      </c>
      <c r="C264" s="8"/>
      <c r="D264" s="9"/>
      <c r="E264" s="10"/>
      <c r="F264" s="10"/>
      <c r="G264" s="10"/>
      <c r="H264" s="98"/>
      <c r="I264" s="98"/>
      <c r="J264" s="85"/>
      <c r="K264" s="10"/>
      <c r="L264" s="10"/>
      <c r="M264" s="10"/>
      <c r="N264" s="86"/>
      <c r="O264" s="87"/>
      <c r="P264" s="77"/>
      <c r="Q264" s="78"/>
      <c r="R264" s="63" t="n">
        <v>0.131740630650648</v>
      </c>
    </row>
    <row r="265" customFormat="false" ht="12.75" hidden="false" customHeight="false" outlineLevel="0" collapsed="false">
      <c r="A265" s="0" t="n">
        <v>14</v>
      </c>
      <c r="B265" s="0" t="n">
        <v>1</v>
      </c>
      <c r="C265" s="23" t="s">
        <v>247</v>
      </c>
      <c r="D265" s="24"/>
      <c r="E265" s="25"/>
      <c r="F265" s="25"/>
      <c r="G265" s="25"/>
      <c r="H265" s="98"/>
      <c r="I265" s="98"/>
      <c r="J265" s="88"/>
      <c r="K265" s="25"/>
      <c r="L265" s="25"/>
      <c r="M265" s="25"/>
      <c r="N265" s="89"/>
      <c r="O265" s="90"/>
      <c r="P265" s="77"/>
      <c r="Q265" s="78"/>
      <c r="R265" s="63" t="n">
        <v>1.86068161609397</v>
      </c>
    </row>
    <row r="266" customFormat="false" ht="12.75" hidden="false" customHeight="false" outlineLevel="0" collapsed="false">
      <c r="A266" s="0" t="n">
        <v>14</v>
      </c>
      <c r="B266" s="0" t="n">
        <v>2</v>
      </c>
      <c r="C266" s="8" t="s">
        <v>248</v>
      </c>
      <c r="D266" s="71" t="n">
        <v>3853684443</v>
      </c>
      <c r="E266" s="72" t="n">
        <v>0.329785714540189</v>
      </c>
      <c r="F266" s="72" t="n">
        <v>0.270753181086412</v>
      </c>
      <c r="G266" s="72" t="n">
        <v>0.287832511615758</v>
      </c>
      <c r="H266" s="92" t="n">
        <v>78718</v>
      </c>
      <c r="I266" s="93" t="n">
        <v>43321802</v>
      </c>
      <c r="J266" s="74" t="n">
        <f aca="false">H266+I266</f>
        <v>43400520</v>
      </c>
      <c r="K266" s="72" t="n">
        <f aca="false">J266/$J$329*100</f>
        <v>0.369085276192212</v>
      </c>
      <c r="L266" s="72" t="n">
        <f aca="false">(E266+K266)/2</f>
        <v>0.349435495366201</v>
      </c>
      <c r="M266" s="72" t="n">
        <f aca="false">(L266*0.85)+$R$13</f>
        <v>0.354712478753579</v>
      </c>
      <c r="N266" s="75" t="n">
        <f aca="false">((L266/F266)-1)*100</f>
        <v>29.0605317965504</v>
      </c>
      <c r="O266" s="76" t="n">
        <f aca="false">((M266/G266)-1)*100</f>
        <v>23.2357237069528</v>
      </c>
      <c r="P266" s="77"/>
      <c r="Q266" s="78" t="n">
        <f aca="false">ROUND(I266,0)</f>
        <v>43321802</v>
      </c>
      <c r="R266" s="63" t="n">
        <v>8.23621658467282</v>
      </c>
    </row>
    <row r="267" customFormat="false" ht="12.75" hidden="false" customHeight="false" outlineLevel="0" collapsed="false">
      <c r="A267" s="0" t="n">
        <v>14</v>
      </c>
      <c r="B267" s="0" t="n">
        <v>2</v>
      </c>
      <c r="C267" s="8" t="s">
        <v>249</v>
      </c>
      <c r="D267" s="71" t="n">
        <v>157702817</v>
      </c>
      <c r="E267" s="72" t="n">
        <v>0.0134956914502472</v>
      </c>
      <c r="F267" s="72" t="n">
        <v>0.0117660144058846</v>
      </c>
      <c r="G267" s="72" t="n">
        <v>0.0676934199373096</v>
      </c>
      <c r="H267" s="92" t="n">
        <v>13727</v>
      </c>
      <c r="I267" s="93" t="n">
        <v>1474208</v>
      </c>
      <c r="J267" s="74" t="n">
        <f aca="false">H267+I267</f>
        <v>1487935</v>
      </c>
      <c r="K267" s="72" t="n">
        <f aca="false">J267/$J$329*100</f>
        <v>0.0126536479385745</v>
      </c>
      <c r="L267" s="72" t="n">
        <f aca="false">(E267+K267)/2</f>
        <v>0.0130746696944108</v>
      </c>
      <c r="M267" s="72" t="n">
        <f aca="false">(L267*0.85)+$R$13</f>
        <v>0.0688057769325569</v>
      </c>
      <c r="N267" s="75" t="n">
        <f aca="false">((L267/F267)-1)*100</f>
        <v>11.1223328765582</v>
      </c>
      <c r="O267" s="76" t="n">
        <f aca="false">((M267/G267)-1)*100</f>
        <v>1.64322765237372</v>
      </c>
      <c r="P267" s="77"/>
      <c r="Q267" s="78" t="n">
        <f aca="false">ROUND(I267,0)</f>
        <v>1474208</v>
      </c>
      <c r="R267" s="63" t="n">
        <v>0.242842632416608</v>
      </c>
    </row>
    <row r="268" customFormat="false" ht="12.75" hidden="false" customHeight="false" outlineLevel="0" collapsed="false">
      <c r="A268" s="0" t="n">
        <v>14</v>
      </c>
      <c r="B268" s="0" t="n">
        <v>2</v>
      </c>
      <c r="C268" s="8" t="s">
        <v>250</v>
      </c>
      <c r="D268" s="71" t="n">
        <v>1019957352</v>
      </c>
      <c r="E268" s="72" t="n">
        <v>0.0872846153090796</v>
      </c>
      <c r="F268" s="72" t="n">
        <v>0.157395851195099</v>
      </c>
      <c r="G268" s="72" t="n">
        <v>0.191478781208142</v>
      </c>
      <c r="H268" s="92" t="n">
        <v>3530465</v>
      </c>
      <c r="I268" s="93" t="n">
        <v>19060630</v>
      </c>
      <c r="J268" s="74" t="n">
        <f aca="false">H268+I268</f>
        <v>22591095</v>
      </c>
      <c r="K268" s="72" t="n">
        <f aca="false">J268/$J$329*100</f>
        <v>0.192118447833333</v>
      </c>
      <c r="L268" s="72" t="n">
        <f aca="false">(E268+K268)/2</f>
        <v>0.139701531571206</v>
      </c>
      <c r="M268" s="72" t="n">
        <f aca="false">(L268*0.85)+$R$13</f>
        <v>0.176438609527833</v>
      </c>
      <c r="N268" s="75" t="n">
        <f aca="false">((L268/F268)-1)*100</f>
        <v>-11.241922509101</v>
      </c>
      <c r="O268" s="76" t="n">
        <f aca="false">((M268/G268)-1)*100</f>
        <v>-7.85474588119509</v>
      </c>
      <c r="P268" s="77"/>
      <c r="Q268" s="78" t="n">
        <f aca="false">ROUND(I268,0)</f>
        <v>19060630</v>
      </c>
      <c r="R268" s="63" t="n">
        <v>0.194032552154405</v>
      </c>
    </row>
    <row r="269" customFormat="false" ht="12.75" hidden="false" customHeight="false" outlineLevel="0" collapsed="false">
      <c r="A269" s="0" t="n">
        <v>14</v>
      </c>
      <c r="B269" s="0" t="n">
        <v>2</v>
      </c>
      <c r="C269" s="8" t="s">
        <v>251</v>
      </c>
      <c r="D269" s="71" t="n">
        <v>5765073269</v>
      </c>
      <c r="E269" s="72" t="n">
        <v>0.493356120750157</v>
      </c>
      <c r="F269" s="72" t="n">
        <v>0.372654145620231</v>
      </c>
      <c r="G269" s="72" t="n">
        <v>0.374448331469504</v>
      </c>
      <c r="H269" s="92" t="n">
        <v>2288218</v>
      </c>
      <c r="I269" s="93" t="n">
        <v>76203426</v>
      </c>
      <c r="J269" s="74" t="n">
        <f aca="false">H269+I269</f>
        <v>78491644</v>
      </c>
      <c r="K269" s="72" t="n">
        <f aca="false">J269/$J$329*100</f>
        <v>0.667506059939393</v>
      </c>
      <c r="L269" s="72" t="n">
        <f aca="false">(E269+K269)/2</f>
        <v>0.580431090344775</v>
      </c>
      <c r="M269" s="72" t="n">
        <f aca="false">(L269*0.85)+$R$13</f>
        <v>0.551058734485367</v>
      </c>
      <c r="N269" s="75" t="n">
        <f aca="false">((L269/F269)-1)*100</f>
        <v>55.7559729756203</v>
      </c>
      <c r="O269" s="76" t="n">
        <f aca="false">((M269/G269)-1)*100</f>
        <v>47.1654933867014</v>
      </c>
      <c r="P269" s="77"/>
      <c r="Q269" s="78" t="n">
        <f aca="false">ROUND(I269,0)</f>
        <v>76203426</v>
      </c>
      <c r="R269" s="63"/>
    </row>
    <row r="270" customFormat="false" ht="12.75" hidden="false" customHeight="false" outlineLevel="0" collapsed="false">
      <c r="A270" s="0" t="n">
        <v>14</v>
      </c>
      <c r="B270" s="0" t="n">
        <v>2</v>
      </c>
      <c r="C270" s="8" t="s">
        <v>252</v>
      </c>
      <c r="D270" s="71" t="n">
        <v>42302805056</v>
      </c>
      <c r="E270" s="72" t="n">
        <v>3.62013574250695</v>
      </c>
      <c r="F270" s="72" t="n">
        <v>3.60427084895036</v>
      </c>
      <c r="G270" s="72" t="n">
        <v>3.12132252930011</v>
      </c>
      <c r="H270" s="92" t="n">
        <v>14997351</v>
      </c>
      <c r="I270" s="93" t="n">
        <v>395207988</v>
      </c>
      <c r="J270" s="74" t="n">
        <f aca="false">H270+I270</f>
        <v>410205339</v>
      </c>
      <c r="K270" s="72" t="n">
        <f aca="false">J270/$J$329*100</f>
        <v>3.48845476598748</v>
      </c>
      <c r="L270" s="72" t="n">
        <f aca="false">(E270+K270)/2</f>
        <v>3.55429525424722</v>
      </c>
      <c r="M270" s="72" t="n">
        <f aca="false">(L270*0.85)+$R$13</f>
        <v>3.07884327380244</v>
      </c>
      <c r="N270" s="75" t="n">
        <f aca="false">((L270/F270)-1)*100</f>
        <v>-1.38656601563926</v>
      </c>
      <c r="O270" s="76" t="n">
        <f aca="false">((M270/G270)-1)*100</f>
        <v>-1.36093771466778</v>
      </c>
      <c r="P270" s="77"/>
      <c r="Q270" s="78" t="n">
        <f aca="false">ROUND(I270,0)</f>
        <v>395207988</v>
      </c>
      <c r="R270" s="63" t="n">
        <v>0.181474479265044</v>
      </c>
    </row>
    <row r="271" customFormat="false" ht="12.75" hidden="false" customHeight="false" outlineLevel="0" collapsed="false">
      <c r="A271" s="0" t="n">
        <v>14</v>
      </c>
      <c r="B271" s="0" t="n">
        <v>2</v>
      </c>
      <c r="C271" s="8" t="s">
        <v>253</v>
      </c>
      <c r="D271" s="71" t="n">
        <v>528335667</v>
      </c>
      <c r="E271" s="72" t="n">
        <v>0.0452132389238967</v>
      </c>
      <c r="F271" s="72" t="n">
        <v>0.0459953186728562</v>
      </c>
      <c r="G271" s="72" t="n">
        <v>0.0967883285642355</v>
      </c>
      <c r="H271" s="92" t="n">
        <v>68323</v>
      </c>
      <c r="I271" s="93" t="n">
        <v>6171892</v>
      </c>
      <c r="J271" s="74" t="n">
        <f aca="false">H271+I271</f>
        <v>6240215</v>
      </c>
      <c r="K271" s="72" t="n">
        <f aca="false">J271/$J$329*100</f>
        <v>0.0530678313710017</v>
      </c>
      <c r="L271" s="72" t="n">
        <f aca="false">(E271+K271)/2</f>
        <v>0.0491405351474492</v>
      </c>
      <c r="M271" s="72" t="n">
        <f aca="false">(L271*0.85)+$R$13</f>
        <v>0.0994617625676395</v>
      </c>
      <c r="N271" s="75" t="n">
        <f aca="false">((L271/F271)-1)*100</f>
        <v>6.83812302065669</v>
      </c>
      <c r="O271" s="76" t="n">
        <f aca="false">((M271/G271)-1)*100</f>
        <v>2.76214502622572</v>
      </c>
      <c r="P271" s="77"/>
      <c r="Q271" s="78" t="n">
        <f aca="false">ROUND(I271,0)</f>
        <v>6171892</v>
      </c>
      <c r="R271" s="63" t="n">
        <v>0.231829463673847</v>
      </c>
    </row>
    <row r="272" customFormat="false" ht="12.75" hidden="false" customHeight="false" outlineLevel="0" collapsed="false">
      <c r="A272" s="0" t="n">
        <v>14</v>
      </c>
      <c r="B272" s="0" t="n">
        <v>2</v>
      </c>
      <c r="C272" s="99" t="s">
        <v>254</v>
      </c>
      <c r="D272" s="71" t="n">
        <v>877152567</v>
      </c>
      <c r="E272" s="72" t="n">
        <v>0.075063848726458</v>
      </c>
      <c r="F272" s="72" t="n">
        <v>0.0747013832393182</v>
      </c>
      <c r="G272" s="72" t="n">
        <v>0.121188483445728</v>
      </c>
      <c r="H272" s="92" t="n">
        <v>1476102</v>
      </c>
      <c r="I272" s="93" t="n">
        <v>11913698</v>
      </c>
      <c r="J272" s="74" t="n">
        <f aca="false">H272+I272</f>
        <v>13389800</v>
      </c>
      <c r="K272" s="72" t="n">
        <f aca="false">J272/$J$329*100</f>
        <v>0.113869097217233</v>
      </c>
      <c r="L272" s="72" t="n">
        <f aca="false">(E272+K272)/2</f>
        <v>0.0944664729718457</v>
      </c>
      <c r="M272" s="72" t="n">
        <f aca="false">(L272*0.85)+$R$13</f>
        <v>0.137988809718377</v>
      </c>
      <c r="N272" s="75" t="n">
        <f aca="false">((L272/F272)-1)*100</f>
        <v>26.4588001927712</v>
      </c>
      <c r="O272" s="76" t="n">
        <f aca="false">((M272/G272)-1)*100</f>
        <v>13.8629726150274</v>
      </c>
      <c r="P272" s="77"/>
      <c r="Q272" s="78" t="n">
        <f aca="false">ROUND(I272,0)</f>
        <v>11913698</v>
      </c>
      <c r="R272" s="63" t="n">
        <v>0.13791481010635</v>
      </c>
    </row>
    <row r="273" customFormat="false" ht="12.75" hidden="false" customHeight="false" outlineLevel="0" collapsed="false">
      <c r="A273" s="0" t="n">
        <v>14</v>
      </c>
      <c r="B273" s="0" t="n">
        <v>2</v>
      </c>
      <c r="C273" s="100" t="s">
        <v>255</v>
      </c>
      <c r="D273" s="71" t="n">
        <v>3716339382</v>
      </c>
      <c r="E273" s="72" t="n">
        <v>0.318032173286254</v>
      </c>
      <c r="F273" s="72" t="n">
        <v>0.317796278983577</v>
      </c>
      <c r="G273" s="72" t="n">
        <v>0.327819144828348</v>
      </c>
      <c r="H273" s="92" t="n">
        <v>3470550</v>
      </c>
      <c r="I273" s="93" t="n">
        <v>38738388</v>
      </c>
      <c r="J273" s="74" t="n">
        <f aca="false">H273+I273</f>
        <v>42208938</v>
      </c>
      <c r="K273" s="72" t="n">
        <f aca="false">J273/$J$329*100</f>
        <v>0.358951863699098</v>
      </c>
      <c r="L273" s="72" t="n">
        <f aca="false">(E273+K273)/2</f>
        <v>0.338492018492676</v>
      </c>
      <c r="M273" s="72" t="n">
        <f aca="false">(L273*0.85)+$R$13</f>
        <v>0.345410523411082</v>
      </c>
      <c r="N273" s="75" t="n">
        <f aca="false">((L273/F273)-1)*100</f>
        <v>6.51226615216862</v>
      </c>
      <c r="O273" s="76" t="n">
        <f aca="false">((M273/G273)-1)*100</f>
        <v>5.36618402562947</v>
      </c>
      <c r="P273" s="77"/>
      <c r="Q273" s="78" t="n">
        <f aca="false">ROUND(I273,0)</f>
        <v>38738388</v>
      </c>
      <c r="R273" s="63" t="n">
        <v>0.145275195541463</v>
      </c>
    </row>
    <row r="274" customFormat="false" ht="12.75" hidden="false" customHeight="false" outlineLevel="0" collapsed="false">
      <c r="A274" s="0" t="n">
        <v>14</v>
      </c>
      <c r="B274" s="0" t="n">
        <v>2</v>
      </c>
      <c r="C274" s="8" t="s">
        <v>256</v>
      </c>
      <c r="D274" s="71" t="n">
        <v>585688212</v>
      </c>
      <c r="E274" s="72" t="n">
        <v>0.0501212822038491</v>
      </c>
      <c r="F274" s="72" t="n">
        <v>0.0639425429126908</v>
      </c>
      <c r="G274" s="72" t="n">
        <v>0.112043469168095</v>
      </c>
      <c r="H274" s="92" t="n">
        <v>32411</v>
      </c>
      <c r="I274" s="93" t="n">
        <v>5486064</v>
      </c>
      <c r="J274" s="74" t="n">
        <f aca="false">H274+I274</f>
        <v>5518475</v>
      </c>
      <c r="K274" s="72" t="n">
        <f aca="false">J274/$J$329*100</f>
        <v>0.0469300337768953</v>
      </c>
      <c r="L274" s="72" t="n">
        <f aca="false">(E274+K274)/2</f>
        <v>0.0485256579903722</v>
      </c>
      <c r="M274" s="72" t="n">
        <f aca="false">(L274*0.85)+$R$13</f>
        <v>0.0989391169841241</v>
      </c>
      <c r="N274" s="75" t="n">
        <f aca="false">((L274/F274)-1)*100</f>
        <v>-24.1105283275476</v>
      </c>
      <c r="O274" s="76" t="n">
        <f aca="false">((M274/G274)-1)*100</f>
        <v>-11.6957751141308</v>
      </c>
      <c r="P274" s="77"/>
      <c r="Q274" s="78" t="n">
        <f aca="false">ROUND(I274,0)</f>
        <v>5486064</v>
      </c>
      <c r="R274" s="63" t="n">
        <v>2.35957104965696</v>
      </c>
    </row>
    <row r="275" customFormat="false" ht="12.75" hidden="false" customHeight="false" outlineLevel="0" collapsed="false">
      <c r="A275" s="0" t="n">
        <v>14</v>
      </c>
      <c r="B275" s="0" t="n">
        <v>2</v>
      </c>
      <c r="C275" s="99" t="s">
        <v>257</v>
      </c>
      <c r="D275" s="71" t="n">
        <v>586473419</v>
      </c>
      <c r="E275" s="72" t="n">
        <v>0.0501884776515789</v>
      </c>
      <c r="F275" s="72" t="n">
        <v>0.0514597440379882</v>
      </c>
      <c r="G275" s="72" t="n">
        <v>0.101433090124598</v>
      </c>
      <c r="H275" s="92" t="n">
        <v>278649</v>
      </c>
      <c r="I275" s="93" t="n">
        <v>6519602</v>
      </c>
      <c r="J275" s="74" t="n">
        <f aca="false">H275+I275</f>
        <v>6798251</v>
      </c>
      <c r="K275" s="72" t="n">
        <f aca="false">J275/$J$329*100</f>
        <v>0.0578134627870584</v>
      </c>
      <c r="L275" s="72" t="n">
        <f aca="false">(E275+K275)/2</f>
        <v>0.0540009702193187</v>
      </c>
      <c r="M275" s="72" t="n">
        <f aca="false">(L275*0.85)+$R$13</f>
        <v>0.103593132378729</v>
      </c>
      <c r="N275" s="75" t="n">
        <f aca="false">((L275/F275)-1)*100</f>
        <v>4.93827987067812</v>
      </c>
      <c r="O275" s="76" t="n">
        <f aca="false">((M275/G275)-1)*100</f>
        <v>2.12952425236928</v>
      </c>
      <c r="P275" s="77"/>
      <c r="Q275" s="78" t="n">
        <f aca="false">ROUND(I275,0)</f>
        <v>6519602</v>
      </c>
      <c r="R275" s="63" t="n">
        <v>0.116518702960795</v>
      </c>
    </row>
    <row r="276" customFormat="false" ht="12.75" hidden="false" customHeight="false" outlineLevel="0" collapsed="false">
      <c r="A276" s="0" t="n">
        <v>14</v>
      </c>
      <c r="B276" s="0" t="n">
        <v>2</v>
      </c>
      <c r="C276" s="100" t="s">
        <v>258</v>
      </c>
      <c r="D276" s="71" t="n">
        <v>663362619</v>
      </c>
      <c r="E276" s="72" t="n">
        <v>0.0567684039889528</v>
      </c>
      <c r="F276" s="72" t="n">
        <v>0.0595671306861708</v>
      </c>
      <c r="G276" s="72" t="n">
        <v>0.108324368775553</v>
      </c>
      <c r="H276" s="92" t="n">
        <v>1291888</v>
      </c>
      <c r="I276" s="93" t="n">
        <v>4843966</v>
      </c>
      <c r="J276" s="74" t="n">
        <f aca="false">H276+I276</f>
        <v>6135854</v>
      </c>
      <c r="K276" s="72" t="n">
        <f aca="false">J276/$J$329*100</f>
        <v>0.0521803279837452</v>
      </c>
      <c r="L276" s="72" t="n">
        <f aca="false">(E276+K276)/2</f>
        <v>0.054474365986349</v>
      </c>
      <c r="M276" s="72" t="n">
        <f aca="false">(L276*0.85)+$R$13</f>
        <v>0.103995518780704</v>
      </c>
      <c r="N276" s="75" t="n">
        <f aca="false">((L276/F276)-1)*100</f>
        <v>-8.54962231881381</v>
      </c>
      <c r="O276" s="76" t="n">
        <f aca="false">((M276/G276)-1)*100</f>
        <v>-3.9961922176698</v>
      </c>
      <c r="P276" s="77"/>
      <c r="Q276" s="78" t="n">
        <f aca="false">ROUND(I276,0)</f>
        <v>4843966</v>
      </c>
      <c r="R276" s="63" t="n">
        <v>1.79388262715555</v>
      </c>
    </row>
    <row r="277" customFormat="false" ht="12.75" hidden="false" customHeight="false" outlineLevel="0" collapsed="false">
      <c r="A277" s="0" t="n">
        <v>14</v>
      </c>
      <c r="B277" s="0" t="n">
        <v>3</v>
      </c>
      <c r="C277" s="79" t="s">
        <v>38</v>
      </c>
      <c r="D277" s="80" t="n">
        <v>60056574803</v>
      </c>
      <c r="E277" s="91" t="n">
        <v>5.13944530933762</v>
      </c>
      <c r="F277" s="91" t="n">
        <v>5.03030243979059</v>
      </c>
      <c r="G277" s="91" t="n">
        <v>4.91037245843738</v>
      </c>
      <c r="H277" s="96" t="n">
        <f aca="false">SUM(H266:H276)</f>
        <v>27526402</v>
      </c>
      <c r="I277" s="97" t="n">
        <f aca="false">SUM(I266:I276)</f>
        <v>608941664</v>
      </c>
      <c r="J277" s="80" t="n">
        <f aca="false">SUM(J266:J276)</f>
        <v>636468066</v>
      </c>
      <c r="K277" s="91" t="n">
        <f aca="false">SUM(K266:K276)</f>
        <v>5.41263081472603</v>
      </c>
      <c r="L277" s="91" t="n">
        <f aca="false">SUM(L266:L276)</f>
        <v>5.27603806203182</v>
      </c>
      <c r="M277" s="91" t="n">
        <f aca="false">SUM(M266:M276)</f>
        <v>5.11924773734243</v>
      </c>
      <c r="N277" s="75" t="n">
        <f aca="false">((L277/F277)-1)*100</f>
        <v>4.88510631681756</v>
      </c>
      <c r="O277" s="76" t="n">
        <f aca="false">((M277/G277)-1)*100</f>
        <v>4.253756322418</v>
      </c>
      <c r="P277" s="77"/>
      <c r="Q277" s="78"/>
      <c r="R277" s="63" t="n">
        <v>0.0928542575965557</v>
      </c>
    </row>
    <row r="278" customFormat="false" ht="12.75" hidden="false" customHeight="false" outlineLevel="0" collapsed="false">
      <c r="A278" s="0" t="n">
        <v>15</v>
      </c>
      <c r="B278" s="0" t="n">
        <v>0</v>
      </c>
      <c r="C278" s="8"/>
      <c r="D278" s="9"/>
      <c r="E278" s="10"/>
      <c r="F278" s="10"/>
      <c r="G278" s="10"/>
      <c r="H278" s="98"/>
      <c r="I278" s="98"/>
      <c r="J278" s="85"/>
      <c r="K278" s="10"/>
      <c r="L278" s="10"/>
      <c r="M278" s="10"/>
      <c r="N278" s="86"/>
      <c r="O278" s="87"/>
      <c r="P278" s="77"/>
      <c r="Q278" s="78"/>
      <c r="R278" s="63" t="n">
        <v>0.850333285468377</v>
      </c>
    </row>
    <row r="279" customFormat="false" ht="12.75" hidden="false" customHeight="false" outlineLevel="0" collapsed="false">
      <c r="A279" s="0" t="n">
        <v>15</v>
      </c>
      <c r="B279" s="0" t="n">
        <v>1</v>
      </c>
      <c r="C279" s="23" t="s">
        <v>259</v>
      </c>
      <c r="D279" s="24"/>
      <c r="E279" s="25"/>
      <c r="F279" s="25"/>
      <c r="G279" s="25"/>
      <c r="H279" s="98"/>
      <c r="I279" s="98"/>
      <c r="J279" s="88"/>
      <c r="K279" s="25"/>
      <c r="L279" s="25"/>
      <c r="M279" s="25"/>
      <c r="N279" s="89"/>
      <c r="O279" s="90"/>
      <c r="P279" s="77"/>
      <c r="Q279" s="78"/>
      <c r="R279" s="63" t="n">
        <v>0.153596426222184</v>
      </c>
    </row>
    <row r="280" customFormat="false" ht="12.75" hidden="false" customHeight="false" outlineLevel="0" collapsed="false">
      <c r="A280" s="0" t="n">
        <v>15</v>
      </c>
      <c r="B280" s="0" t="n">
        <v>2</v>
      </c>
      <c r="C280" s="8" t="s">
        <v>260</v>
      </c>
      <c r="D280" s="71" t="n">
        <v>10789567377</v>
      </c>
      <c r="E280" s="72" t="n">
        <v>0.923335898315913</v>
      </c>
      <c r="F280" s="72" t="n">
        <v>0.93961155230633</v>
      </c>
      <c r="G280" s="72" t="n">
        <v>0.856362127152688</v>
      </c>
      <c r="H280" s="92" t="n">
        <v>11201275</v>
      </c>
      <c r="I280" s="93" t="n">
        <v>114261849</v>
      </c>
      <c r="J280" s="74" t="n">
        <f aca="false">H280+I280</f>
        <v>125463124</v>
      </c>
      <c r="K280" s="72" t="n">
        <f aca="false">J280/$J$329*100</f>
        <v>1.06695937683414</v>
      </c>
      <c r="L280" s="72" t="n">
        <f aca="false">(E280+K280)/2</f>
        <v>0.995147637575028</v>
      </c>
      <c r="M280" s="72" t="n">
        <f aca="false">(L280*0.85)+$R$13</f>
        <v>0.903567799631082</v>
      </c>
      <c r="N280" s="75" t="n">
        <f aca="false">((L280/F280)-1)*100</f>
        <v>5.91053666085537</v>
      </c>
      <c r="O280" s="76" t="n">
        <f aca="false">((M280/G280)-1)*100</f>
        <v>5.51234938837697</v>
      </c>
      <c r="P280" s="77"/>
      <c r="Q280" s="78" t="n">
        <f aca="false">ROUND(I280,0)</f>
        <v>114261849</v>
      </c>
      <c r="R280" s="63" t="n">
        <v>0.105800178724159</v>
      </c>
    </row>
    <row r="281" customFormat="false" ht="12.75" hidden="false" customHeight="false" outlineLevel="0" collapsed="false">
      <c r="A281" s="0" t="n">
        <v>15</v>
      </c>
      <c r="B281" s="0" t="n">
        <v>2</v>
      </c>
      <c r="C281" s="8" t="s">
        <v>261</v>
      </c>
      <c r="D281" s="71" t="n">
        <v>245867243</v>
      </c>
      <c r="E281" s="72" t="n">
        <v>0.0210405147629731</v>
      </c>
      <c r="F281" s="72" t="n">
        <v>0.0233827308531002</v>
      </c>
      <c r="G281" s="72" t="n">
        <v>0.0775676289174429</v>
      </c>
      <c r="H281" s="92" t="n">
        <v>889158</v>
      </c>
      <c r="I281" s="93" t="n">
        <v>243384</v>
      </c>
      <c r="J281" s="74" t="n">
        <f aca="false">H281+I281</f>
        <v>1132542</v>
      </c>
      <c r="K281" s="72" t="n">
        <f aca="false">J281/$J$329*100</f>
        <v>0.00963132646496587</v>
      </c>
      <c r="L281" s="72" t="n">
        <f aca="false">(E281+K281)/2</f>
        <v>0.0153359206139695</v>
      </c>
      <c r="M281" s="72" t="n">
        <f aca="false">(L281*0.85)+$R$13</f>
        <v>0.0707278402141818</v>
      </c>
      <c r="N281" s="75" t="n">
        <f aca="false">((L281/F281)-1)*100</f>
        <v>-34.4134750114691</v>
      </c>
      <c r="O281" s="76" t="n">
        <f aca="false">((M281/G281)-1)*100</f>
        <v>-8.81783908921705</v>
      </c>
      <c r="P281" s="77"/>
      <c r="Q281" s="78" t="n">
        <f aca="false">ROUND(I281,0)</f>
        <v>243384</v>
      </c>
      <c r="R281" s="63" t="n">
        <v>0.0705681685340007</v>
      </c>
    </row>
    <row r="282" customFormat="false" ht="12.75" hidden="false" customHeight="false" outlineLevel="0" collapsed="false">
      <c r="A282" s="0" t="n">
        <v>15</v>
      </c>
      <c r="B282" s="0" t="n">
        <v>2</v>
      </c>
      <c r="C282" s="8" t="s">
        <v>262</v>
      </c>
      <c r="D282" s="71" t="n">
        <v>8097774954</v>
      </c>
      <c r="E282" s="72" t="n">
        <v>0.692981103899518</v>
      </c>
      <c r="F282" s="72" t="n">
        <v>0.731277282058836</v>
      </c>
      <c r="G282" s="72" t="n">
        <v>0.679277997442318</v>
      </c>
      <c r="H282" s="92" t="n">
        <v>21057320</v>
      </c>
      <c r="I282" s="93" t="n">
        <v>64274848</v>
      </c>
      <c r="J282" s="74" t="n">
        <f aca="false">H282+I282</f>
        <v>85332168</v>
      </c>
      <c r="K282" s="72" t="n">
        <f aca="false">J282/$J$329*100</f>
        <v>0.725679019384106</v>
      </c>
      <c r="L282" s="72" t="n">
        <f aca="false">(E282+K282)/2</f>
        <v>0.709330061641812</v>
      </c>
      <c r="M282" s="72" t="n">
        <f aca="false">(L282*0.85)+$R$13</f>
        <v>0.660622860087848</v>
      </c>
      <c r="N282" s="75" t="n">
        <f aca="false">((L282/F282)-1)*100</f>
        <v>-3.00121731598632</v>
      </c>
      <c r="O282" s="76" t="n">
        <f aca="false">((M282/G282)-1)*100</f>
        <v>-2.74631850651904</v>
      </c>
      <c r="P282" s="77"/>
      <c r="Q282" s="78" t="n">
        <f aca="false">ROUND(I282,0)</f>
        <v>64274848</v>
      </c>
      <c r="R282" s="63"/>
    </row>
    <row r="283" customFormat="false" ht="12.75" hidden="false" customHeight="false" outlineLevel="0" collapsed="false">
      <c r="A283" s="0" t="n">
        <v>15</v>
      </c>
      <c r="B283" s="0" t="n">
        <v>2</v>
      </c>
      <c r="C283" s="8" t="s">
        <v>263</v>
      </c>
      <c r="D283" s="71" t="n">
        <v>1486539389</v>
      </c>
      <c r="E283" s="72" t="n">
        <v>0.127213180488608</v>
      </c>
      <c r="F283" s="72" t="n">
        <v>0.134107147434879</v>
      </c>
      <c r="G283" s="72" t="n">
        <v>0.171683383011955</v>
      </c>
      <c r="H283" s="92" t="n">
        <v>6300676</v>
      </c>
      <c r="I283" s="93" t="n">
        <v>2928309</v>
      </c>
      <c r="J283" s="74" t="n">
        <f aca="false">H283+I283</f>
        <v>9228985</v>
      </c>
      <c r="K283" s="72" t="n">
        <f aca="false">J283/$J$329*100</f>
        <v>0.078484831004301</v>
      </c>
      <c r="L283" s="72" t="n">
        <f aca="false">(E283+K283)/2</f>
        <v>0.102849005746455</v>
      </c>
      <c r="M283" s="72" t="n">
        <f aca="false">(L283*0.85)+$R$13</f>
        <v>0.145113962576794</v>
      </c>
      <c r="N283" s="75" t="n">
        <f aca="false">((L283/F283)-1)*100</f>
        <v>-23.3083338854874</v>
      </c>
      <c r="O283" s="76" t="n">
        <f aca="false">((M283/G283)-1)*100</f>
        <v>-15.4758253064658</v>
      </c>
      <c r="P283" s="77"/>
      <c r="Q283" s="78" t="n">
        <f aca="false">ROUND(I283,0)</f>
        <v>2928309</v>
      </c>
      <c r="R283" s="63" t="n">
        <v>0.109613042455794</v>
      </c>
    </row>
    <row r="284" customFormat="false" ht="12.75" hidden="false" customHeight="false" outlineLevel="0" collapsed="false">
      <c r="A284" s="0" t="n">
        <v>15</v>
      </c>
      <c r="B284" s="0" t="n">
        <v>2</v>
      </c>
      <c r="C284" s="8" t="s">
        <v>264</v>
      </c>
      <c r="D284" s="71" t="n">
        <v>1114085148</v>
      </c>
      <c r="E284" s="72" t="n">
        <v>0.0953397643284393</v>
      </c>
      <c r="F284" s="72" t="n">
        <v>0.101239202121146</v>
      </c>
      <c r="G284" s="72" t="n">
        <v>0.143745629495282</v>
      </c>
      <c r="H284" s="92" t="n">
        <v>5460801</v>
      </c>
      <c r="I284" s="93" t="n">
        <v>1218151</v>
      </c>
      <c r="J284" s="74" t="n">
        <f aca="false">H284+I284</f>
        <v>6678952</v>
      </c>
      <c r="K284" s="72" t="n">
        <f aca="false">J284/$J$329*100</f>
        <v>0.0567989241510132</v>
      </c>
      <c r="L284" s="72" t="n">
        <f aca="false">(E284+K284)/2</f>
        <v>0.0760693442397262</v>
      </c>
      <c r="M284" s="72" t="n">
        <f aca="false">(L284*0.85)+$R$13</f>
        <v>0.122351250296075</v>
      </c>
      <c r="N284" s="75" t="n">
        <f aca="false">((L284/F284)-1)*100</f>
        <v>-24.8617702965507</v>
      </c>
      <c r="O284" s="76" t="n">
        <f aca="false">((M284/G284)-1)*100</f>
        <v>-14.8834989100724</v>
      </c>
      <c r="P284" s="77"/>
      <c r="Q284" s="78" t="n">
        <f aca="false">ROUND(I284,0)</f>
        <v>1218151</v>
      </c>
      <c r="R284" s="63" t="n">
        <v>0.221966468210408</v>
      </c>
    </row>
    <row r="285" customFormat="false" ht="12.75" hidden="false" customHeight="false" outlineLevel="0" collapsed="false">
      <c r="A285" s="0" t="n">
        <v>15</v>
      </c>
      <c r="B285" s="0" t="n">
        <v>2</v>
      </c>
      <c r="C285" s="8" t="s">
        <v>265</v>
      </c>
      <c r="D285" s="71" t="n">
        <v>450434015</v>
      </c>
      <c r="E285" s="72" t="n">
        <v>0.0385466702546982</v>
      </c>
      <c r="F285" s="72" t="n">
        <v>0.0410180797499657</v>
      </c>
      <c r="G285" s="72" t="n">
        <v>0.0925576754797785</v>
      </c>
      <c r="H285" s="92" t="n">
        <v>748950</v>
      </c>
      <c r="I285" s="93" t="n">
        <v>632497</v>
      </c>
      <c r="J285" s="74" t="n">
        <f aca="false">H285+I285</f>
        <v>1381447</v>
      </c>
      <c r="K285" s="72" t="n">
        <f aca="false">J285/$J$329*100</f>
        <v>0.0117480561878038</v>
      </c>
      <c r="L285" s="72" t="n">
        <f aca="false">(E285+K285)/2</f>
        <v>0.025147363221251</v>
      </c>
      <c r="M285" s="72" t="n">
        <f aca="false">(L285*0.85)+$R$13</f>
        <v>0.0790675664303711</v>
      </c>
      <c r="N285" s="75" t="n">
        <f aca="false">((L285/F285)-1)*100</f>
        <v>-38.6920027106533</v>
      </c>
      <c r="O285" s="76" t="n">
        <f aca="false">((M285/G285)-1)*100</f>
        <v>-14.5748140059488</v>
      </c>
      <c r="P285" s="77"/>
      <c r="Q285" s="78" t="n">
        <f aca="false">ROUND(I285,0)</f>
        <v>632497</v>
      </c>
      <c r="R285" s="63" t="n">
        <v>0.273338534494552</v>
      </c>
    </row>
    <row r="286" customFormat="false" ht="12.75" hidden="false" customHeight="false" outlineLevel="0" collapsed="false">
      <c r="A286" s="0" t="n">
        <v>15</v>
      </c>
      <c r="B286" s="0" t="n">
        <v>2</v>
      </c>
      <c r="C286" s="8" t="s">
        <v>266</v>
      </c>
      <c r="D286" s="71" t="n">
        <v>2514241286</v>
      </c>
      <c r="E286" s="72" t="n">
        <v>0.215160548637053</v>
      </c>
      <c r="F286" s="72" t="n">
        <v>0.208708703077266</v>
      </c>
      <c r="G286" s="72" t="n">
        <v>0.235094705307984</v>
      </c>
      <c r="H286" s="92" t="n">
        <v>4476491</v>
      </c>
      <c r="I286" s="93" t="n">
        <v>21551345</v>
      </c>
      <c r="J286" s="74" t="n">
        <f aca="false">H286+I286</f>
        <v>26027836</v>
      </c>
      <c r="K286" s="72" t="n">
        <f aca="false">J286/$J$329*100</f>
        <v>0.221345067726046</v>
      </c>
      <c r="L286" s="72" t="n">
        <f aca="false">(E286+K286)/2</f>
        <v>0.218252808181549</v>
      </c>
      <c r="M286" s="72" t="n">
        <f aca="false">(L286*0.85)+$R$13</f>
        <v>0.243207194646625</v>
      </c>
      <c r="N286" s="75" t="n">
        <f aca="false">((L286/F286)-1)*100</f>
        <v>4.57293105824614</v>
      </c>
      <c r="O286" s="76" t="n">
        <f aca="false">((M286/G286)-1)*100</f>
        <v>3.45073247311667</v>
      </c>
      <c r="P286" s="77"/>
      <c r="Q286" s="78" t="n">
        <f aca="false">ROUND(I286,0)</f>
        <v>21551345</v>
      </c>
      <c r="R286" s="63" t="n">
        <v>0.733843416395896</v>
      </c>
    </row>
    <row r="287" customFormat="false" ht="12.75" hidden="false" customHeight="false" outlineLevel="0" collapsed="false">
      <c r="A287" s="0" t="n">
        <v>15</v>
      </c>
      <c r="B287" s="0" t="n">
        <v>2</v>
      </c>
      <c r="C287" s="8" t="s">
        <v>267</v>
      </c>
      <c r="D287" s="71" t="n">
        <v>3252772793</v>
      </c>
      <c r="E287" s="72" t="n">
        <v>0.278361660287189</v>
      </c>
      <c r="F287" s="72" t="n">
        <v>0.286692759666575</v>
      </c>
      <c r="G287" s="72" t="n">
        <v>0.301381153408896</v>
      </c>
      <c r="H287" s="92" t="n">
        <v>4020269</v>
      </c>
      <c r="I287" s="93" t="n">
        <v>16670145</v>
      </c>
      <c r="J287" s="74" t="n">
        <f aca="false">H287+I287</f>
        <v>20690414</v>
      </c>
      <c r="K287" s="72" t="n">
        <f aca="false">J287/$J$329*100</f>
        <v>0.175954738922972</v>
      </c>
      <c r="L287" s="72" t="n">
        <f aca="false">(E287+K287)/2</f>
        <v>0.227158199605081</v>
      </c>
      <c r="M287" s="72" t="n">
        <f aca="false">(L287*0.85)+$R$13</f>
        <v>0.250776777356626</v>
      </c>
      <c r="N287" s="75" t="n">
        <f aca="false">((L287/F287)-1)*100</f>
        <v>-20.7659796259706</v>
      </c>
      <c r="O287" s="76" t="n">
        <f aca="false">((M287/G287)-1)*100</f>
        <v>-16.7908230092984</v>
      </c>
      <c r="P287" s="77"/>
      <c r="Q287" s="78" t="n">
        <f aca="false">ROUND(I287,0)</f>
        <v>16670145</v>
      </c>
      <c r="R287" s="63" t="n">
        <v>3.62864819871188</v>
      </c>
    </row>
    <row r="288" customFormat="false" ht="12.75" hidden="false" customHeight="false" outlineLevel="0" collapsed="false">
      <c r="A288" s="0" t="n">
        <v>15</v>
      </c>
      <c r="B288" s="0" t="n">
        <v>2</v>
      </c>
      <c r="C288" s="8" t="s">
        <v>268</v>
      </c>
      <c r="D288" s="71" t="n">
        <v>4284251318</v>
      </c>
      <c r="E288" s="72" t="n">
        <v>0.366632219911727</v>
      </c>
      <c r="F288" s="72" t="n">
        <v>0.414803656404336</v>
      </c>
      <c r="G288" s="72" t="n">
        <v>0.410275415635993</v>
      </c>
      <c r="H288" s="92" t="n">
        <v>6073826</v>
      </c>
      <c r="I288" s="93" t="n">
        <v>40209085</v>
      </c>
      <c r="J288" s="74" t="n">
        <f aca="false">H288+I288</f>
        <v>46282911</v>
      </c>
      <c r="K288" s="72" t="n">
        <f aca="false">J288/$J$329*100</f>
        <v>0.39359761102896</v>
      </c>
      <c r="L288" s="72" t="n">
        <f aca="false">(E288+K288)/2</f>
        <v>0.380114915470344</v>
      </c>
      <c r="M288" s="72" t="n">
        <f aca="false">(L288*0.85)+$R$13</f>
        <v>0.3807899858421</v>
      </c>
      <c r="N288" s="75" t="n">
        <f aca="false">((L288/F288)-1)*100</f>
        <v>-8.36268928646551</v>
      </c>
      <c r="O288" s="76" t="n">
        <f aca="false">((M288/G288)-1)*100</f>
        <v>-7.18674058210056</v>
      </c>
      <c r="P288" s="77"/>
      <c r="Q288" s="78" t="n">
        <f aca="false">ROUND(I288,0)</f>
        <v>40209085</v>
      </c>
      <c r="R288" s="63"/>
    </row>
    <row r="289" customFormat="false" ht="12.75" hidden="false" customHeight="false" outlineLevel="0" collapsed="false">
      <c r="A289" s="0" t="n">
        <v>15</v>
      </c>
      <c r="B289" s="0" t="n">
        <v>3</v>
      </c>
      <c r="C289" s="79" t="s">
        <v>38</v>
      </c>
      <c r="D289" s="80" t="n">
        <v>29253160628</v>
      </c>
      <c r="E289" s="91" t="n">
        <v>2.50338983976429</v>
      </c>
      <c r="F289" s="91" t="n">
        <v>2.6206345507801</v>
      </c>
      <c r="G289" s="91" t="n">
        <v>2.74677013739385</v>
      </c>
      <c r="H289" s="96" t="n">
        <f aca="false">SUM(H280:H288)</f>
        <v>60228766</v>
      </c>
      <c r="I289" s="97" t="n">
        <f aca="false">SUM(I280:I288)</f>
        <v>261989613</v>
      </c>
      <c r="J289" s="80" t="n">
        <f aca="false">SUM(J280:J288)</f>
        <v>322218379</v>
      </c>
      <c r="K289" s="91" t="n">
        <f aca="false">SUM(K280:K288)</f>
        <v>2.74019895170431</v>
      </c>
      <c r="L289" s="91" t="n">
        <f aca="false">SUM(L280:L288)</f>
        <v>2.74940525629522</v>
      </c>
      <c r="M289" s="91" t="n">
        <f aca="false">SUM(M280:M288)</f>
        <v>2.8562252370817</v>
      </c>
      <c r="N289" s="75" t="n">
        <f aca="false">((L289/F289)-1)*100</f>
        <v>4.91372234548255</v>
      </c>
      <c r="O289" s="76" t="n">
        <f aca="false">((M289/G289)-1)*100</f>
        <v>3.98486564994118</v>
      </c>
      <c r="P289" s="77"/>
      <c r="Q289" s="78"/>
      <c r="R289" s="63" t="n">
        <v>0.165315684942372</v>
      </c>
    </row>
    <row r="290" customFormat="false" ht="12.75" hidden="false" customHeight="false" outlineLevel="0" collapsed="false">
      <c r="A290" s="0" t="n">
        <v>16</v>
      </c>
      <c r="B290" s="0" t="n">
        <v>0</v>
      </c>
      <c r="C290" s="8"/>
      <c r="D290" s="9"/>
      <c r="E290" s="10"/>
      <c r="F290" s="10"/>
      <c r="G290" s="10"/>
      <c r="H290" s="98"/>
      <c r="I290" s="98"/>
      <c r="J290" s="85"/>
      <c r="K290" s="10"/>
      <c r="L290" s="10"/>
      <c r="M290" s="10"/>
      <c r="N290" s="86"/>
      <c r="O290" s="87"/>
      <c r="P290" s="77"/>
      <c r="Q290" s="78"/>
      <c r="R290" s="63" t="n">
        <v>0.888977661337914</v>
      </c>
    </row>
    <row r="291" customFormat="false" ht="12.75" hidden="false" customHeight="false" outlineLevel="0" collapsed="false">
      <c r="A291" s="0" t="n">
        <v>16</v>
      </c>
      <c r="B291" s="0" t="n">
        <v>1</v>
      </c>
      <c r="C291" s="23" t="s">
        <v>269</v>
      </c>
      <c r="D291" s="24"/>
      <c r="E291" s="25"/>
      <c r="F291" s="25"/>
      <c r="G291" s="25"/>
      <c r="H291" s="98"/>
      <c r="I291" s="98"/>
      <c r="J291" s="88"/>
      <c r="K291" s="25"/>
      <c r="L291" s="25"/>
      <c r="M291" s="25"/>
      <c r="N291" s="89"/>
      <c r="O291" s="90"/>
      <c r="P291" s="77"/>
      <c r="Q291" s="78"/>
      <c r="R291" s="63" t="n">
        <v>0.131570010079046</v>
      </c>
    </row>
    <row r="292" customFormat="false" ht="12.75" hidden="false" customHeight="false" outlineLevel="0" collapsed="false">
      <c r="A292" s="0" t="n">
        <v>16</v>
      </c>
      <c r="B292" s="0" t="n">
        <v>2</v>
      </c>
      <c r="C292" s="8" t="s">
        <v>270</v>
      </c>
      <c r="D292" s="71" t="n">
        <v>3083686982</v>
      </c>
      <c r="E292" s="72" t="n">
        <v>0.263891849428511</v>
      </c>
      <c r="F292" s="72" t="n">
        <v>0.30254953149147</v>
      </c>
      <c r="G292" s="72" t="n">
        <v>0.314859409460057</v>
      </c>
      <c r="H292" s="92" t="n">
        <v>13051960</v>
      </c>
      <c r="I292" s="93" t="n">
        <v>23300870</v>
      </c>
      <c r="J292" s="74" t="n">
        <f aca="false">H292+I292</f>
        <v>36352830</v>
      </c>
      <c r="K292" s="72" t="n">
        <f aca="false">J292/$J$329*100</f>
        <v>0.309150542457061</v>
      </c>
      <c r="L292" s="72" t="n">
        <f aca="false">(E292+K292)/2</f>
        <v>0.286521195942786</v>
      </c>
      <c r="M292" s="72" t="n">
        <f aca="false">(L292*0.85)+$R$13</f>
        <v>0.301235324243676</v>
      </c>
      <c r="N292" s="75" t="n">
        <f aca="false">((L292/F292)-1)*100</f>
        <v>-5.29775586485596</v>
      </c>
      <c r="O292" s="76" t="n">
        <f aca="false">((M292/G292)-1)*100</f>
        <v>-4.32703765777386</v>
      </c>
      <c r="P292" s="77"/>
      <c r="Q292" s="78" t="n">
        <f aca="false">ROUND(I292,0)</f>
        <v>23300870</v>
      </c>
      <c r="R292" s="63" t="n">
        <v>0.15452827257248</v>
      </c>
    </row>
    <row r="293" customFormat="false" ht="12.75" hidden="false" customHeight="false" outlineLevel="0" collapsed="false">
      <c r="A293" s="0" t="n">
        <v>16</v>
      </c>
      <c r="B293" s="0" t="n">
        <v>2</v>
      </c>
      <c r="C293" s="8" t="s">
        <v>271</v>
      </c>
      <c r="D293" s="71" t="n">
        <v>7880581786</v>
      </c>
      <c r="E293" s="72" t="n">
        <v>0.674394422721656</v>
      </c>
      <c r="F293" s="72" t="n">
        <v>0.705747316355414</v>
      </c>
      <c r="G293" s="72" t="n">
        <v>0.65757752659441</v>
      </c>
      <c r="H293" s="92" t="n">
        <v>20339425</v>
      </c>
      <c r="I293" s="93" t="n">
        <v>76025387</v>
      </c>
      <c r="J293" s="74" t="n">
        <f aca="false">H293+I293</f>
        <v>96364812</v>
      </c>
      <c r="K293" s="72" t="n">
        <f aca="false">J293/$J$329*100</f>
        <v>0.819502467994177</v>
      </c>
      <c r="L293" s="72" t="n">
        <f aca="false">(E293+K293)/2</f>
        <v>0.746948445357917</v>
      </c>
      <c r="M293" s="72" t="n">
        <f aca="false">(L293*0.85)+$R$13</f>
        <v>0.692598486246537</v>
      </c>
      <c r="N293" s="75" t="n">
        <f aca="false">((L293/F293)-1)*100</f>
        <v>5.83794341794608</v>
      </c>
      <c r="O293" s="76" t="n">
        <f aca="false">((M293/G293)-1)*100</f>
        <v>5.32575373028639</v>
      </c>
      <c r="P293" s="77"/>
      <c r="Q293" s="78" t="n">
        <f aca="false">ROUND(I293,0)</f>
        <v>76025387</v>
      </c>
      <c r="R293" s="63" t="n">
        <v>0.0985742444366851</v>
      </c>
    </row>
    <row r="294" customFormat="false" ht="12.75" hidden="false" customHeight="false" outlineLevel="0" collapsed="false">
      <c r="A294" s="0" t="n">
        <v>16</v>
      </c>
      <c r="B294" s="0" t="n">
        <v>2</v>
      </c>
      <c r="C294" s="8" t="s">
        <v>272</v>
      </c>
      <c r="D294" s="71" t="n">
        <v>1265454337</v>
      </c>
      <c r="E294" s="72" t="n">
        <v>0.108293444603016</v>
      </c>
      <c r="F294" s="72" t="n">
        <v>0.112455864944162</v>
      </c>
      <c r="G294" s="72" t="n">
        <v>0.153279792894845</v>
      </c>
      <c r="H294" s="92" t="n">
        <v>4424788</v>
      </c>
      <c r="I294" s="93" t="n">
        <v>3620102</v>
      </c>
      <c r="J294" s="74" t="n">
        <f aca="false">H294+I294</f>
        <v>8044890</v>
      </c>
      <c r="K294" s="72" t="n">
        <f aca="false">J294/$J$329*100</f>
        <v>0.0684150892105894</v>
      </c>
      <c r="L294" s="72" t="n">
        <f aca="false">(E294+K294)/2</f>
        <v>0.0883542669068029</v>
      </c>
      <c r="M294" s="72" t="n">
        <f aca="false">(L294*0.85)+$R$13</f>
        <v>0.13279343456309</v>
      </c>
      <c r="N294" s="75" t="n">
        <f aca="false">((L294/F294)-1)*100</f>
        <v>-21.4320507421523</v>
      </c>
      <c r="O294" s="76" t="n">
        <f aca="false">((M294/G294)-1)*100</f>
        <v>-13.365335341893</v>
      </c>
      <c r="P294" s="77"/>
      <c r="Q294" s="78" t="n">
        <f aca="false">ROUND(I294,0)</f>
        <v>3620102</v>
      </c>
      <c r="R294" s="63" t="n">
        <v>2.1949063635838</v>
      </c>
    </row>
    <row r="295" customFormat="false" ht="12.75" hidden="false" customHeight="false" outlineLevel="0" collapsed="false">
      <c r="A295" s="0" t="n">
        <v>16</v>
      </c>
      <c r="B295" s="0" t="n">
        <v>2</v>
      </c>
      <c r="C295" s="8" t="s">
        <v>273</v>
      </c>
      <c r="D295" s="71" t="n">
        <v>2618759624</v>
      </c>
      <c r="E295" s="72" t="n">
        <v>0.224104886267627</v>
      </c>
      <c r="F295" s="72" t="n">
        <v>0.238636616418094</v>
      </c>
      <c r="G295" s="72" t="n">
        <v>0.260533431647688</v>
      </c>
      <c r="H295" s="92" t="n">
        <v>9579754</v>
      </c>
      <c r="I295" s="93" t="n">
        <v>10414384</v>
      </c>
      <c r="J295" s="74" t="n">
        <f aca="false">H295+I295</f>
        <v>19994138</v>
      </c>
      <c r="K295" s="72" t="n">
        <f aca="false">J295/$J$329*100</f>
        <v>0.170033491441006</v>
      </c>
      <c r="L295" s="72" t="n">
        <f aca="false">(E295+K295)/2</f>
        <v>0.197069188854316</v>
      </c>
      <c r="M295" s="72" t="n">
        <f aca="false">(L295*0.85)+$R$13</f>
        <v>0.225201118218477</v>
      </c>
      <c r="N295" s="75" t="n">
        <f aca="false">((L295/F295)-1)*100</f>
        <v>-17.4187130993138</v>
      </c>
      <c r="O295" s="76" t="n">
        <f aca="false">((M295/G295)-1)*100</f>
        <v>-13.5615276725753</v>
      </c>
      <c r="P295" s="77"/>
      <c r="Q295" s="78" t="n">
        <f aca="false">ROUND(I295,0)</f>
        <v>10414384</v>
      </c>
      <c r="R295" s="63" t="n">
        <v>0.185534057137373</v>
      </c>
    </row>
    <row r="296" customFormat="false" ht="12.75" hidden="false" customHeight="false" outlineLevel="0" collapsed="false">
      <c r="A296" s="0" t="n">
        <v>16</v>
      </c>
      <c r="B296" s="0" t="n">
        <v>3</v>
      </c>
      <c r="C296" s="79" t="s">
        <v>38</v>
      </c>
      <c r="D296" s="80" t="n">
        <v>14848482729</v>
      </c>
      <c r="E296" s="91" t="n">
        <v>1.27068460302081</v>
      </c>
      <c r="F296" s="91" t="n">
        <v>1.35938932920914</v>
      </c>
      <c r="G296" s="91" t="n">
        <v>1.386250160597</v>
      </c>
      <c r="H296" s="96" t="n">
        <f aca="false">SUM(H292:H295)</f>
        <v>47395927</v>
      </c>
      <c r="I296" s="97" t="n">
        <f aca="false">SUM(I292:I295)</f>
        <v>113360743</v>
      </c>
      <c r="J296" s="80" t="n">
        <f aca="false">SUM(J292:J295)</f>
        <v>160756670</v>
      </c>
      <c r="K296" s="91" t="n">
        <f aca="false">SUM(K292:K295)</f>
        <v>1.36710159110283</v>
      </c>
      <c r="L296" s="91" t="n">
        <f aca="false">SUM(L292:L295)</f>
        <v>1.31889309706182</v>
      </c>
      <c r="M296" s="91" t="n">
        <f aca="false">SUM(M292:M295)</f>
        <v>1.35182836327178</v>
      </c>
      <c r="N296" s="83" t="n">
        <f aca="false">((L296/F296)-1)*100</f>
        <v>-2.97900176771859</v>
      </c>
      <c r="O296" s="84" t="n">
        <f aca="false">((M296/G296)-1)*100</f>
        <v>-2.48308698556952</v>
      </c>
      <c r="P296" s="77"/>
      <c r="Q296" s="78"/>
      <c r="R296" s="63" t="n">
        <v>0.347782595585249</v>
      </c>
    </row>
    <row r="297" customFormat="false" ht="12.75" hidden="false" customHeight="false" outlineLevel="0" collapsed="false">
      <c r="A297" s="0" t="n">
        <v>17</v>
      </c>
      <c r="B297" s="0" t="n">
        <v>0</v>
      </c>
      <c r="C297" s="8"/>
      <c r="D297" s="9"/>
      <c r="E297" s="10"/>
      <c r="F297" s="10"/>
      <c r="G297" s="10"/>
      <c r="H297" s="98"/>
      <c r="I297" s="98"/>
      <c r="J297" s="85"/>
      <c r="K297" s="10"/>
      <c r="L297" s="10"/>
      <c r="M297" s="10"/>
      <c r="N297" s="86"/>
      <c r="O297" s="87"/>
      <c r="P297" s="77"/>
      <c r="Q297" s="78"/>
      <c r="R297" s="63" t="n">
        <v>4.11486904410304</v>
      </c>
    </row>
    <row r="298" customFormat="false" ht="12.75" hidden="false" customHeight="false" outlineLevel="0" collapsed="false">
      <c r="A298" s="0" t="n">
        <v>17</v>
      </c>
      <c r="B298" s="0" t="n">
        <v>1</v>
      </c>
      <c r="C298" s="23" t="s">
        <v>274</v>
      </c>
      <c r="D298" s="24"/>
      <c r="E298" s="25"/>
      <c r="F298" s="25"/>
      <c r="G298" s="25"/>
      <c r="H298" s="98"/>
      <c r="I298" s="98"/>
      <c r="J298" s="88"/>
      <c r="K298" s="25"/>
      <c r="L298" s="25"/>
      <c r="M298" s="25"/>
      <c r="N298" s="89"/>
      <c r="O298" s="90"/>
      <c r="P298" s="77"/>
      <c r="Q298" s="78"/>
      <c r="R298" s="63" t="n">
        <v>0.0971764668415833</v>
      </c>
    </row>
    <row r="299" customFormat="false" ht="12.75" hidden="false" customHeight="false" outlineLevel="0" collapsed="false">
      <c r="A299" s="0" t="n">
        <v>17</v>
      </c>
      <c r="B299" s="0" t="n">
        <v>2</v>
      </c>
      <c r="C299" s="8" t="s">
        <v>275</v>
      </c>
      <c r="D299" s="71" t="n">
        <v>5903387391</v>
      </c>
      <c r="E299" s="72" t="n">
        <v>0.50519259107601</v>
      </c>
      <c r="F299" s="72" t="n">
        <v>0.569557423320499</v>
      </c>
      <c r="G299" s="72" t="n">
        <v>0.541816117514732</v>
      </c>
      <c r="H299" s="92" t="n">
        <v>6904334</v>
      </c>
      <c r="I299" s="93" t="n">
        <v>46410027</v>
      </c>
      <c r="J299" s="74" t="n">
        <f aca="false">H299+I299</f>
        <v>53314361</v>
      </c>
      <c r="K299" s="72" t="n">
        <f aca="false">J299/$J$329*100</f>
        <v>0.453394237089701</v>
      </c>
      <c r="L299" s="72" t="n">
        <f aca="false">(E299+K299)/2</f>
        <v>0.479293414082856</v>
      </c>
      <c r="M299" s="72" t="n">
        <f aca="false">(L299*0.85)+$R$13</f>
        <v>0.465091709662735</v>
      </c>
      <c r="N299" s="75" t="n">
        <f aca="false">((L299/F299)-1)*100</f>
        <v>-15.848096353728</v>
      </c>
      <c r="O299" s="76" t="n">
        <f aca="false">((M299/G299)-1)*100</f>
        <v>-14.1605990246148</v>
      </c>
      <c r="P299" s="77"/>
      <c r="Q299" s="78" t="n">
        <f aca="false">ROUND(I299,0)</f>
        <v>46410027</v>
      </c>
      <c r="R299" s="63" t="n">
        <v>0.235890977322216</v>
      </c>
    </row>
    <row r="300" customFormat="false" ht="12.75" hidden="false" customHeight="false" outlineLevel="0" collapsed="false">
      <c r="A300" s="0" t="n">
        <v>17</v>
      </c>
      <c r="B300" s="0" t="n">
        <v>2</v>
      </c>
      <c r="C300" s="8" t="s">
        <v>276</v>
      </c>
      <c r="D300" s="71" t="n">
        <v>2105750917</v>
      </c>
      <c r="E300" s="72" t="n">
        <v>0.180203278467163</v>
      </c>
      <c r="F300" s="72" t="n">
        <v>0.187360009353649</v>
      </c>
      <c r="G300" s="72" t="n">
        <v>0.216948315642909</v>
      </c>
      <c r="H300" s="92" t="n">
        <v>6219557</v>
      </c>
      <c r="I300" s="93" t="n">
        <v>9565420</v>
      </c>
      <c r="J300" s="74" t="n">
        <f aca="false">H300+I300</f>
        <v>15784977</v>
      </c>
      <c r="K300" s="72" t="n">
        <f aca="false">J300/$J$329*100</f>
        <v>0.134238082763357</v>
      </c>
      <c r="L300" s="72" t="n">
        <f aca="false">(E300+K300)/2</f>
        <v>0.15722068061526</v>
      </c>
      <c r="M300" s="72" t="n">
        <f aca="false">(L300*0.85)+$R$13</f>
        <v>0.191329886215279</v>
      </c>
      <c r="N300" s="75" t="n">
        <f aca="false">((L300/F300)-1)*100</f>
        <v>-16.0863189761587</v>
      </c>
      <c r="O300" s="76" t="n">
        <f aca="false">((M300/G300)-1)*100</f>
        <v>-11.8085403667285</v>
      </c>
      <c r="P300" s="77"/>
      <c r="Q300" s="78" t="n">
        <f aca="false">ROUND(I300,0)</f>
        <v>9565420</v>
      </c>
      <c r="R300" s="63" t="n">
        <v>0.174224158289756</v>
      </c>
    </row>
    <row r="301" customFormat="false" ht="12.75" hidden="false" customHeight="false" outlineLevel="0" collapsed="false">
      <c r="A301" s="0" t="n">
        <v>17</v>
      </c>
      <c r="B301" s="0" t="n">
        <v>2</v>
      </c>
      <c r="C301" s="8" t="s">
        <v>277</v>
      </c>
      <c r="D301" s="71" t="n">
        <v>851047497</v>
      </c>
      <c r="E301" s="72" t="n">
        <v>0.0728298621895713</v>
      </c>
      <c r="F301" s="72" t="n">
        <v>0.0774741726016177</v>
      </c>
      <c r="G301" s="72" t="n">
        <v>0.123545354403683</v>
      </c>
      <c r="H301" s="92" t="n">
        <v>1401007</v>
      </c>
      <c r="I301" s="93" t="n">
        <v>4216807</v>
      </c>
      <c r="J301" s="74" t="n">
        <f aca="false">H301+I301</f>
        <v>5617814</v>
      </c>
      <c r="K301" s="72" t="n">
        <f aca="false">J301/$J$329*100</f>
        <v>0.0477748292367575</v>
      </c>
      <c r="L301" s="72" t="n">
        <f aca="false">(E301+K301)/2</f>
        <v>0.0603023457131644</v>
      </c>
      <c r="M301" s="72" t="n">
        <f aca="false">(L301*0.85)+$R$13</f>
        <v>0.108949301548497</v>
      </c>
      <c r="N301" s="75" t="n">
        <f aca="false">((L301/F301)-1)*100</f>
        <v>-22.1645824818976</v>
      </c>
      <c r="O301" s="76" t="n">
        <f aca="false">((M301/G301)-1)*100</f>
        <v>-11.8143275606244</v>
      </c>
      <c r="P301" s="77"/>
      <c r="Q301" s="78" t="n">
        <f aca="false">ROUND(I301,0)</f>
        <v>4216807</v>
      </c>
      <c r="R301" s="63" t="n">
        <v>0.134665902778376</v>
      </c>
    </row>
    <row r="302" customFormat="false" ht="12.75" hidden="false" customHeight="false" outlineLevel="0" collapsed="false">
      <c r="A302" s="0" t="n">
        <v>17</v>
      </c>
      <c r="B302" s="0" t="n">
        <v>2</v>
      </c>
      <c r="C302" s="8" t="s">
        <v>278</v>
      </c>
      <c r="D302" s="71" t="n">
        <v>1413573760</v>
      </c>
      <c r="E302" s="72" t="n">
        <v>0.12096902052882</v>
      </c>
      <c r="F302" s="72" t="n">
        <v>0.148184688073452</v>
      </c>
      <c r="G302" s="72" t="n">
        <v>0.183649292554742</v>
      </c>
      <c r="H302" s="92" t="n">
        <v>5618537</v>
      </c>
      <c r="I302" s="93" t="n">
        <v>3642639</v>
      </c>
      <c r="J302" s="74" t="n">
        <f aca="false">H302+I302</f>
        <v>9261176</v>
      </c>
      <c r="K302" s="72" t="n">
        <f aca="false">J302/$J$329*100</f>
        <v>0.0787585886488155</v>
      </c>
      <c r="L302" s="72" t="n">
        <f aca="false">(E302+K302)/2</f>
        <v>0.0998638045888179</v>
      </c>
      <c r="M302" s="72" t="n">
        <f aca="false">(L302*0.85)+$R$13</f>
        <v>0.142576541592803</v>
      </c>
      <c r="N302" s="75" t="n">
        <f aca="false">((L302/F302)-1)*100</f>
        <v>-32.6085536318586</v>
      </c>
      <c r="O302" s="76" t="n">
        <f aca="false">((M302/G302)-1)*100</f>
        <v>-22.3647749417254</v>
      </c>
      <c r="P302" s="77"/>
      <c r="Q302" s="78" t="n">
        <f aca="false">ROUND(I302,0)</f>
        <v>3642639</v>
      </c>
      <c r="R302" s="63" t="n">
        <v>4.44296597513492</v>
      </c>
    </row>
    <row r="303" customFormat="false" ht="12.75" hidden="false" customHeight="false" outlineLevel="0" collapsed="false">
      <c r="A303" s="0" t="n">
        <v>17</v>
      </c>
      <c r="B303" s="0" t="n">
        <v>2</v>
      </c>
      <c r="C303" s="8" t="s">
        <v>279</v>
      </c>
      <c r="D303" s="71" t="n">
        <v>714662982</v>
      </c>
      <c r="E303" s="72" t="n">
        <v>0.0611585213216931</v>
      </c>
      <c r="F303" s="72" t="n">
        <v>0.0614284622475009</v>
      </c>
      <c r="G303" s="72" t="n">
        <v>0.109906500602683</v>
      </c>
      <c r="H303" s="92" t="n">
        <v>2303174</v>
      </c>
      <c r="I303" s="93" t="n">
        <v>1212957</v>
      </c>
      <c r="J303" s="74" t="n">
        <f aca="false">H303+I303</f>
        <v>3516131</v>
      </c>
      <c r="K303" s="72" t="n">
        <f aca="false">J303/$J$329*100</f>
        <v>0.029901765722231</v>
      </c>
      <c r="L303" s="72" t="n">
        <f aca="false">(E303+K303)/2</f>
        <v>0.045530143521962</v>
      </c>
      <c r="M303" s="72" t="n">
        <f aca="false">(L303*0.85)+$R$13</f>
        <v>0.0963929296859754</v>
      </c>
      <c r="N303" s="75" t="n">
        <f aca="false">((L303/F303)-1)*100</f>
        <v>-25.8810299718769</v>
      </c>
      <c r="O303" s="76" t="n">
        <f aca="false">((M303/G303)-1)*100</f>
        <v>-12.2955155906202</v>
      </c>
      <c r="P303" s="77"/>
      <c r="Q303" s="78" t="n">
        <f aca="false">ROUND(I303,0)</f>
        <v>1212957</v>
      </c>
      <c r="R303" s="63" t="n">
        <v>0.252184937295727</v>
      </c>
    </row>
    <row r="304" customFormat="false" ht="12.75" hidden="false" customHeight="false" outlineLevel="0" collapsed="false">
      <c r="A304" s="0" t="n">
        <v>17</v>
      </c>
      <c r="B304" s="0" t="n">
        <v>2</v>
      </c>
      <c r="C304" s="8" t="s">
        <v>280</v>
      </c>
      <c r="D304" s="71" t="n">
        <v>216437346</v>
      </c>
      <c r="E304" s="72" t="n">
        <v>0.0185220004023542</v>
      </c>
      <c r="F304" s="72" t="n">
        <v>0.0152303276938326</v>
      </c>
      <c r="G304" s="72" t="n">
        <v>0.0706380862320654</v>
      </c>
      <c r="H304" s="92" t="n">
        <v>673869</v>
      </c>
      <c r="I304" s="93" t="n">
        <v>1344256</v>
      </c>
      <c r="J304" s="74" t="n">
        <f aca="false">H304+I304</f>
        <v>2018125</v>
      </c>
      <c r="K304" s="72" t="n">
        <f aca="false">J304/$J$329*100</f>
        <v>0.0171624723163549</v>
      </c>
      <c r="L304" s="72" t="n">
        <f aca="false">(E304+K304)/2</f>
        <v>0.0178422363593546</v>
      </c>
      <c r="M304" s="72" t="n">
        <f aca="false">(L304*0.85)+$R$13</f>
        <v>0.0728582085977591</v>
      </c>
      <c r="N304" s="75" t="n">
        <f aca="false">((L304/F304)-1)*100</f>
        <v>17.149392436117</v>
      </c>
      <c r="O304" s="76" t="n">
        <f aca="false">((M304/G304)-1)*100</f>
        <v>3.142953729522</v>
      </c>
      <c r="P304" s="77"/>
      <c r="Q304" s="78" t="n">
        <f aca="false">ROUND(I304,0)</f>
        <v>1344256</v>
      </c>
      <c r="R304" s="63" t="n">
        <v>0.0741937488024199</v>
      </c>
    </row>
    <row r="305" customFormat="false" ht="12.75" hidden="false" customHeight="false" outlineLevel="0" collapsed="false">
      <c r="A305" s="0" t="n">
        <v>17</v>
      </c>
      <c r="B305" s="0" t="n">
        <v>2</v>
      </c>
      <c r="C305" s="8" t="s">
        <v>281</v>
      </c>
      <c r="D305" s="71" t="n">
        <v>678410885</v>
      </c>
      <c r="E305" s="72" t="n">
        <v>0.05805618539109</v>
      </c>
      <c r="F305" s="72" t="n">
        <v>0.0676737105815268</v>
      </c>
      <c r="G305" s="72" t="n">
        <v>0.115214961686605</v>
      </c>
      <c r="H305" s="92" t="n">
        <v>1813503</v>
      </c>
      <c r="I305" s="93" t="n">
        <v>2135319</v>
      </c>
      <c r="J305" s="74" t="n">
        <f aca="false">H305+I305</f>
        <v>3948822</v>
      </c>
      <c r="K305" s="72" t="n">
        <f aca="false">J305/$J$329*100</f>
        <v>0.0335814423076932</v>
      </c>
      <c r="L305" s="72" t="n">
        <f aca="false">(E305+K305)/2</f>
        <v>0.0458188138493916</v>
      </c>
      <c r="M305" s="72" t="n">
        <f aca="false">(L305*0.85)+$R$13</f>
        <v>0.0966382994642905</v>
      </c>
      <c r="N305" s="75" t="n">
        <f aca="false">((L305/F305)-1)*100</f>
        <v>-32.2945151733723</v>
      </c>
      <c r="O305" s="76" t="n">
        <f aca="false">((M305/G305)-1)*100</f>
        <v>-16.1234807965697</v>
      </c>
      <c r="P305" s="77"/>
      <c r="Q305" s="78" t="n">
        <f aca="false">ROUND(I305,0)</f>
        <v>2135319</v>
      </c>
      <c r="R305" s="63"/>
    </row>
    <row r="306" customFormat="false" ht="12.75" hidden="false" customHeight="false" outlineLevel="0" collapsed="false">
      <c r="A306" s="0" t="n">
        <v>17</v>
      </c>
      <c r="B306" s="0" t="n">
        <v>2</v>
      </c>
      <c r="C306" s="8" t="s">
        <v>282</v>
      </c>
      <c r="D306" s="71" t="n">
        <v>1806465520</v>
      </c>
      <c r="E306" s="72" t="n">
        <v>0.154591412742046</v>
      </c>
      <c r="F306" s="72" t="n">
        <v>0.123856693595745</v>
      </c>
      <c r="G306" s="72" t="n">
        <v>0.162970497248691</v>
      </c>
      <c r="H306" s="92" t="n">
        <v>2803869</v>
      </c>
      <c r="I306" s="93" t="n">
        <v>2657995</v>
      </c>
      <c r="J306" s="74" t="n">
        <f aca="false">H306+I306</f>
        <v>5461864</v>
      </c>
      <c r="K306" s="72" t="n">
        <f aca="false">J306/$J$329*100</f>
        <v>0.046448604370738</v>
      </c>
      <c r="L306" s="72" t="n">
        <f aca="false">(E306+K306)/2</f>
        <v>0.100520008556392</v>
      </c>
      <c r="M306" s="72" t="n">
        <f aca="false">(L306*0.85)+$R$13</f>
        <v>0.143134314965241</v>
      </c>
      <c r="N306" s="75" t="n">
        <f aca="false">((L306/F306)-1)*100</f>
        <v>-18.8416825622048</v>
      </c>
      <c r="O306" s="76" t="n">
        <f aca="false">((M306/G306)-1)*100</f>
        <v>-12.171640031987</v>
      </c>
      <c r="P306" s="77"/>
      <c r="Q306" s="78" t="n">
        <f aca="false">ROUND(I306,0)</f>
        <v>2657995</v>
      </c>
      <c r="R306" s="63" t="n">
        <v>0.103491004497544</v>
      </c>
    </row>
    <row r="307" customFormat="false" ht="12.75" hidden="false" customHeight="false" outlineLevel="0" collapsed="false">
      <c r="A307" s="0" t="n">
        <v>17</v>
      </c>
      <c r="B307" s="0" t="n">
        <v>2</v>
      </c>
      <c r="C307" s="8" t="s">
        <v>283</v>
      </c>
      <c r="D307" s="71" t="n">
        <v>914425660</v>
      </c>
      <c r="E307" s="72" t="n">
        <v>0.07825355815647</v>
      </c>
      <c r="F307" s="72" t="n">
        <v>0.0902400432466065</v>
      </c>
      <c r="G307" s="72" t="n">
        <v>0.134396344451923</v>
      </c>
      <c r="H307" s="92" t="n">
        <v>5302656</v>
      </c>
      <c r="I307" s="93" t="n">
        <v>1890431</v>
      </c>
      <c r="J307" s="74" t="n">
        <f aca="false">H307+I307</f>
        <v>7193087</v>
      </c>
      <c r="K307" s="72" t="n">
        <f aca="false">J307/$J$329*100</f>
        <v>0.0611712141253057</v>
      </c>
      <c r="L307" s="72" t="n">
        <f aca="false">(E307+K307)/2</f>
        <v>0.0697123861408879</v>
      </c>
      <c r="M307" s="72" t="n">
        <f aca="false">(L307*0.85)+$R$13</f>
        <v>0.116947835912062</v>
      </c>
      <c r="N307" s="75" t="n">
        <f aca="false">((L307/F307)-1)*100</f>
        <v>-22.7478360683195</v>
      </c>
      <c r="O307" s="76" t="n">
        <f aca="false">((M307/G307)-1)*100</f>
        <v>-12.9828743564544</v>
      </c>
      <c r="P307" s="77"/>
      <c r="Q307" s="78" t="n">
        <f aca="false">ROUND(I307,0)</f>
        <v>1890431</v>
      </c>
      <c r="R307" s="63" t="n">
        <v>0.191478781208142</v>
      </c>
    </row>
    <row r="308" customFormat="false" ht="12.75" hidden="false" customHeight="false" outlineLevel="0" collapsed="false">
      <c r="A308" s="0" t="n">
        <v>17</v>
      </c>
      <c r="B308" s="0" t="n">
        <v>2</v>
      </c>
      <c r="C308" s="8" t="s">
        <v>284</v>
      </c>
      <c r="D308" s="71" t="n">
        <v>2672278546</v>
      </c>
      <c r="E308" s="72" t="n">
        <v>0.228684860625738</v>
      </c>
      <c r="F308" s="72" t="n">
        <v>0.239876743712989</v>
      </c>
      <c r="G308" s="72" t="n">
        <v>0.261587539848348</v>
      </c>
      <c r="H308" s="92" t="n">
        <v>4403756</v>
      </c>
      <c r="I308" s="93" t="n">
        <v>21318829</v>
      </c>
      <c r="J308" s="74" t="n">
        <f aca="false">H308+I308</f>
        <v>25722585</v>
      </c>
      <c r="K308" s="72" t="n">
        <f aca="false">J308/$J$329*100</f>
        <v>0.218749162201344</v>
      </c>
      <c r="L308" s="72" t="n">
        <f aca="false">(E308+K308)/2</f>
        <v>0.223717011413541</v>
      </c>
      <c r="M308" s="72" t="n">
        <f aca="false">(L308*0.85)+$R$13</f>
        <v>0.247851767393817</v>
      </c>
      <c r="N308" s="75" t="n">
        <f aca="false">((L308/F308)-1)*100</f>
        <v>-6.73668153457298</v>
      </c>
      <c r="O308" s="76" t="n">
        <f aca="false">((M308/G308)-1)*100</f>
        <v>-5.25092764834816</v>
      </c>
      <c r="P308" s="77"/>
      <c r="Q308" s="78" t="n">
        <f aca="false">ROUND(I308,0)</f>
        <v>21318829</v>
      </c>
      <c r="R308" s="63" t="n">
        <v>0.171683383011955</v>
      </c>
    </row>
    <row r="309" customFormat="false" ht="12.75" hidden="false" customHeight="false" outlineLevel="0" collapsed="false">
      <c r="A309" s="0" t="n">
        <v>17</v>
      </c>
      <c r="B309" s="0" t="n">
        <v>2</v>
      </c>
      <c r="C309" s="8" t="s">
        <v>285</v>
      </c>
      <c r="D309" s="71" t="n">
        <v>756551323</v>
      </c>
      <c r="E309" s="72" t="n">
        <v>0.0647431885854284</v>
      </c>
      <c r="F309" s="72" t="n">
        <v>0.0711727679038244</v>
      </c>
      <c r="G309" s="72" t="n">
        <v>0.118189160410558</v>
      </c>
      <c r="H309" s="92" t="n">
        <v>5362330</v>
      </c>
      <c r="I309" s="93" t="n">
        <v>1019000</v>
      </c>
      <c r="J309" s="74" t="n">
        <f aca="false">H309+I309</f>
        <v>6381330</v>
      </c>
      <c r="K309" s="72" t="n">
        <f aca="false">J309/$J$329*100</f>
        <v>0.0542678969174482</v>
      </c>
      <c r="L309" s="72" t="n">
        <f aca="false">(E309+K309)/2</f>
        <v>0.0595055427514383</v>
      </c>
      <c r="M309" s="72" t="n">
        <f aca="false">(L309*0.85)+$R$13</f>
        <v>0.10827201903103</v>
      </c>
      <c r="N309" s="75" t="n">
        <f aca="false">((L309/F309)-1)*100</f>
        <v>-16.3928219964017</v>
      </c>
      <c r="O309" s="76" t="n">
        <f aca="false">((M309/G309)-1)*100</f>
        <v>-8.39090602308923</v>
      </c>
      <c r="P309" s="77"/>
      <c r="Q309" s="78" t="n">
        <f aca="false">ROUND(I309,0)</f>
        <v>1019000</v>
      </c>
      <c r="R309" s="63" t="n">
        <v>0.410275415635993</v>
      </c>
    </row>
    <row r="310" customFormat="false" ht="12.75" hidden="false" customHeight="false" outlineLevel="0" collapsed="false">
      <c r="A310" s="0" t="n">
        <v>17</v>
      </c>
      <c r="B310" s="0" t="n">
        <v>2</v>
      </c>
      <c r="C310" s="8" t="s">
        <v>286</v>
      </c>
      <c r="D310" s="71" t="n">
        <v>2958058789</v>
      </c>
      <c r="E310" s="72" t="n">
        <v>0.253140999428285</v>
      </c>
      <c r="F310" s="72" t="n">
        <v>0.259540884740834</v>
      </c>
      <c r="G310" s="72" t="n">
        <v>0.278302059722016</v>
      </c>
      <c r="H310" s="92" t="n">
        <v>14377490</v>
      </c>
      <c r="I310" s="93" t="n">
        <v>7035031</v>
      </c>
      <c r="J310" s="74" t="n">
        <f aca="false">H310+I310</f>
        <v>21412521</v>
      </c>
      <c r="K310" s="72" t="n">
        <f aca="false">J310/$J$329*100</f>
        <v>0.18209565754642</v>
      </c>
      <c r="L310" s="72" t="n">
        <f aca="false">(E310+K310)/2</f>
        <v>0.217618328487352</v>
      </c>
      <c r="M310" s="72" t="n">
        <f aca="false">(L310*0.85)+$R$13</f>
        <v>0.242667886906557</v>
      </c>
      <c r="N310" s="75" t="n">
        <f aca="false">((L310/F310)-1)*100</f>
        <v>-16.1525827791422</v>
      </c>
      <c r="O310" s="76" t="n">
        <f aca="false">((M310/G310)-1)*100</f>
        <v>-12.8041354961772</v>
      </c>
      <c r="P310" s="77"/>
      <c r="Q310" s="78" t="n">
        <f aca="false">ROUND(I310,0)</f>
        <v>7035031</v>
      </c>
      <c r="R310" s="63"/>
    </row>
    <row r="311" customFormat="false" ht="12.75" hidden="false" customHeight="false" outlineLevel="0" collapsed="false">
      <c r="A311" s="0" t="n">
        <v>17</v>
      </c>
      <c r="B311" s="0" t="n">
        <v>3</v>
      </c>
      <c r="C311" s="79" t="s">
        <v>38</v>
      </c>
      <c r="D311" s="80" t="n">
        <v>20991050616</v>
      </c>
      <c r="E311" s="91" t="n">
        <v>1.79634547891467</v>
      </c>
      <c r="F311" s="91" t="n">
        <v>1.91159592707207</v>
      </c>
      <c r="G311" s="91" t="n">
        <v>2.31716423031896</v>
      </c>
      <c r="H311" s="96" t="n">
        <f aca="false">SUM(H299:H310)</f>
        <v>57184082</v>
      </c>
      <c r="I311" s="97" t="n">
        <f aca="false">SUM(I299:I310)</f>
        <v>102448711</v>
      </c>
      <c r="J311" s="80" t="n">
        <f aca="false">SUM(J299:J310)</f>
        <v>159632793</v>
      </c>
      <c r="K311" s="91" t="n">
        <f aca="false">SUM(K299:K310)</f>
        <v>1.35754395324617</v>
      </c>
      <c r="L311" s="91" t="n">
        <f aca="false">SUM(L299:L310)</f>
        <v>1.57694471608042</v>
      </c>
      <c r="M311" s="91" t="n">
        <f aca="false">SUM(M299:M310)</f>
        <v>2.03271070097605</v>
      </c>
      <c r="N311" s="75" t="n">
        <f aca="false">((L311/F311)-1)*100</f>
        <v>-17.5063781132988</v>
      </c>
      <c r="O311" s="76" t="n">
        <f aca="false">((M311/G311)-1)*100</f>
        <v>-12.2759330400916</v>
      </c>
      <c r="P311" s="77"/>
      <c r="Q311" s="78"/>
      <c r="R311" s="63" t="n">
        <v>0.16392098359484</v>
      </c>
    </row>
    <row r="312" customFormat="false" ht="12.75" hidden="false" customHeight="false" outlineLevel="0" collapsed="false">
      <c r="A312" s="0" t="n">
        <v>18</v>
      </c>
      <c r="B312" s="0" t="n">
        <v>0</v>
      </c>
      <c r="C312" s="8"/>
      <c r="D312" s="9"/>
      <c r="E312" s="10"/>
      <c r="F312" s="10"/>
      <c r="G312" s="10"/>
      <c r="H312" s="98"/>
      <c r="I312" s="98"/>
      <c r="J312" s="85"/>
      <c r="K312" s="10"/>
      <c r="L312" s="10"/>
      <c r="M312" s="10"/>
      <c r="N312" s="86"/>
      <c r="O312" s="87"/>
      <c r="P312" s="77"/>
      <c r="Q312" s="78"/>
      <c r="R312" s="101" t="n">
        <v>100</v>
      </c>
    </row>
    <row r="313" customFormat="false" ht="12.75" hidden="false" customHeight="false" outlineLevel="0" collapsed="false">
      <c r="A313" s="0" t="n">
        <v>18</v>
      </c>
      <c r="B313" s="0" t="n">
        <v>1</v>
      </c>
      <c r="C313" s="23" t="s">
        <v>287</v>
      </c>
      <c r="D313" s="24"/>
      <c r="E313" s="25"/>
      <c r="F313" s="25"/>
      <c r="G313" s="25"/>
      <c r="H313" s="88"/>
      <c r="I313" s="88"/>
      <c r="J313" s="88"/>
      <c r="K313" s="25"/>
      <c r="L313" s="25"/>
      <c r="M313" s="25"/>
      <c r="N313" s="89"/>
      <c r="O313" s="90"/>
      <c r="P313" s="77"/>
      <c r="Q313" s="78"/>
    </row>
    <row r="314" customFormat="false" ht="12.75" hidden="false" customHeight="false" outlineLevel="0" collapsed="false">
      <c r="A314" s="0" t="n">
        <v>18</v>
      </c>
      <c r="B314" s="0" t="n">
        <v>2</v>
      </c>
      <c r="C314" s="8" t="s">
        <v>288</v>
      </c>
      <c r="D314" s="71" t="n">
        <v>8081559920</v>
      </c>
      <c r="E314" s="72" t="n">
        <v>0.691593474306831</v>
      </c>
      <c r="F314" s="72" t="n">
        <v>0.534859061059134</v>
      </c>
      <c r="G314" s="72" t="n">
        <v>0.512322509592572</v>
      </c>
      <c r="H314" s="73" t="n">
        <v>15508776</v>
      </c>
      <c r="I314" s="73" t="n">
        <v>15620368</v>
      </c>
      <c r="J314" s="74" t="n">
        <f aca="false">H314+I314</f>
        <v>31129144</v>
      </c>
      <c r="K314" s="72" t="n">
        <f aca="false">J314/$J$329*100</f>
        <v>0.264727443608214</v>
      </c>
      <c r="L314" s="72" t="n">
        <f aca="false">(E314+K314)/2</f>
        <v>0.478160458957523</v>
      </c>
      <c r="M314" s="72" t="n">
        <f aca="false">(L314*0.85)+$R$13</f>
        <v>0.464128697806202</v>
      </c>
      <c r="N314" s="75" t="n">
        <f aca="false">((L314/F314)-1)*100</f>
        <v>-10.6006621612311</v>
      </c>
      <c r="O314" s="76" t="n">
        <f aca="false">((M314/G314)-1)*100</f>
        <v>-9.40692842574814</v>
      </c>
      <c r="P314" s="77"/>
      <c r="Q314" s="78" t="n">
        <f aca="false">ROUND(I314,0)</f>
        <v>15620368</v>
      </c>
      <c r="R314" s="63" t="n">
        <v>0.295630808610746</v>
      </c>
    </row>
    <row r="315" customFormat="false" ht="12.75" hidden="false" customHeight="false" outlineLevel="0" collapsed="false">
      <c r="A315" s="0" t="n">
        <v>18</v>
      </c>
      <c r="B315" s="0" t="n">
        <v>2</v>
      </c>
      <c r="C315" s="8" t="s">
        <v>289</v>
      </c>
      <c r="D315" s="71" t="n">
        <v>844194037</v>
      </c>
      <c r="E315" s="72" t="n">
        <v>0.0722433654909954</v>
      </c>
      <c r="F315" s="72" t="n">
        <v>0.0797367637888512</v>
      </c>
      <c r="G315" s="72" t="n">
        <v>0.125468556912831</v>
      </c>
      <c r="H315" s="73" t="n">
        <v>2877410</v>
      </c>
      <c r="I315" s="73" t="n">
        <v>333387</v>
      </c>
      <c r="J315" s="74" t="n">
        <f aca="false">H315+I315</f>
        <v>3210797</v>
      </c>
      <c r="K315" s="72" t="n">
        <f aca="false">J315/$J$329*100</f>
        <v>0.0273051543516559</v>
      </c>
      <c r="L315" s="72" t="n">
        <f aca="false">(E315+K315)/2</f>
        <v>0.0497742599213256</v>
      </c>
      <c r="M315" s="72" t="n">
        <f aca="false">(L315*0.85)+$R$13</f>
        <v>0.100000428625434</v>
      </c>
      <c r="N315" s="75" t="n">
        <f aca="false">((L315/F315)-1)*100</f>
        <v>-37.5767744310121</v>
      </c>
      <c r="O315" s="76" t="n">
        <f aca="false">((M315/G315)-1)*100</f>
        <v>-20.298414928842</v>
      </c>
      <c r="P315" s="77"/>
      <c r="Q315" s="78" t="n">
        <f aca="false">ROUND(I315,0)</f>
        <v>333387</v>
      </c>
      <c r="R315" s="63"/>
    </row>
    <row r="316" customFormat="false" ht="12.75" hidden="false" customHeight="false" outlineLevel="0" collapsed="false">
      <c r="A316" s="0" t="n">
        <v>18</v>
      </c>
      <c r="B316" s="0" t="n">
        <v>2</v>
      </c>
      <c r="C316" s="8" t="s">
        <v>290</v>
      </c>
      <c r="D316" s="71" t="n">
        <v>4136579029</v>
      </c>
      <c r="E316" s="72" t="n">
        <v>0.353994908251684</v>
      </c>
      <c r="F316" s="72" t="n">
        <v>0.345789362186458</v>
      </c>
      <c r="G316" s="72" t="n">
        <v>0.351613265550797</v>
      </c>
      <c r="H316" s="73" t="n">
        <v>16965318</v>
      </c>
      <c r="I316" s="73" t="n">
        <v>22544032</v>
      </c>
      <c r="J316" s="74" t="n">
        <f aca="false">H316+I316</f>
        <v>39509350</v>
      </c>
      <c r="K316" s="72" t="n">
        <f aca="false">J316/$J$329*100</f>
        <v>0.335994116128673</v>
      </c>
      <c r="L316" s="72" t="n">
        <f aca="false">(E316+K316)/2</f>
        <v>0.344994512190179</v>
      </c>
      <c r="M316" s="72" t="n">
        <f aca="false">(L316*0.85)+$R$13</f>
        <v>0.350937643053959</v>
      </c>
      <c r="N316" s="75" t="n">
        <f aca="false">((L316/F316)-1)*100</f>
        <v>-0.229865369846283</v>
      </c>
      <c r="O316" s="76" t="n">
        <f aca="false">((M316/G316)-1)*100</f>
        <v>-0.192149319445845</v>
      </c>
      <c r="P316" s="77"/>
      <c r="Q316" s="78" t="n">
        <f aca="false">ROUND(I316,0)</f>
        <v>22544032</v>
      </c>
      <c r="R316" s="63" t="n">
        <v>1.70302855371307</v>
      </c>
    </row>
    <row r="317" customFormat="false" ht="12.75" hidden="false" customHeight="false" outlineLevel="0" collapsed="false">
      <c r="A317" s="0" t="n">
        <v>18</v>
      </c>
      <c r="B317" s="0" t="n">
        <v>2</v>
      </c>
      <c r="C317" s="8" t="s">
        <v>291</v>
      </c>
      <c r="D317" s="71" t="n">
        <v>1313362676</v>
      </c>
      <c r="E317" s="72" t="n">
        <v>0.112393283612473</v>
      </c>
      <c r="F317" s="72" t="n">
        <v>0.108821957102008</v>
      </c>
      <c r="G317" s="72" t="n">
        <v>0.150190971229015</v>
      </c>
      <c r="H317" s="73" t="n">
        <v>5260769</v>
      </c>
      <c r="I317" s="73" t="n">
        <v>1253192</v>
      </c>
      <c r="J317" s="74" t="n">
        <f aca="false">H317+I317</f>
        <v>6513961</v>
      </c>
      <c r="K317" s="72" t="n">
        <f aca="false">J317/$J$329*100</f>
        <v>0.0553958131098498</v>
      </c>
      <c r="L317" s="72" t="n">
        <f aca="false">(E317+K317)/2</f>
        <v>0.0838945483611616</v>
      </c>
      <c r="M317" s="72" t="n">
        <f aca="false">(L317*0.85)+$R$13</f>
        <v>0.129002673799295</v>
      </c>
      <c r="N317" s="75" t="n">
        <f aca="false">((L317/F317)-1)*100</f>
        <v>-22.9065984518914</v>
      </c>
      <c r="O317" s="76" t="n">
        <f aca="false">((M317/G317)-1)*100</f>
        <v>-14.1075706857313</v>
      </c>
      <c r="P317" s="77"/>
      <c r="Q317" s="78" t="n">
        <f aca="false">ROUND(I317,0)</f>
        <v>1253192</v>
      </c>
      <c r="R317" s="63" t="n">
        <v>0.0929980248400251</v>
      </c>
    </row>
    <row r="318" customFormat="false" ht="12.75" hidden="false" customHeight="false" outlineLevel="0" collapsed="false">
      <c r="A318" s="0" t="n">
        <v>18</v>
      </c>
      <c r="B318" s="0" t="n">
        <v>2</v>
      </c>
      <c r="C318" s="8" t="s">
        <v>292</v>
      </c>
      <c r="D318" s="71" t="n">
        <v>2157413079</v>
      </c>
      <c r="E318" s="72" t="n">
        <v>0.184624357375378</v>
      </c>
      <c r="F318" s="72" t="n">
        <v>0.18897525615343</v>
      </c>
      <c r="G318" s="72" t="n">
        <v>0.218321275422723</v>
      </c>
      <c r="H318" s="73" t="n">
        <v>12499319</v>
      </c>
      <c r="I318" s="73" t="n">
        <v>4022879</v>
      </c>
      <c r="J318" s="74" t="n">
        <f aca="false">H318+I318</f>
        <v>16522198</v>
      </c>
      <c r="K318" s="72" t="n">
        <f aca="false">J318/$J$329*100</f>
        <v>0.140507533369011</v>
      </c>
      <c r="L318" s="72" t="n">
        <f aca="false">(E318+K318)/2</f>
        <v>0.162565945372194</v>
      </c>
      <c r="M318" s="72" t="n">
        <f aca="false">(L318*0.85)+$R$13</f>
        <v>0.195873361258673</v>
      </c>
      <c r="N318" s="75" t="n">
        <f aca="false">((L318/F318)-1)*100</f>
        <v>-13.975009913358</v>
      </c>
      <c r="O318" s="76" t="n">
        <f aca="false">((M318/G318)-1)*100</f>
        <v>-10.2820552511823</v>
      </c>
      <c r="P318" s="77"/>
      <c r="Q318" s="78" t="n">
        <f aca="false">ROUND(I318,0)</f>
        <v>4022879</v>
      </c>
      <c r="R318" s="63" t="n">
        <v>0.244035763505833</v>
      </c>
    </row>
    <row r="319" customFormat="false" ht="12.75" hidden="false" customHeight="false" outlineLevel="0" collapsed="false">
      <c r="A319" s="0" t="n">
        <v>18</v>
      </c>
      <c r="B319" s="0" t="n">
        <v>2</v>
      </c>
      <c r="C319" s="8" t="s">
        <v>293</v>
      </c>
      <c r="D319" s="71" t="n">
        <v>393465276</v>
      </c>
      <c r="E319" s="72" t="n">
        <v>0.0336714718373252</v>
      </c>
      <c r="F319" s="72" t="n">
        <v>0.0337005791527868</v>
      </c>
      <c r="G319" s="72" t="n">
        <v>0.0863377999721765</v>
      </c>
      <c r="H319" s="73" t="n">
        <v>3884763</v>
      </c>
      <c r="I319" s="73" t="n">
        <v>349762</v>
      </c>
      <c r="J319" s="74" t="n">
        <f aca="false">H319+I319</f>
        <v>4234525</v>
      </c>
      <c r="K319" s="72" t="n">
        <f aca="false">J319/$J$329*100</f>
        <v>0.0360111083730754</v>
      </c>
      <c r="L319" s="72" t="n">
        <f aca="false">(E319+K319)/2</f>
        <v>0.0348412901052003</v>
      </c>
      <c r="M319" s="72" t="n">
        <f aca="false">(L319*0.85)+$R$13</f>
        <v>0.087307404281728</v>
      </c>
      <c r="N319" s="75" t="n">
        <f aca="false">((L319/F319)-1)*100</f>
        <v>3.38484079826034</v>
      </c>
      <c r="O319" s="76" t="n">
        <f aca="false">((M319/G319)-1)*100</f>
        <v>1.12303569220433</v>
      </c>
      <c r="P319" s="77"/>
      <c r="Q319" s="78" t="n">
        <f aca="false">ROUND(I319,0)</f>
        <v>349762</v>
      </c>
      <c r="R319" s="63"/>
    </row>
    <row r="320" customFormat="false" ht="12.75" hidden="false" customHeight="false" outlineLevel="0" collapsed="false">
      <c r="A320" s="0" t="n">
        <v>18</v>
      </c>
      <c r="B320" s="0" t="n">
        <v>2</v>
      </c>
      <c r="C320" s="8" t="s">
        <v>294</v>
      </c>
      <c r="D320" s="71" t="n">
        <v>1036729101</v>
      </c>
      <c r="E320" s="72" t="n">
        <v>0.0887198867512187</v>
      </c>
      <c r="F320" s="72" t="n">
        <v>0.0862445135609685</v>
      </c>
      <c r="G320" s="72" t="n">
        <v>0.131000144219131</v>
      </c>
      <c r="H320" s="73" t="n">
        <v>7071796</v>
      </c>
      <c r="I320" s="73" t="n">
        <v>1137505</v>
      </c>
      <c r="J320" s="74" t="n">
        <f aca="false">H320+I320</f>
        <v>8209301</v>
      </c>
      <c r="K320" s="72" t="n">
        <f aca="false">J320/$J$329*100</f>
        <v>0.0698132678348095</v>
      </c>
      <c r="L320" s="72" t="n">
        <f aca="false">(E320+K320)/2</f>
        <v>0.0792665772930141</v>
      </c>
      <c r="M320" s="72" t="n">
        <f aca="false">(L320*0.85)+$R$13</f>
        <v>0.12506889839137</v>
      </c>
      <c r="N320" s="75" t="n">
        <f aca="false">((L320/F320)-1)*100</f>
        <v>-8.09087555815535</v>
      </c>
      <c r="O320" s="76" t="n">
        <f aca="false">((M320/G320)-1)*100</f>
        <v>-4.52766358626269</v>
      </c>
      <c r="P320" s="77"/>
      <c r="Q320" s="78" t="n">
        <f aca="false">ROUND(I320,0)</f>
        <v>1137505</v>
      </c>
      <c r="R320" s="63" t="n">
        <v>0.202152530165927</v>
      </c>
    </row>
    <row r="321" customFormat="false" ht="12.75" hidden="false" customHeight="false" outlineLevel="0" collapsed="false">
      <c r="A321" s="0" t="n">
        <v>18</v>
      </c>
      <c r="B321" s="0" t="n">
        <v>2</v>
      </c>
      <c r="C321" s="8" t="s">
        <v>295</v>
      </c>
      <c r="D321" s="71" t="n">
        <v>896643675</v>
      </c>
      <c r="E321" s="72" t="n">
        <v>0.0767318340205409</v>
      </c>
      <c r="F321" s="72" t="n">
        <v>0.0748454663898348</v>
      </c>
      <c r="G321" s="72" t="n">
        <v>0.121310954123667</v>
      </c>
      <c r="H321" s="73" t="n">
        <v>7772819</v>
      </c>
      <c r="I321" s="73" t="n">
        <v>2569277</v>
      </c>
      <c r="J321" s="74" t="n">
        <f aca="false">H321+I321</f>
        <v>10342096</v>
      </c>
      <c r="K321" s="72" t="n">
        <f aca="false">J321/$J$329*100</f>
        <v>0.0879509129975027</v>
      </c>
      <c r="L321" s="72" t="n">
        <f aca="false">(E321+K321)/2</f>
        <v>0.0823413735090218</v>
      </c>
      <c r="M321" s="72" t="n">
        <f aca="false">(L321*0.85)+$R$13</f>
        <v>0.127682475174976</v>
      </c>
      <c r="N321" s="75" t="n">
        <f aca="false">((L321/F321)-1)*100</f>
        <v>10.0151785816182</v>
      </c>
      <c r="O321" s="76" t="n">
        <f aca="false">((M321/G321)-1)*100</f>
        <v>5.25222235480372</v>
      </c>
      <c r="P321" s="77"/>
      <c r="Q321" s="78" t="n">
        <f aca="false">ROUND(I321,0)</f>
        <v>2569277</v>
      </c>
      <c r="R321" s="63" t="n">
        <v>5.14726808327259</v>
      </c>
    </row>
    <row r="322" customFormat="false" ht="12.75" hidden="false" customHeight="false" outlineLevel="0" collapsed="false">
      <c r="A322" s="0" t="n">
        <v>18</v>
      </c>
      <c r="B322" s="0" t="n">
        <v>2</v>
      </c>
      <c r="C322" s="8" t="s">
        <v>296</v>
      </c>
      <c r="D322" s="71" t="n">
        <v>1251507711</v>
      </c>
      <c r="E322" s="72" t="n">
        <v>0.107099937950133</v>
      </c>
      <c r="F322" s="72" t="n">
        <v>0.100851645976994</v>
      </c>
      <c r="G322" s="72" t="n">
        <v>0.143416206772753</v>
      </c>
      <c r="H322" s="73" t="n">
        <v>3836313</v>
      </c>
      <c r="I322" s="73" t="n">
        <v>3515712</v>
      </c>
      <c r="J322" s="74" t="n">
        <f aca="false">H322+I322</f>
        <v>7352025</v>
      </c>
      <c r="K322" s="72" t="n">
        <f aca="false">J322/$J$329*100</f>
        <v>0.0625228494427498</v>
      </c>
      <c r="L322" s="72" t="n">
        <f aca="false">(E322+K322)/2</f>
        <v>0.0848113936964413</v>
      </c>
      <c r="M322" s="72" t="n">
        <f aca="false">(L322*0.85)+$R$13</f>
        <v>0.129781992334283</v>
      </c>
      <c r="N322" s="75" t="n">
        <f aca="false">((L322/F322)-1)*100</f>
        <v>-15.9047996938118</v>
      </c>
      <c r="O322" s="76" t="n">
        <f aca="false">((M322/G322)-1)*100</f>
        <v>-9.5067459565947</v>
      </c>
      <c r="P322" s="77"/>
      <c r="Q322" s="78" t="n">
        <f aca="false">ROUND(I322,0)</f>
        <v>3515712</v>
      </c>
      <c r="R322" s="63" t="n">
        <v>0.133802279265978</v>
      </c>
    </row>
    <row r="323" customFormat="false" ht="12.75" hidden="false" customHeight="false" outlineLevel="0" collapsed="false">
      <c r="A323" s="0" t="n">
        <v>18</v>
      </c>
      <c r="B323" s="0" t="n">
        <v>2</v>
      </c>
      <c r="C323" s="8" t="s">
        <v>297</v>
      </c>
      <c r="D323" s="71" t="n">
        <v>1328457829</v>
      </c>
      <c r="E323" s="72" t="n">
        <v>0.113685077450768</v>
      </c>
      <c r="F323" s="72" t="n">
        <v>0.111537717795268</v>
      </c>
      <c r="G323" s="72" t="n">
        <v>0.152499367818285</v>
      </c>
      <c r="H323" s="73" t="n">
        <v>14575371</v>
      </c>
      <c r="I323" s="73" t="n">
        <v>4829347</v>
      </c>
      <c r="J323" s="74" t="n">
        <f aca="false">H323+I323</f>
        <v>19404718</v>
      </c>
      <c r="K323" s="72" t="n">
        <f aca="false">J323/$J$329*100</f>
        <v>0.16502096524332</v>
      </c>
      <c r="L323" s="72" t="n">
        <f aca="false">(E323+K323)/2</f>
        <v>0.139353021347044</v>
      </c>
      <c r="M323" s="72" t="n">
        <f aca="false">(L323*0.85)+$R$13</f>
        <v>0.176142375837295</v>
      </c>
      <c r="N323" s="75" t="n">
        <f aca="false">((L323/F323)-1)*100</f>
        <v>24.938024644571</v>
      </c>
      <c r="O323" s="76" t="n">
        <f aca="false">((M323/G323)-1)*100</f>
        <v>15.5036760855179</v>
      </c>
      <c r="P323" s="77"/>
      <c r="Q323" s="78" t="n">
        <f aca="false">ROUND(I323,0)</f>
        <v>4829347</v>
      </c>
      <c r="R323" s="63" t="n">
        <v>0.175107334604584</v>
      </c>
    </row>
    <row r="324" customFormat="false" ht="12.75" hidden="false" customHeight="false" outlineLevel="0" collapsed="false">
      <c r="A324" s="0" t="n">
        <v>18</v>
      </c>
      <c r="B324" s="0" t="n">
        <v>2</v>
      </c>
      <c r="C324" s="8" t="s">
        <v>298</v>
      </c>
      <c r="D324" s="71" t="n">
        <v>2953177909</v>
      </c>
      <c r="E324" s="72" t="n">
        <v>0.252723309676518</v>
      </c>
      <c r="F324" s="72" t="n">
        <v>0.227816596870398</v>
      </c>
      <c r="G324" s="72" t="n">
        <v>0.251336415032146</v>
      </c>
      <c r="H324" s="73" t="n">
        <v>14288512</v>
      </c>
      <c r="I324" s="73" t="n">
        <v>8044067</v>
      </c>
      <c r="J324" s="74" t="n">
        <f aca="false">H324+I324</f>
        <v>22332579</v>
      </c>
      <c r="K324" s="72" t="n">
        <f aca="false">J324/$J$329*100</f>
        <v>0.189919984560079</v>
      </c>
      <c r="L324" s="72" t="n">
        <f aca="false">(E324+K324)/2</f>
        <v>0.221321647118298</v>
      </c>
      <c r="M324" s="72" t="n">
        <f aca="false">(L324*0.85)+$R$13</f>
        <v>0.245815707742861</v>
      </c>
      <c r="N324" s="75" t="n">
        <f aca="false">((L324/F324)-1)*100</f>
        <v>-2.85095547968109</v>
      </c>
      <c r="O324" s="76" t="n">
        <f aca="false">((M324/G324)-1)*100</f>
        <v>-2.19654095431359</v>
      </c>
      <c r="P324" s="77"/>
      <c r="Q324" s="78" t="n">
        <f aca="false">ROUND(I324,0)</f>
        <v>8044067</v>
      </c>
      <c r="R324" s="63" t="n">
        <v>4.95591237900438</v>
      </c>
    </row>
    <row r="325" customFormat="false" ht="12.75" hidden="false" customHeight="false" outlineLevel="0" collapsed="false">
      <c r="A325" s="0" t="n">
        <v>18</v>
      </c>
      <c r="B325" s="0" t="n">
        <v>2</v>
      </c>
      <c r="C325" s="8" t="s">
        <v>299</v>
      </c>
      <c r="D325" s="71" t="n">
        <v>965880141</v>
      </c>
      <c r="E325" s="72" t="n">
        <v>0.0826568644037428</v>
      </c>
      <c r="F325" s="72" t="n">
        <v>0.0871156740686353</v>
      </c>
      <c r="G325" s="72" t="n">
        <v>0.131740630650648</v>
      </c>
      <c r="H325" s="73" t="n">
        <v>4319613</v>
      </c>
      <c r="I325" s="73" t="n">
        <v>1496937</v>
      </c>
      <c r="J325" s="74" t="n">
        <f aca="false">H325+I325</f>
        <v>5816550</v>
      </c>
      <c r="K325" s="72" t="n">
        <f aca="false">J325/$J$329*100</f>
        <v>0.0494649133981762</v>
      </c>
      <c r="L325" s="72" t="n">
        <f aca="false">(E325+K325)/2</f>
        <v>0.0660608889009595</v>
      </c>
      <c r="M325" s="72" t="n">
        <f aca="false">(L325*0.85)+$R$13</f>
        <v>0.113844063258123</v>
      </c>
      <c r="N325" s="75" t="n">
        <f aca="false">((L325/F325)-1)*100</f>
        <v>-24.168768011928</v>
      </c>
      <c r="O325" s="76" t="n">
        <f aca="false">((M325/G325)-1)*100</f>
        <v>-13.5846984367206</v>
      </c>
      <c r="P325" s="77"/>
      <c r="Q325" s="78" t="n">
        <f aca="false">ROUND(I325,0)</f>
        <v>1496937</v>
      </c>
      <c r="R325" s="63" t="n">
        <v>0.183649292554742</v>
      </c>
    </row>
    <row r="326" customFormat="false" ht="12.75" hidden="false" customHeight="false" outlineLevel="0" collapsed="false">
      <c r="A326" s="0" t="n">
        <v>18</v>
      </c>
      <c r="B326" s="0" t="n">
        <v>2</v>
      </c>
      <c r="C326" s="8" t="s">
        <v>300</v>
      </c>
      <c r="D326" s="71" t="n">
        <v>11619957716</v>
      </c>
      <c r="E326" s="72" t="n">
        <v>0.994397988464944</v>
      </c>
      <c r="F326" s="72" t="n">
        <v>0.932518797383611</v>
      </c>
      <c r="G326" s="72" t="n">
        <v>0.850333285468377</v>
      </c>
      <c r="H326" s="73" t="n">
        <v>24897095</v>
      </c>
      <c r="I326" s="73" t="n">
        <v>112693742</v>
      </c>
      <c r="J326" s="74" t="n">
        <f aca="false">H326+I326</f>
        <v>137590837</v>
      </c>
      <c r="K326" s="72" t="n">
        <f aca="false">J326/$J$329*100</f>
        <v>1.17009547525381</v>
      </c>
      <c r="L326" s="72" t="n">
        <f aca="false">(E326+K326)/2</f>
        <v>1.08224673185938</v>
      </c>
      <c r="M326" s="72" t="n">
        <f aca="false">(L326*0.85)+$R$13</f>
        <v>0.97760202977278</v>
      </c>
      <c r="N326" s="75" t="n">
        <f aca="false">((L326/F326)-1)*100</f>
        <v>16.0562912936301</v>
      </c>
      <c r="O326" s="76" t="n">
        <f aca="false">((M326/G326)-1)*100</f>
        <v>14.9669249080732</v>
      </c>
      <c r="P326" s="77"/>
      <c r="Q326" s="78" t="n">
        <f aca="false">ROUND(I326,0)</f>
        <v>112693742</v>
      </c>
      <c r="R326" s="63" t="n">
        <v>0.118189160410558</v>
      </c>
    </row>
    <row r="327" customFormat="false" ht="12.75" hidden="false" customHeight="false" outlineLevel="0" collapsed="false">
      <c r="A327" s="0" t="n">
        <v>18</v>
      </c>
      <c r="B327" s="0" t="n">
        <v>2</v>
      </c>
      <c r="C327" s="102" t="s">
        <v>301</v>
      </c>
      <c r="D327" s="80" t="n">
        <v>10721427676</v>
      </c>
      <c r="E327" s="91" t="n">
        <v>0.917504725495404</v>
      </c>
      <c r="F327" s="91" t="n">
        <v>0.977982768994831</v>
      </c>
      <c r="G327" s="91" t="n">
        <v>0.888977661337914</v>
      </c>
      <c r="H327" s="103" t="n">
        <v>39137441</v>
      </c>
      <c r="I327" s="103" t="n">
        <v>41487968</v>
      </c>
      <c r="J327" s="104" t="n">
        <f aca="false">H327+I327</f>
        <v>80625409</v>
      </c>
      <c r="K327" s="91" t="n">
        <f aca="false">J327/$J$329*100</f>
        <v>0.685651954144215</v>
      </c>
      <c r="L327" s="91" t="n">
        <f aca="false">(E327+K327)/2</f>
        <v>0.801578339819809</v>
      </c>
      <c r="M327" s="72" t="n">
        <f aca="false">(L327*0.85)+$R$13</f>
        <v>0.739033896539146</v>
      </c>
      <c r="N327" s="83" t="n">
        <f aca="false">((L327/F327)-1)*100</f>
        <v>-18.0375804940132</v>
      </c>
      <c r="O327" s="84" t="n">
        <f aca="false">((M327/G327)-1)*100</f>
        <v>-16.866989050445</v>
      </c>
      <c r="P327" s="77"/>
      <c r="Q327" s="78" t="n">
        <f aca="false">ROUND(I327,0)</f>
        <v>41487968</v>
      </c>
      <c r="R327" s="63" t="n">
        <v>2.31716423031896</v>
      </c>
    </row>
    <row r="328" customFormat="false" ht="12.75" hidden="false" customHeight="false" outlineLevel="0" collapsed="false">
      <c r="A328" s="0" t="n">
        <v>18</v>
      </c>
      <c r="B328" s="0" t="n">
        <v>3</v>
      </c>
      <c r="C328" s="30" t="s">
        <v>302</v>
      </c>
      <c r="D328" s="105" t="n">
        <v>47700355775</v>
      </c>
      <c r="E328" s="106" t="n">
        <v>4.08204048508796</v>
      </c>
      <c r="F328" s="106" t="n">
        <v>3.89079616048321</v>
      </c>
      <c r="G328" s="106" t="n">
        <v>4.11486904410304</v>
      </c>
      <c r="H328" s="105" t="n">
        <f aca="false">SUM(H314:H327)</f>
        <v>172895315</v>
      </c>
      <c r="I328" s="105" t="n">
        <f aca="false">SUM(I314:I327)</f>
        <v>219898175</v>
      </c>
      <c r="J328" s="105" t="n">
        <f aca="false">SUM(J314:J327)</f>
        <v>392793490</v>
      </c>
      <c r="K328" s="106" t="n">
        <f aca="false">SUM(K314:K327)</f>
        <v>3.34038149181514</v>
      </c>
      <c r="L328" s="106" t="n">
        <f aca="false">SUM(L314:L327)</f>
        <v>3.71121098845155</v>
      </c>
      <c r="M328" s="106" t="n">
        <f aca="false">SUM(M314:M327)</f>
        <v>3.96222164787613</v>
      </c>
      <c r="N328" s="83" t="n">
        <f aca="false">((L328/F328)-1)*100</f>
        <v>-4.61564072298649</v>
      </c>
      <c r="O328" s="84" t="n">
        <f aca="false">((M328/G328)-1)*100</f>
        <v>-3.70965380892659</v>
      </c>
      <c r="P328" s="77"/>
      <c r="R328" s="63" t="n">
        <v>2.92572319370158</v>
      </c>
    </row>
    <row r="329" customFormat="false" ht="12.75" hidden="false" customHeight="false" outlineLevel="0" collapsed="false">
      <c r="A329" s="107" t="n">
        <v>19</v>
      </c>
      <c r="B329" s="0" t="n">
        <v>2</v>
      </c>
      <c r="C329" s="79" t="s">
        <v>303</v>
      </c>
      <c r="D329" s="108" t="n">
        <f aca="false">SUM(D328,D311,D296,D289,D277,D263,D253,D232,D208,D191,D171,D141,D123,D109,D97,D76,D43,D31)</f>
        <v>1168541957123</v>
      </c>
      <c r="E329" s="109" t="n">
        <f aca="false">SUM(E328,E311,E296,E289,E277,E263,E253,E232,E208,E191,E171,E141,E123,E109,E97,E76,E43,E31)</f>
        <v>100</v>
      </c>
      <c r="F329" s="109" t="n">
        <f aca="false">SUM(F328,F311,F296,F289,F277,F263,F253,F232,F208,F191,F171,F141,F123,F109,F97,F76,F43,F31)</f>
        <v>100</v>
      </c>
      <c r="G329" s="109" t="n">
        <f aca="false">SUM(G328,G311,G296,G289,G277,G263,G253,G232,G208,G191,G171,G141,G123,G109,G97,G76,G43,G31)</f>
        <v>100</v>
      </c>
      <c r="H329" s="108" t="n">
        <f aca="false">SUM(H328,H311,H296,H289,H277,H263,H253,H232,H208,H191,H171,H141,H123,H109,H97,H76,H43,H31)</f>
        <v>1726537352</v>
      </c>
      <c r="I329" s="108" t="n">
        <f aca="false">SUM(I328,I311,I296,I289,I277,I263,I253,I232,I208,I191,I171,I141,I123,I109,I97,I76,I43,I31)</f>
        <v>10032403684</v>
      </c>
      <c r="J329" s="108" t="n">
        <f aca="false">SUM(J328,J311,J296,J289,J277,J263,J253,J232,J208,J191,J171,J141,J123,J109,J97,J76,J43,J31)</f>
        <v>11758941036</v>
      </c>
      <c r="K329" s="109" t="n">
        <f aca="false">SUM(K328,K311,K296,K289,K277,K263,K253,K232,K208,K191,K171,K141,K123,K109,K97,K76,K43,K31)</f>
        <v>100</v>
      </c>
      <c r="L329" s="109" t="n">
        <f aca="false">SUM(L328,L311,L296,L289,L277,L263,L253,L232,L208,L191,L171,L141,L123,L109,L97,L76,L43,L31)</f>
        <v>100</v>
      </c>
      <c r="M329" s="109" t="n">
        <f aca="false">SUM(M328,M311,M296,M289,M277,M263,M253,M232,M208,M191,M171,M141,M123,M109,M97,M76,M43,M31)</f>
        <v>100</v>
      </c>
      <c r="N329" s="110"/>
      <c r="O329" s="111"/>
      <c r="P329" s="77"/>
      <c r="Q329" s="7"/>
      <c r="R329" s="63"/>
    </row>
    <row r="330" customFormat="false" ht="12.75" hidden="false" customHeight="false" outlineLevel="0" collapsed="false">
      <c r="A330" s="107" t="n">
        <v>20</v>
      </c>
      <c r="B330" s="0" t="n">
        <v>0</v>
      </c>
      <c r="C330" s="30"/>
      <c r="D330" s="105"/>
      <c r="E330" s="106"/>
      <c r="F330" s="106"/>
      <c r="G330" s="106"/>
      <c r="H330" s="105"/>
      <c r="I330" s="105"/>
      <c r="J330" s="105"/>
      <c r="K330" s="106"/>
      <c r="L330" s="106"/>
      <c r="M330" s="106"/>
      <c r="N330" s="112"/>
      <c r="O330" s="113"/>
      <c r="P330" s="77"/>
      <c r="Q330" s="7"/>
      <c r="R330" s="63"/>
    </row>
    <row r="331" customFormat="false" ht="12.75" hidden="false" customHeight="false" outlineLevel="0" collapsed="false">
      <c r="A331" s="107" t="n">
        <v>20</v>
      </c>
      <c r="B331" s="1" t="n">
        <f aca="false">B330+1</f>
        <v>1</v>
      </c>
      <c r="C331" s="114" t="s">
        <v>304</v>
      </c>
      <c r="D331" s="71" t="n">
        <f aca="false">D31</f>
        <v>172533714925</v>
      </c>
      <c r="E331" s="72" t="n">
        <f aca="false">E31</f>
        <v>14.7648712032374</v>
      </c>
      <c r="F331" s="72" t="n">
        <f aca="false">F31</f>
        <v>15.047914863018</v>
      </c>
      <c r="G331" s="72" t="n">
        <f aca="false">G31</f>
        <v>13.5984199412576</v>
      </c>
      <c r="H331" s="71" t="n">
        <f aca="false">H31</f>
        <v>21014121</v>
      </c>
      <c r="I331" s="71" t="n">
        <f aca="false">I31</f>
        <v>1882769624</v>
      </c>
      <c r="J331" s="71" t="n">
        <f aca="false">J31</f>
        <v>1903783745</v>
      </c>
      <c r="K331" s="72" t="n">
        <f aca="false">K31</f>
        <v>16.1900951724442</v>
      </c>
      <c r="L331" s="72" t="n">
        <f aca="false">L31</f>
        <v>15.4774831878408</v>
      </c>
      <c r="M331" s="72" t="n">
        <f aca="false">M31</f>
        <v>13.963553017357</v>
      </c>
      <c r="N331" s="72" t="n">
        <f aca="false">N31</f>
        <v>2.85467009039599</v>
      </c>
      <c r="O331" s="115" t="n">
        <f aca="false">O31</f>
        <v>2.68511398880682</v>
      </c>
    </row>
    <row r="332" customFormat="false" ht="12.75" hidden="false" customHeight="false" outlineLevel="0" collapsed="false">
      <c r="A332" s="107" t="n">
        <v>20</v>
      </c>
      <c r="B332" s="1" t="n">
        <f aca="false">B331+1</f>
        <v>2</v>
      </c>
      <c r="C332" s="8" t="s">
        <v>305</v>
      </c>
      <c r="D332" s="71" t="n">
        <f aca="false">D43</f>
        <v>175605494783</v>
      </c>
      <c r="E332" s="72" t="n">
        <f aca="false">E43</f>
        <v>15.0277440799257</v>
      </c>
      <c r="F332" s="72" t="n">
        <f aca="false">F43</f>
        <v>15.8224138510895</v>
      </c>
      <c r="G332" s="72" t="n">
        <f aca="false">G43</f>
        <v>13.9682825426568</v>
      </c>
      <c r="H332" s="71" t="n">
        <f aca="false">H43</f>
        <v>21562048</v>
      </c>
      <c r="I332" s="71" t="n">
        <f aca="false">I43</f>
        <v>2048313606</v>
      </c>
      <c r="J332" s="71" t="n">
        <f aca="false">J43</f>
        <v>2069875654</v>
      </c>
      <c r="K332" s="72" t="n">
        <f aca="false">K43</f>
        <v>17.6025685277533</v>
      </c>
      <c r="L332" s="72" t="n">
        <f aca="false">L43</f>
        <v>16.3151563038395</v>
      </c>
      <c r="M332" s="72" t="n">
        <f aca="false">M43</f>
        <v>14.3871136274943</v>
      </c>
      <c r="N332" s="72" t="n">
        <f aca="false">N43</f>
        <v>3.11420531271289</v>
      </c>
      <c r="O332" s="115" t="n">
        <f aca="false">O43</f>
        <v>2.99844367808639</v>
      </c>
    </row>
    <row r="333" customFormat="false" ht="12.75" hidden="false" customHeight="false" outlineLevel="0" collapsed="false">
      <c r="A333" s="107" t="n">
        <v>20</v>
      </c>
      <c r="B333" s="1" t="n">
        <f aca="false">B332+1</f>
        <v>3</v>
      </c>
      <c r="C333" s="8" t="s">
        <v>306</v>
      </c>
      <c r="D333" s="71" t="n">
        <f aca="false">D76</f>
        <v>90551896101</v>
      </c>
      <c r="E333" s="72" t="n">
        <f aca="false">E76</f>
        <v>7.74913519784455</v>
      </c>
      <c r="F333" s="72" t="n">
        <f aca="false">F76</f>
        <v>7.65346747518069</v>
      </c>
      <c r="G333" s="72" t="n">
        <f aca="false">G76</f>
        <v>8.23621658467282</v>
      </c>
      <c r="H333" s="71" t="n">
        <f aca="false">H76</f>
        <v>284521209</v>
      </c>
      <c r="I333" s="71" t="n">
        <f aca="false">I76</f>
        <v>492961149</v>
      </c>
      <c r="J333" s="71" t="n">
        <f aca="false">J76</f>
        <v>777482358</v>
      </c>
      <c r="K333" s="72" t="n">
        <f aca="false">K76</f>
        <v>6.61183992350789</v>
      </c>
      <c r="L333" s="72" t="n">
        <f aca="false">L76</f>
        <v>7.18048756067622</v>
      </c>
      <c r="M333" s="72" t="n">
        <f aca="false">M76</f>
        <v>7.83418365734402</v>
      </c>
      <c r="N333" s="72" t="n">
        <f aca="false">N76</f>
        <v>-6.17994283033528</v>
      </c>
      <c r="O333" s="115" t="n">
        <f aca="false">O76</f>
        <v>-4.88128163211451</v>
      </c>
    </row>
    <row r="334" customFormat="false" ht="12.75" hidden="false" customHeight="false" outlineLevel="0" collapsed="false">
      <c r="A334" s="107" t="n">
        <v>20</v>
      </c>
      <c r="B334" s="1" t="n">
        <f aca="false">B333+1</f>
        <v>4</v>
      </c>
      <c r="C334" s="8" t="s">
        <v>307</v>
      </c>
      <c r="D334" s="71" t="n">
        <f aca="false">D97</f>
        <v>39288197993</v>
      </c>
      <c r="E334" s="72" t="n">
        <f aca="false">E97</f>
        <v>3.36215552668123</v>
      </c>
      <c r="F334" s="72" t="n">
        <f aca="false">F97</f>
        <v>3.20077939800617</v>
      </c>
      <c r="G334" s="72" t="n">
        <f aca="false">G97</f>
        <v>3.75912402676678</v>
      </c>
      <c r="H334" s="71" t="n">
        <f aca="false">H97</f>
        <v>73908003</v>
      </c>
      <c r="I334" s="71" t="n">
        <f aca="false">I97</f>
        <v>291126015</v>
      </c>
      <c r="J334" s="71" t="n">
        <f aca="false">J97</f>
        <v>365034018</v>
      </c>
      <c r="K334" s="72" t="n">
        <f aca="false">K97</f>
        <v>3.1043103021135</v>
      </c>
      <c r="L334" s="72" t="n">
        <f aca="false">L97</f>
        <v>3.23323291439737</v>
      </c>
      <c r="M334" s="72" t="n">
        <f aca="false">M97</f>
        <v>3.7867095156993</v>
      </c>
      <c r="N334" s="72" t="n">
        <f aca="false">N97</f>
        <v>1.01392543364318</v>
      </c>
      <c r="O334" s="115" t="n">
        <f aca="false">O97</f>
        <v>0.733827581534818</v>
      </c>
    </row>
    <row r="335" customFormat="false" ht="12.75" hidden="false" customHeight="false" outlineLevel="0" collapsed="false">
      <c r="A335" s="107" t="n">
        <v>20</v>
      </c>
      <c r="B335" s="1" t="n">
        <f aca="false">B334+1</f>
        <v>5</v>
      </c>
      <c r="C335" s="8" t="s">
        <v>308</v>
      </c>
      <c r="D335" s="71" t="n">
        <f aca="false">D109</f>
        <v>82040397192</v>
      </c>
      <c r="E335" s="72" t="n">
        <f aca="false">E109</f>
        <v>7.02074895059711</v>
      </c>
      <c r="F335" s="72" t="n">
        <f aca="false">F109</f>
        <v>6.56784570321748</v>
      </c>
      <c r="G335" s="72" t="n">
        <f aca="false">G109</f>
        <v>6.10189961696562</v>
      </c>
      <c r="H335" s="71" t="n">
        <f aca="false">H109</f>
        <v>37431463</v>
      </c>
      <c r="I335" s="71" t="n">
        <f aca="false">I109</f>
        <v>686162001</v>
      </c>
      <c r="J335" s="71" t="n">
        <f aca="false">J109</f>
        <v>723593464</v>
      </c>
      <c r="K335" s="72" t="n">
        <f aca="false">K109</f>
        <v>6.15355976175677</v>
      </c>
      <c r="L335" s="72" t="n">
        <f aca="false">L109</f>
        <v>6.58715435617694</v>
      </c>
      <c r="M335" s="72" t="n">
        <f aca="false">M109</f>
        <v>6.11831197198117</v>
      </c>
      <c r="N335" s="72" t="n">
        <f aca="false">N109</f>
        <v>0.293987615299884</v>
      </c>
      <c r="O335" s="115" t="n">
        <f aca="false">O109</f>
        <v>0.268971239217275</v>
      </c>
    </row>
    <row r="336" customFormat="false" ht="12.75" hidden="false" customHeight="false" outlineLevel="0" collapsed="false">
      <c r="A336" s="107" t="n">
        <v>20</v>
      </c>
      <c r="B336" s="1" t="n">
        <f aca="false">B335+1</f>
        <v>6</v>
      </c>
      <c r="C336" s="8" t="s">
        <v>309</v>
      </c>
      <c r="D336" s="71" t="n">
        <f aca="false">D123</f>
        <v>58961900636</v>
      </c>
      <c r="E336" s="72" t="n">
        <f aca="false">E123</f>
        <v>5.04576667329659</v>
      </c>
      <c r="F336" s="72" t="n">
        <f aca="false">F123</f>
        <v>4.78118871125266</v>
      </c>
      <c r="G336" s="72" t="n">
        <f aca="false">G123</f>
        <v>4.69862578918015</v>
      </c>
      <c r="H336" s="71" t="n">
        <f aca="false">H123</f>
        <v>115381695</v>
      </c>
      <c r="I336" s="71" t="n">
        <f aca="false">I123</f>
        <v>383674637</v>
      </c>
      <c r="J336" s="71" t="n">
        <f aca="false">J123</f>
        <v>499056332</v>
      </c>
      <c r="K336" s="72" t="n">
        <f aca="false">K123</f>
        <v>4.24405846132011</v>
      </c>
      <c r="L336" s="72" t="n">
        <f aca="false">L123</f>
        <v>4.51730170674743</v>
      </c>
      <c r="M336" s="72" t="n">
        <f aca="false">M123</f>
        <v>4.4743218353507</v>
      </c>
      <c r="N336" s="72" t="n">
        <f aca="false">N123</f>
        <v>-5.5192760721652</v>
      </c>
      <c r="O336" s="115" t="n">
        <f aca="false">O123</f>
        <v>-4.77382034436468</v>
      </c>
    </row>
    <row r="337" customFormat="false" ht="12.75" hidden="false" customHeight="false" outlineLevel="0" collapsed="false">
      <c r="A337" s="107" t="n">
        <v>20</v>
      </c>
      <c r="B337" s="1" t="n">
        <f aca="false">B336+1</f>
        <v>7</v>
      </c>
      <c r="C337" s="8" t="s">
        <v>310</v>
      </c>
      <c r="D337" s="71" t="n">
        <f aca="false">D141</f>
        <v>44136813421</v>
      </c>
      <c r="E337" s="72" t="n">
        <f aca="false">E141</f>
        <v>3.7770841818694</v>
      </c>
      <c r="F337" s="72" t="n">
        <f aca="false">F141</f>
        <v>3.81206158426178</v>
      </c>
      <c r="G337" s="72" t="n">
        <f aca="false">G141</f>
        <v>4.10563696200713</v>
      </c>
      <c r="H337" s="71" t="n">
        <f aca="false">H141</f>
        <v>77399621</v>
      </c>
      <c r="I337" s="71" t="n">
        <f aca="false">I141</f>
        <v>395715603</v>
      </c>
      <c r="J337" s="71" t="n">
        <f aca="false">J141</f>
        <v>473115224</v>
      </c>
      <c r="K337" s="72" t="n">
        <f aca="false">K141</f>
        <v>4.02345094300208</v>
      </c>
      <c r="L337" s="72" t="n">
        <f aca="false">L141</f>
        <v>3.90026756243574</v>
      </c>
      <c r="M337" s="72" t="n">
        <f aca="false">M141</f>
        <v>4.18061204345499</v>
      </c>
      <c r="N337" s="72" t="n">
        <f aca="false">N141</f>
        <v>2.31386550883954</v>
      </c>
      <c r="O337" s="115" t="n">
        <f aca="false">O141</f>
        <v>1.82614980675762</v>
      </c>
    </row>
    <row r="338" customFormat="false" ht="12.75" hidden="false" customHeight="false" outlineLevel="0" collapsed="false">
      <c r="A338" s="107" t="n">
        <v>20</v>
      </c>
      <c r="B338" s="1" t="n">
        <f aca="false">B337+1</f>
        <v>8</v>
      </c>
      <c r="C338" s="8" t="s">
        <v>311</v>
      </c>
      <c r="D338" s="71" t="n">
        <f aca="false">D171</f>
        <v>42481800337</v>
      </c>
      <c r="E338" s="72" t="n">
        <f aca="false">E171</f>
        <v>3.63545357340801</v>
      </c>
      <c r="F338" s="72" t="n">
        <f aca="false">F171</f>
        <v>3.76520655780367</v>
      </c>
      <c r="G338" s="72" t="n">
        <f aca="false">G171</f>
        <v>4.75811788182542</v>
      </c>
      <c r="H338" s="71" t="n">
        <f aca="false">H171</f>
        <v>147432366</v>
      </c>
      <c r="I338" s="71" t="n">
        <f aca="false">I171</f>
        <v>254385251</v>
      </c>
      <c r="J338" s="71" t="n">
        <f aca="false">J171</f>
        <v>401817617</v>
      </c>
      <c r="K338" s="72" t="n">
        <f aca="false">K171</f>
        <v>3.41712417614677</v>
      </c>
      <c r="L338" s="72" t="n">
        <f aca="false">L171</f>
        <v>3.52628887477739</v>
      </c>
      <c r="M338" s="72" t="n">
        <f aca="false">M171</f>
        <v>4.55503785125309</v>
      </c>
      <c r="N338" s="72" t="n">
        <f aca="false">N171</f>
        <v>-6.34540706753787</v>
      </c>
      <c r="O338" s="115" t="n">
        <f aca="false">O171</f>
        <v>-4.26807480638584</v>
      </c>
    </row>
    <row r="339" customFormat="false" ht="12.75" hidden="false" customHeight="false" outlineLevel="0" collapsed="false">
      <c r="A339" s="107" t="n">
        <v>20</v>
      </c>
      <c r="B339" s="1" t="n">
        <f aca="false">B338+1</f>
        <v>9</v>
      </c>
      <c r="C339" s="8" t="s">
        <v>312</v>
      </c>
      <c r="D339" s="71" t="n">
        <f aca="false">D191</f>
        <v>46339627371</v>
      </c>
      <c r="E339" s="72" t="n">
        <f aca="false">E191</f>
        <v>3.96559379734127</v>
      </c>
      <c r="F339" s="72" t="n">
        <f aca="false">F191</f>
        <v>4.07317264043022</v>
      </c>
      <c r="G339" s="72" t="n">
        <f aca="false">G191</f>
        <v>4.44296597513492</v>
      </c>
      <c r="H339" s="71" t="n">
        <f aca="false">H191</f>
        <v>179922245</v>
      </c>
      <c r="I339" s="71" t="n">
        <f aca="false">I191</f>
        <v>318541588</v>
      </c>
      <c r="J339" s="71" t="n">
        <f aca="false">J191</f>
        <v>498463833</v>
      </c>
      <c r="K339" s="72" t="n">
        <f aca="false">K191</f>
        <v>4.23901975079178</v>
      </c>
      <c r="L339" s="72" t="n">
        <f aca="false">L191</f>
        <v>4.10230677406653</v>
      </c>
      <c r="M339" s="72" t="n">
        <f aca="false">M191</f>
        <v>4.46772998872578</v>
      </c>
      <c r="N339" s="72" t="n">
        <f aca="false">N191</f>
        <v>0.715268813973724</v>
      </c>
      <c r="O339" s="115" t="n">
        <f aca="false">O191</f>
        <v>0.557375719945941</v>
      </c>
    </row>
    <row r="340" customFormat="false" ht="12.75" hidden="false" customHeight="false" outlineLevel="0" collapsed="false">
      <c r="A340" s="107" t="n">
        <v>20</v>
      </c>
      <c r="B340" s="1" t="n">
        <f aca="false">B339+1</f>
        <v>10</v>
      </c>
      <c r="C340" s="8" t="s">
        <v>313</v>
      </c>
      <c r="D340" s="71" t="n">
        <f aca="false">D208</f>
        <v>57205136261</v>
      </c>
      <c r="E340" s="72" t="n">
        <f aca="false">E208</f>
        <v>4.89542852203968</v>
      </c>
      <c r="F340" s="72" t="n">
        <f aca="false">F208</f>
        <v>5.10538326538856</v>
      </c>
      <c r="G340" s="72" t="n">
        <f aca="false">G208</f>
        <v>5.14726808327259</v>
      </c>
      <c r="H340" s="71" t="n">
        <f aca="false">H208</f>
        <v>210529782</v>
      </c>
      <c r="I340" s="71" t="n">
        <f aca="false">I208</f>
        <v>268459191</v>
      </c>
      <c r="J340" s="71" t="n">
        <f aca="false">J208</f>
        <v>478988973</v>
      </c>
      <c r="K340" s="72" t="n">
        <f aca="false">K208</f>
        <v>4.07340228625669</v>
      </c>
      <c r="L340" s="72" t="n">
        <f aca="false">L208</f>
        <v>4.48441540414818</v>
      </c>
      <c r="M340" s="72" t="n">
        <f aca="false">M208</f>
        <v>4.61944540121826</v>
      </c>
      <c r="N340" s="72" t="n">
        <f aca="false">N208</f>
        <v>-12.1630018543401</v>
      </c>
      <c r="O340" s="115" t="n">
        <f aca="false">O208</f>
        <v>-10.2544237742274</v>
      </c>
    </row>
    <row r="341" customFormat="false" ht="12.75" hidden="false" customHeight="false" outlineLevel="0" collapsed="false">
      <c r="A341" s="107" t="n">
        <v>20</v>
      </c>
      <c r="B341" s="1" t="n">
        <f aca="false">B340+1</f>
        <v>11</v>
      </c>
      <c r="C341" s="8" t="s">
        <v>314</v>
      </c>
      <c r="D341" s="71" t="n">
        <f aca="false">D232</f>
        <v>83008623753</v>
      </c>
      <c r="E341" s="72" t="n">
        <f aca="false">E232</f>
        <v>7.10360661395255</v>
      </c>
      <c r="F341" s="72" t="n">
        <f aca="false">F232</f>
        <v>6.95519708959439</v>
      </c>
      <c r="G341" s="72" t="n">
        <f aca="false">G232</f>
        <v>7.12345598769369</v>
      </c>
      <c r="H341" s="71" t="n">
        <f aca="false">H232</f>
        <v>35641370</v>
      </c>
      <c r="I341" s="71" t="n">
        <f aca="false">I232</f>
        <v>885817830</v>
      </c>
      <c r="J341" s="71" t="n">
        <f aca="false">J232</f>
        <v>921459200</v>
      </c>
      <c r="K341" s="72" t="n">
        <f aca="false">K232</f>
        <v>7.83624305266055</v>
      </c>
      <c r="L341" s="72" t="n">
        <f aca="false">L232</f>
        <v>7.46992483330655</v>
      </c>
      <c r="M341" s="72" t="n">
        <f aca="false">M232</f>
        <v>7.56097456984903</v>
      </c>
      <c r="N341" s="72" t="n">
        <f aca="false">N232</f>
        <v>7.40062052996657</v>
      </c>
      <c r="O341" s="115" t="n">
        <f aca="false">O232</f>
        <v>6.1419426597312</v>
      </c>
    </row>
    <row r="342" customFormat="false" ht="12.75" hidden="false" customHeight="false" outlineLevel="0" collapsed="false">
      <c r="A342" s="107" t="n">
        <v>20</v>
      </c>
      <c r="B342" s="1" t="n">
        <f aca="false">B341+1</f>
        <v>12</v>
      </c>
      <c r="C342" s="8" t="s">
        <v>315</v>
      </c>
      <c r="D342" s="71" t="n">
        <f aca="false">D253</f>
        <v>35753491034</v>
      </c>
      <c r="E342" s="72" t="n">
        <f aca="false">E253</f>
        <v>3.05966686228594</v>
      </c>
      <c r="F342" s="72" t="n">
        <f aca="false">F253</f>
        <v>3.04727842382393</v>
      </c>
      <c r="G342" s="72" t="n">
        <f aca="false">G253</f>
        <v>3.62864819871188</v>
      </c>
      <c r="H342" s="71" t="n">
        <f aca="false">H253</f>
        <v>124960849</v>
      </c>
      <c r="I342" s="71" t="n">
        <f aca="false">I253</f>
        <v>127702589</v>
      </c>
      <c r="J342" s="71" t="n">
        <f aca="false">J253</f>
        <v>252663438</v>
      </c>
      <c r="K342" s="72" t="n">
        <f aca="false">K253</f>
        <v>2.1486921077882</v>
      </c>
      <c r="L342" s="72" t="n">
        <f aca="false">L253</f>
        <v>2.60417948503707</v>
      </c>
      <c r="M342" s="72" t="n">
        <f aca="false">M253</f>
        <v>3.25201410074305</v>
      </c>
      <c r="N342" s="72" t="n">
        <f aca="false">N253</f>
        <v>-14.5408091142139</v>
      </c>
      <c r="O342" s="115" t="n">
        <f aca="false">O253</f>
        <v>-10.3794602657412</v>
      </c>
    </row>
    <row r="343" customFormat="false" ht="12.75" hidden="false" customHeight="false" outlineLevel="0" collapsed="false">
      <c r="A343" s="107" t="n">
        <v>20</v>
      </c>
      <c r="B343" s="1" t="n">
        <f aca="false">B342+1</f>
        <v>13</v>
      </c>
      <c r="C343" s="8" t="s">
        <v>316</v>
      </c>
      <c r="D343" s="71" t="n">
        <f aca="false">D263</f>
        <v>67785238765</v>
      </c>
      <c r="E343" s="72" t="n">
        <f aca="false">E263</f>
        <v>5.80083910139522</v>
      </c>
      <c r="F343" s="72" t="n">
        <f aca="false">F263</f>
        <v>5.35537202959792</v>
      </c>
      <c r="G343" s="72" t="n">
        <f aca="false">G263</f>
        <v>4.95591237900438</v>
      </c>
      <c r="H343" s="71" t="n">
        <f aca="false">H263</f>
        <v>31602088</v>
      </c>
      <c r="I343" s="71" t="n">
        <f aca="false">I263</f>
        <v>690135694</v>
      </c>
      <c r="J343" s="71" t="n">
        <f aca="false">J263</f>
        <v>721737782</v>
      </c>
      <c r="K343" s="72" t="n">
        <f aca="false">K263</f>
        <v>6.13777873186369</v>
      </c>
      <c r="L343" s="72" t="n">
        <f aca="false">L263</f>
        <v>5.96930891662946</v>
      </c>
      <c r="M343" s="72" t="n">
        <f aca="false">M263</f>
        <v>5.47775873298119</v>
      </c>
      <c r="N343" s="72" t="n">
        <f aca="false">N263</f>
        <v>11.4639446828054</v>
      </c>
      <c r="O343" s="115" t="n">
        <f aca="false">O263</f>
        <v>10.5297736131817</v>
      </c>
    </row>
    <row r="344" customFormat="false" ht="12.75" hidden="false" customHeight="false" outlineLevel="0" collapsed="false">
      <c r="A344" s="107" t="n">
        <v>20</v>
      </c>
      <c r="B344" s="1" t="n">
        <f aca="false">B343+1</f>
        <v>14</v>
      </c>
      <c r="C344" s="8" t="s">
        <v>317</v>
      </c>
      <c r="D344" s="71" t="n">
        <f aca="false">D277</f>
        <v>60056574803</v>
      </c>
      <c r="E344" s="72" t="n">
        <f aca="false">E277</f>
        <v>5.13944530933762</v>
      </c>
      <c r="F344" s="72" t="n">
        <f aca="false">F277</f>
        <v>5.03030243979059</v>
      </c>
      <c r="G344" s="72" t="n">
        <f aca="false">G277</f>
        <v>4.91037245843738</v>
      </c>
      <c r="H344" s="71" t="n">
        <f aca="false">H277</f>
        <v>27526402</v>
      </c>
      <c r="I344" s="71" t="n">
        <f aca="false">I277</f>
        <v>608941664</v>
      </c>
      <c r="J344" s="71" t="n">
        <f aca="false">J277</f>
        <v>636468066</v>
      </c>
      <c r="K344" s="72" t="n">
        <f aca="false">K277</f>
        <v>5.41263081472603</v>
      </c>
      <c r="L344" s="72" t="n">
        <f aca="false">L277</f>
        <v>5.27603806203182</v>
      </c>
      <c r="M344" s="72" t="n">
        <f aca="false">M277</f>
        <v>5.11924773734243</v>
      </c>
      <c r="N344" s="72" t="n">
        <f aca="false">N277</f>
        <v>4.88510631681756</v>
      </c>
      <c r="O344" s="115" t="n">
        <f aca="false">O277</f>
        <v>4.253756322418</v>
      </c>
    </row>
    <row r="345" customFormat="false" ht="12.75" hidden="false" customHeight="false" outlineLevel="0" collapsed="false">
      <c r="A345" s="107" t="n">
        <v>20</v>
      </c>
      <c r="B345" s="1" t="n">
        <f aca="false">B344+1</f>
        <v>15</v>
      </c>
      <c r="C345" s="8" t="s">
        <v>318</v>
      </c>
      <c r="D345" s="71" t="n">
        <f aca="false">D289</f>
        <v>29253160628</v>
      </c>
      <c r="E345" s="72" t="n">
        <f aca="false">E289</f>
        <v>2.50338983976429</v>
      </c>
      <c r="F345" s="72" t="n">
        <f aca="false">F289</f>
        <v>2.6206345507801</v>
      </c>
      <c r="G345" s="72" t="n">
        <f aca="false">G289</f>
        <v>2.74677013739385</v>
      </c>
      <c r="H345" s="71" t="n">
        <f aca="false">H289</f>
        <v>60228766</v>
      </c>
      <c r="I345" s="71" t="n">
        <f aca="false">I289</f>
        <v>261989613</v>
      </c>
      <c r="J345" s="71" t="n">
        <f aca="false">J289</f>
        <v>322218379</v>
      </c>
      <c r="K345" s="72" t="n">
        <f aca="false">K289</f>
        <v>2.74019895170431</v>
      </c>
      <c r="L345" s="72" t="n">
        <f aca="false">L289</f>
        <v>2.74940525629522</v>
      </c>
      <c r="M345" s="72" t="n">
        <f aca="false">M289</f>
        <v>2.8562252370817</v>
      </c>
      <c r="N345" s="72" t="n">
        <f aca="false">N289</f>
        <v>4.91372234548255</v>
      </c>
      <c r="O345" s="115" t="n">
        <f aca="false">O289</f>
        <v>3.98486564994118</v>
      </c>
    </row>
    <row r="346" customFormat="false" ht="12.75" hidden="false" customHeight="false" outlineLevel="0" collapsed="false">
      <c r="A346" s="107" t="n">
        <v>20</v>
      </c>
      <c r="B346" s="1" t="n">
        <f aca="false">B345+1</f>
        <v>16</v>
      </c>
      <c r="C346" s="8" t="s">
        <v>319</v>
      </c>
      <c r="D346" s="71" t="n">
        <f aca="false">D296</f>
        <v>14848482729</v>
      </c>
      <c r="E346" s="72" t="n">
        <f aca="false">E296</f>
        <v>1.27068460302081</v>
      </c>
      <c r="F346" s="72" t="n">
        <f aca="false">F296</f>
        <v>1.35938932920914</v>
      </c>
      <c r="G346" s="72" t="n">
        <f aca="false">G296</f>
        <v>1.386250160597</v>
      </c>
      <c r="H346" s="71" t="n">
        <f aca="false">H296</f>
        <v>47395927</v>
      </c>
      <c r="I346" s="71" t="n">
        <f aca="false">I296</f>
        <v>113360743</v>
      </c>
      <c r="J346" s="71" t="n">
        <f aca="false">J296</f>
        <v>160756670</v>
      </c>
      <c r="K346" s="72" t="n">
        <f aca="false">K296</f>
        <v>1.36710159110283</v>
      </c>
      <c r="L346" s="72" t="n">
        <f aca="false">L296</f>
        <v>1.31889309706182</v>
      </c>
      <c r="M346" s="72" t="n">
        <f aca="false">M296</f>
        <v>1.35182836327178</v>
      </c>
      <c r="N346" s="72" t="n">
        <f aca="false">N296</f>
        <v>-2.97900176771859</v>
      </c>
      <c r="O346" s="115" t="n">
        <f aca="false">O296</f>
        <v>-2.48308698556952</v>
      </c>
    </row>
    <row r="347" customFormat="false" ht="12.75" hidden="false" customHeight="false" outlineLevel="0" collapsed="false">
      <c r="A347" s="107" t="n">
        <v>20</v>
      </c>
      <c r="B347" s="1" t="n">
        <f aca="false">B346+1</f>
        <v>17</v>
      </c>
      <c r="C347" s="8" t="s">
        <v>320</v>
      </c>
      <c r="D347" s="71" t="n">
        <f aca="false">D311</f>
        <v>20991050616</v>
      </c>
      <c r="E347" s="72" t="n">
        <f aca="false">E311</f>
        <v>1.79634547891467</v>
      </c>
      <c r="F347" s="72" t="n">
        <f aca="false">F311</f>
        <v>1.91159592707207</v>
      </c>
      <c r="G347" s="72" t="n">
        <f aca="false">G311</f>
        <v>2.31716423031896</v>
      </c>
      <c r="H347" s="71" t="n">
        <f aca="false">H311</f>
        <v>57184082</v>
      </c>
      <c r="I347" s="71" t="n">
        <f aca="false">I311</f>
        <v>102448711</v>
      </c>
      <c r="J347" s="71" t="n">
        <f aca="false">J311</f>
        <v>159632793</v>
      </c>
      <c r="K347" s="72" t="n">
        <f aca="false">K311</f>
        <v>1.35754395324617</v>
      </c>
      <c r="L347" s="72" t="n">
        <f aca="false">L311</f>
        <v>1.57694471608042</v>
      </c>
      <c r="M347" s="72" t="n">
        <f aca="false">M311</f>
        <v>2.03271070097605</v>
      </c>
      <c r="N347" s="72" t="n">
        <f aca="false">N311</f>
        <v>-17.5063781132988</v>
      </c>
      <c r="O347" s="115" t="n">
        <f aca="false">O311</f>
        <v>-12.2759330400916</v>
      </c>
    </row>
    <row r="348" customFormat="false" ht="12.75" hidden="false" customHeight="false" outlineLevel="0" collapsed="false">
      <c r="A348" s="107" t="n">
        <v>20</v>
      </c>
      <c r="B348" s="1" t="n">
        <f aca="false">B347+1</f>
        <v>18</v>
      </c>
      <c r="C348" s="8" t="s">
        <v>321</v>
      </c>
      <c r="D348" s="71" t="n">
        <f aca="false">D328</f>
        <v>47700355775</v>
      </c>
      <c r="E348" s="72" t="n">
        <f aca="false">E328</f>
        <v>4.08204048508796</v>
      </c>
      <c r="F348" s="72" t="n">
        <f aca="false">F328</f>
        <v>3.89079616048321</v>
      </c>
      <c r="G348" s="72" t="n">
        <f aca="false">G328</f>
        <v>4.11486904410304</v>
      </c>
      <c r="H348" s="71" t="n">
        <f aca="false">H328</f>
        <v>172895315</v>
      </c>
      <c r="I348" s="71" t="n">
        <f aca="false">I328</f>
        <v>219898175</v>
      </c>
      <c r="J348" s="71" t="n">
        <f aca="false">J328</f>
        <v>392793490</v>
      </c>
      <c r="K348" s="72" t="n">
        <f aca="false">K328</f>
        <v>3.34038149181514</v>
      </c>
      <c r="L348" s="72" t="n">
        <f aca="false">L328</f>
        <v>3.71121098845155</v>
      </c>
      <c r="M348" s="72" t="n">
        <f aca="false">M328</f>
        <v>3.96222164787613</v>
      </c>
      <c r="N348" s="72" t="n">
        <f aca="false">N328</f>
        <v>-4.61564072298649</v>
      </c>
      <c r="O348" s="115" t="n">
        <f aca="false">O328</f>
        <v>-3.70965380892659</v>
      </c>
    </row>
    <row r="349" customFormat="false" ht="15.75" hidden="false" customHeight="false" outlineLevel="0" collapsed="false">
      <c r="A349" s="107" t="n">
        <v>20</v>
      </c>
      <c r="B349" s="1" t="n">
        <f aca="false">B348+1</f>
        <v>19</v>
      </c>
      <c r="C349" s="116" t="s">
        <v>322</v>
      </c>
      <c r="D349" s="80" t="n">
        <f aca="false">SUM(D331:D348)</f>
        <v>1168541957123</v>
      </c>
      <c r="E349" s="91" t="n">
        <f aca="false">SUM(E331:E348)</f>
        <v>100</v>
      </c>
      <c r="F349" s="91" t="n">
        <f aca="false">SUM(F331:F348)</f>
        <v>100</v>
      </c>
      <c r="G349" s="91" t="n">
        <f aca="false">SUM(G331:G348)</f>
        <v>100</v>
      </c>
      <c r="H349" s="80" t="n">
        <f aca="false">SUM(H331:H348)</f>
        <v>1726537352</v>
      </c>
      <c r="I349" s="80" t="n">
        <f aca="false">SUM(I331:I348)</f>
        <v>10032403684</v>
      </c>
      <c r="J349" s="80" t="n">
        <f aca="false">SUM(J331:J348)</f>
        <v>11758941036</v>
      </c>
      <c r="K349" s="91" t="n">
        <f aca="false">SUM(K331:K348)</f>
        <v>100</v>
      </c>
      <c r="L349" s="91" t="n">
        <f aca="false">SUM(L331:L348)</f>
        <v>100</v>
      </c>
      <c r="M349" s="91" t="n">
        <f aca="false">SUM(M331:M348)</f>
        <v>100</v>
      </c>
      <c r="N349" s="109"/>
      <c r="O349" s="117"/>
    </row>
    <row r="350" customFormat="false" ht="12.75" hidden="false" customHeight="false" outlineLevel="0" collapsed="false">
      <c r="N350" s="118"/>
      <c r="O35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.28"/>
    <col collapsed="false" customWidth="true" hidden="false" outlineLevel="0" max="3" min="3" style="1" width="31.28"/>
    <col collapsed="false" customWidth="true" hidden="false" outlineLevel="0" max="4" min="4" style="2" width="18.99"/>
    <col collapsed="false" customWidth="true" hidden="false" outlineLevel="0" max="5" min="5" style="3" width="9.85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4" width="16.7"/>
    <col collapsed="false" customWidth="true" hidden="false" outlineLevel="0" max="9" min="9" style="4" width="16.42"/>
    <col collapsed="false" customWidth="true" hidden="false" outlineLevel="0" max="10" min="10" style="5" width="16.28"/>
    <col collapsed="false" customWidth="true" hidden="false" outlineLevel="0" max="11" min="11" style="3" width="9.56"/>
    <col collapsed="false" customWidth="true" hidden="false" outlineLevel="0" max="13" min="12" style="3" width="9.7"/>
    <col collapsed="false" customWidth="true" hidden="false" outlineLevel="0" max="14" min="14" style="6" width="10.7"/>
    <col collapsed="false" customWidth="true" hidden="false" outlineLevel="0" max="15" min="15" style="6" width="11.13"/>
    <col collapsed="false" customWidth="true" hidden="false" outlineLevel="0" max="16" min="16" style="7" width="11.42"/>
    <col collapsed="false" customWidth="true" hidden="false" outlineLevel="0" max="17" min="17" style="119" width="18.28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C1" s="8" t="s">
        <v>0</v>
      </c>
      <c r="D1" s="9"/>
      <c r="E1" s="10"/>
      <c r="F1" s="10"/>
      <c r="G1" s="11"/>
      <c r="H1" s="12"/>
      <c r="I1" s="12"/>
      <c r="J1" s="13"/>
      <c r="K1" s="10"/>
      <c r="L1" s="10"/>
      <c r="M1" s="10" t="s">
        <v>323</v>
      </c>
      <c r="N1" s="14"/>
      <c r="O1" s="15"/>
      <c r="Q1" s="119" t="s">
        <v>323</v>
      </c>
    </row>
    <row r="2" customFormat="false" ht="12.75" hidden="false" customHeight="false" outlineLevel="0" collapsed="false">
      <c r="C2" s="16" t="s">
        <v>2</v>
      </c>
      <c r="D2" s="17"/>
      <c r="E2" s="18"/>
      <c r="F2" s="18"/>
      <c r="G2" s="18"/>
      <c r="J2" s="19"/>
      <c r="K2" s="18"/>
      <c r="L2" s="18"/>
      <c r="M2" s="18"/>
      <c r="N2" s="20"/>
      <c r="O2" s="21"/>
    </row>
    <row r="3" customFormat="false" ht="12.75" hidden="false" customHeight="false" outlineLevel="0" collapsed="false">
      <c r="C3" s="16" t="s">
        <v>3</v>
      </c>
      <c r="D3" s="17"/>
      <c r="E3" s="18"/>
      <c r="F3" s="18"/>
      <c r="G3" s="18"/>
      <c r="J3" s="19"/>
      <c r="K3" s="18"/>
      <c r="L3" s="18"/>
      <c r="M3" s="18"/>
      <c r="N3" s="20"/>
      <c r="O3" s="21"/>
    </row>
    <row r="4" customFormat="false" ht="12.75" hidden="false" customHeight="false" outlineLevel="0" collapsed="false">
      <c r="C4" s="16" t="s">
        <v>4</v>
      </c>
      <c r="D4" s="17"/>
      <c r="E4" s="18"/>
      <c r="F4" s="18"/>
      <c r="G4" s="18"/>
      <c r="J4" s="19"/>
      <c r="K4" s="18"/>
      <c r="L4" s="18"/>
      <c r="M4" s="18"/>
      <c r="N4" s="20"/>
      <c r="O4" s="21"/>
    </row>
    <row r="5" customFormat="false" ht="12.75" hidden="false" customHeight="false" outlineLevel="0" collapsed="false">
      <c r="C5" s="16"/>
      <c r="D5" s="17"/>
      <c r="E5" s="18"/>
      <c r="F5" s="18"/>
      <c r="G5" s="18"/>
      <c r="J5" s="19"/>
      <c r="K5" s="18"/>
      <c r="L5" s="18"/>
      <c r="M5" s="18"/>
      <c r="N5" s="20"/>
      <c r="O5" s="21"/>
    </row>
    <row r="6" customFormat="false" ht="12.75" hidden="false" customHeight="false" outlineLevel="0" collapsed="false">
      <c r="C6" s="16" t="s">
        <v>5</v>
      </c>
      <c r="D6" s="17"/>
      <c r="E6" s="18"/>
      <c r="F6" s="18"/>
      <c r="G6" s="18"/>
      <c r="J6" s="19"/>
      <c r="K6" s="18"/>
      <c r="L6" s="18"/>
      <c r="M6" s="18"/>
      <c r="N6" s="20"/>
      <c r="O6" s="21"/>
    </row>
    <row r="7" customFormat="false" ht="12.75" hidden="false" customHeight="false" outlineLevel="0" collapsed="false">
      <c r="C7" s="16" t="s">
        <v>6</v>
      </c>
      <c r="D7" s="17"/>
      <c r="E7" s="18"/>
      <c r="F7" s="18"/>
      <c r="G7" s="18"/>
      <c r="J7" s="19"/>
      <c r="K7" s="18"/>
      <c r="L7" s="18"/>
      <c r="M7" s="18"/>
      <c r="N7" s="20"/>
      <c r="O7" s="21"/>
    </row>
    <row r="8" customFormat="false" ht="12.75" hidden="false" customHeight="false" outlineLevel="0" collapsed="false">
      <c r="C8" s="16"/>
      <c r="D8" s="17"/>
      <c r="E8" s="18"/>
      <c r="F8" s="18"/>
      <c r="G8" s="18"/>
      <c r="J8" s="19"/>
      <c r="K8" s="18"/>
      <c r="L8" s="18"/>
      <c r="M8" s="18"/>
      <c r="N8" s="20"/>
      <c r="O8" s="21"/>
    </row>
    <row r="9" customFormat="false" ht="15.75" hidden="false" customHeight="false" outlineLevel="0" collapsed="false">
      <c r="C9" s="22" t="s">
        <v>324</v>
      </c>
      <c r="D9" s="17"/>
      <c r="E9" s="18"/>
      <c r="F9" s="18"/>
      <c r="G9" s="18"/>
      <c r="J9" s="19"/>
      <c r="K9" s="18"/>
      <c r="L9" s="18"/>
      <c r="M9" s="18"/>
      <c r="N9" s="20"/>
      <c r="O9" s="21"/>
    </row>
    <row r="10" customFormat="false" ht="12.75" hidden="false" customHeight="false" outlineLevel="0" collapsed="false">
      <c r="C10" s="16"/>
      <c r="D10" s="17"/>
      <c r="E10" s="18"/>
      <c r="F10" s="18"/>
      <c r="G10" s="18"/>
      <c r="J10" s="19"/>
      <c r="K10" s="18"/>
      <c r="L10" s="18"/>
      <c r="M10" s="18"/>
      <c r="N10" s="20"/>
      <c r="O10" s="21"/>
    </row>
    <row r="11" customFormat="false" ht="12.75" hidden="false" customHeight="false" outlineLevel="0" collapsed="false">
      <c r="C11" s="23"/>
      <c r="D11" s="24"/>
      <c r="E11" s="25"/>
      <c r="F11" s="25"/>
      <c r="G11" s="25"/>
      <c r="H11" s="26"/>
      <c r="I11" s="24"/>
      <c r="J11" s="27"/>
      <c r="K11" s="25"/>
      <c r="L11" s="25"/>
      <c r="M11" s="25"/>
      <c r="N11" s="28"/>
      <c r="O11" s="29"/>
    </row>
    <row r="12" customFormat="false" ht="12.75" hidden="false" customHeight="false" outlineLevel="0" collapsed="false">
      <c r="C12" s="30"/>
      <c r="D12" s="31" t="s">
        <v>7</v>
      </c>
      <c r="E12" s="32" t="s">
        <v>8</v>
      </c>
      <c r="F12" s="32" t="s">
        <v>9</v>
      </c>
      <c r="G12" s="32" t="s">
        <v>10</v>
      </c>
      <c r="H12" s="33" t="s">
        <v>11</v>
      </c>
      <c r="I12" s="34" t="s">
        <v>12</v>
      </c>
      <c r="J12" s="35" t="s">
        <v>7</v>
      </c>
      <c r="K12" s="32" t="s">
        <v>8</v>
      </c>
      <c r="L12" s="32" t="s">
        <v>9</v>
      </c>
      <c r="M12" s="36" t="s">
        <v>10</v>
      </c>
      <c r="N12" s="37" t="s">
        <v>13</v>
      </c>
      <c r="O12" s="38" t="s">
        <v>13</v>
      </c>
      <c r="P12" s="39"/>
      <c r="Q12" s="119" t="s">
        <v>10</v>
      </c>
      <c r="R12" s="1" t="s">
        <v>10</v>
      </c>
    </row>
    <row r="13" customFormat="false" ht="12.75" hidden="false" customHeight="false" outlineLevel="0" collapsed="false">
      <c r="C13" s="40" t="s">
        <v>14</v>
      </c>
      <c r="D13" s="41" t="s">
        <v>15</v>
      </c>
      <c r="E13" s="42" t="s">
        <v>16</v>
      </c>
      <c r="F13" s="42" t="s">
        <v>15</v>
      </c>
      <c r="G13" s="42" t="s">
        <v>15</v>
      </c>
      <c r="H13" s="43" t="s">
        <v>17</v>
      </c>
      <c r="I13" s="44" t="s">
        <v>17</v>
      </c>
      <c r="J13" s="45" t="s">
        <v>17</v>
      </c>
      <c r="K13" s="42" t="s">
        <v>18</v>
      </c>
      <c r="L13" s="42" t="s">
        <v>17</v>
      </c>
      <c r="M13" s="46" t="s">
        <v>17</v>
      </c>
      <c r="N13" s="47" t="s">
        <v>9</v>
      </c>
      <c r="O13" s="48" t="s">
        <v>10</v>
      </c>
      <c r="P13" s="39"/>
      <c r="Q13" s="119" t="s">
        <v>17</v>
      </c>
      <c r="R13" s="1" t="n">
        <f aca="false">15/260</f>
        <v>0.0576923076923077</v>
      </c>
    </row>
    <row r="14" customFormat="false" ht="12.75" hidden="false" customHeight="false" outlineLevel="0" collapsed="false">
      <c r="C14" s="23"/>
      <c r="D14" s="49" t="s">
        <v>19</v>
      </c>
      <c r="E14" s="50" t="s">
        <v>15</v>
      </c>
      <c r="F14" s="50"/>
      <c r="G14" s="50"/>
      <c r="H14" s="51" t="s">
        <v>20</v>
      </c>
      <c r="I14" s="52" t="s">
        <v>20</v>
      </c>
      <c r="J14" s="53" t="s">
        <v>20</v>
      </c>
      <c r="K14" s="50" t="s">
        <v>17</v>
      </c>
      <c r="L14" s="50"/>
      <c r="M14" s="54"/>
      <c r="N14" s="55" t="s">
        <v>21</v>
      </c>
      <c r="O14" s="56" t="s">
        <v>22</v>
      </c>
      <c r="P14" s="39"/>
    </row>
    <row r="15" customFormat="false" ht="12.75" hidden="false" customHeight="false" outlineLevel="0" collapsed="false">
      <c r="A15" s="1" t="n">
        <v>1</v>
      </c>
      <c r="B15" s="1" t="n">
        <v>0</v>
      </c>
      <c r="C15" s="8"/>
      <c r="D15" s="57"/>
      <c r="E15" s="58"/>
      <c r="F15" s="58"/>
      <c r="G15" s="58"/>
      <c r="H15" s="59"/>
      <c r="I15" s="59"/>
      <c r="J15" s="60"/>
      <c r="K15" s="58"/>
      <c r="L15" s="58"/>
      <c r="M15" s="58"/>
      <c r="N15" s="61"/>
      <c r="O15" s="62"/>
      <c r="P15" s="39"/>
      <c r="R15" s="63"/>
    </row>
    <row r="16" customFormat="false" ht="15.75" hidden="false" customHeight="false" outlineLevel="0" collapsed="false">
      <c r="A16" s="1" t="n">
        <v>1</v>
      </c>
      <c r="B16" s="1" t="n">
        <v>1</v>
      </c>
      <c r="C16" s="64" t="s">
        <v>23</v>
      </c>
      <c r="D16" s="65"/>
      <c r="E16" s="66"/>
      <c r="F16" s="66"/>
      <c r="G16" s="66"/>
      <c r="H16" s="67"/>
      <c r="I16" s="67"/>
      <c r="J16" s="68"/>
      <c r="K16" s="66"/>
      <c r="L16" s="66"/>
      <c r="M16" s="66"/>
      <c r="N16" s="69"/>
      <c r="O16" s="70"/>
      <c r="P16" s="39"/>
    </row>
    <row r="17" customFormat="false" ht="12.75" hidden="false" customHeight="false" outlineLevel="0" collapsed="false">
      <c r="A17" s="0" t="n">
        <v>1</v>
      </c>
      <c r="B17" s="0" t="n">
        <v>2</v>
      </c>
      <c r="C17" s="8" t="s">
        <v>24</v>
      </c>
      <c r="D17" s="71" t="n">
        <v>1149281500</v>
      </c>
      <c r="E17" s="72" t="n">
        <v>0.0983371656571529</v>
      </c>
      <c r="F17" s="72" t="n">
        <v>0.103121871104324</v>
      </c>
      <c r="G17" s="72" t="n">
        <v>0.145345898130983</v>
      </c>
      <c r="H17" s="73" t="n">
        <v>1725763</v>
      </c>
      <c r="I17" s="73" t="n">
        <v>8359493</v>
      </c>
      <c r="J17" s="74" t="n">
        <f aca="false">H17+I17</f>
        <v>10085256</v>
      </c>
      <c r="K17" s="72" t="n">
        <f aca="false">J17/$J$329*100</f>
        <v>0.0857667027083815</v>
      </c>
      <c r="L17" s="72" t="n">
        <f aca="false">(E17+K17)/2</f>
        <v>0.0920519341827672</v>
      </c>
      <c r="M17" s="72" t="n">
        <f aca="false">(L17*0.85)+$R$13</f>
        <v>0.13593645174766</v>
      </c>
      <c r="N17" s="75" t="n">
        <f aca="false">((L17/F17)-1)*100</f>
        <v>-10.7348099903632</v>
      </c>
      <c r="O17" s="76" t="n">
        <f aca="false">((M17/G17)-1)*100</f>
        <v>-6.47383001812912</v>
      </c>
      <c r="P17" s="77"/>
      <c r="Q17" s="119" t="n">
        <f aca="false">ROUND(M17,5)</f>
        <v>0.13594</v>
      </c>
      <c r="R17" s="63" t="n">
        <v>0.13594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8" t="s">
        <v>25</v>
      </c>
      <c r="D18" s="71" t="n">
        <v>1248185681</v>
      </c>
      <c r="E18" s="72" t="n">
        <v>0.106799806734367</v>
      </c>
      <c r="F18" s="72" t="n">
        <v>0.114653358366326</v>
      </c>
      <c r="G18" s="72" t="n">
        <v>0.155147662303684</v>
      </c>
      <c r="H18" s="73" t="n">
        <v>1056907</v>
      </c>
      <c r="I18" s="73" t="n">
        <v>12400519</v>
      </c>
      <c r="J18" s="74" t="n">
        <f aca="false">H18+I18</f>
        <v>13457426</v>
      </c>
      <c r="K18" s="72" t="n">
        <f aca="false">J18/$J$329*100</f>
        <v>0.114444200024476</v>
      </c>
      <c r="L18" s="72" t="n">
        <f aca="false">(E18+K18)/2</f>
        <v>0.110622003379421</v>
      </c>
      <c r="M18" s="72" t="n">
        <f aca="false">(L18*0.85)+$R$13</f>
        <v>0.151721010564816</v>
      </c>
      <c r="N18" s="75" t="n">
        <f aca="false">((L18/F18)-1)*100</f>
        <v>-3.51612464244087</v>
      </c>
      <c r="O18" s="76" t="n">
        <f aca="false">((M18/G18)-1)*100</f>
        <v>-2.20863897527599</v>
      </c>
      <c r="P18" s="77"/>
      <c r="Q18" s="119" t="n">
        <f aca="false">ROUND(M18,5)</f>
        <v>0.15172</v>
      </c>
      <c r="R18" s="63" t="n">
        <v>0.15172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8" t="s">
        <v>26</v>
      </c>
      <c r="D19" s="71" t="n">
        <v>1068089774</v>
      </c>
      <c r="E19" s="72" t="n">
        <v>0.0913900737482931</v>
      </c>
      <c r="F19" s="72" t="n">
        <v>0.120302746849203</v>
      </c>
      <c r="G19" s="72" t="n">
        <v>0.15994964251413</v>
      </c>
      <c r="H19" s="73" t="n">
        <v>2036630</v>
      </c>
      <c r="I19" s="73" t="n">
        <v>13939240</v>
      </c>
      <c r="J19" s="74" t="n">
        <f aca="false">H19+I19</f>
        <v>15975870</v>
      </c>
      <c r="K19" s="72" t="n">
        <f aca="false">J19/$J$329*100</f>
        <v>0.135861468741869</v>
      </c>
      <c r="L19" s="72" t="n">
        <f aca="false">(E19+K19)/2</f>
        <v>0.113625771245081</v>
      </c>
      <c r="M19" s="72" t="n">
        <f aca="false">(L19*0.85)+$R$13</f>
        <v>0.154274213250627</v>
      </c>
      <c r="N19" s="75" t="n">
        <f aca="false">((L19/F19)-1)*100</f>
        <v>-5.55014393186805</v>
      </c>
      <c r="O19" s="76" t="n">
        <f aca="false">((M19/G19)-1)*100</f>
        <v>-3.54826004878506</v>
      </c>
      <c r="P19" s="77"/>
      <c r="Q19" s="119" t="n">
        <f aca="false">ROUND(M19,5)</f>
        <v>0.15427</v>
      </c>
      <c r="R19" s="63" t="n">
        <v>0.15427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8" t="s">
        <v>27</v>
      </c>
      <c r="D20" s="71" t="n">
        <v>100034041981</v>
      </c>
      <c r="E20" s="72" t="n">
        <v>8.55931654485013</v>
      </c>
      <c r="F20" s="72" t="n">
        <v>8.68601445152498</v>
      </c>
      <c r="G20" s="72" t="n">
        <v>7.44080459148854</v>
      </c>
      <c r="H20" s="73" t="n">
        <v>2682235</v>
      </c>
      <c r="I20" s="73" t="n">
        <v>1054070282</v>
      </c>
      <c r="J20" s="74" t="n">
        <f aca="false">H20+I20</f>
        <v>1056752517</v>
      </c>
      <c r="K20" s="72" t="n">
        <f aca="false">J20/$J$329*100</f>
        <v>8.98680003381896</v>
      </c>
      <c r="L20" s="72" t="n">
        <f aca="false">(E20+K20)/2</f>
        <v>8.77305828933455</v>
      </c>
      <c r="M20" s="72" t="n">
        <f aca="false">(L20*0.85)+$R$13</f>
        <v>7.51479185362667</v>
      </c>
      <c r="N20" s="75" t="n">
        <f aca="false">((L20/F20)-1)*100</f>
        <v>1.00211481681671</v>
      </c>
      <c r="O20" s="76" t="n">
        <f aca="false">((M20/G20)-1)*100</f>
        <v>0.9943449156395</v>
      </c>
      <c r="P20" s="77"/>
      <c r="Q20" s="119" t="n">
        <f aca="false">ROUND(M20,5)</f>
        <v>7.51479</v>
      </c>
      <c r="R20" s="63" t="n">
        <v>7.51479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8" t="s">
        <v>28</v>
      </c>
      <c r="D21" s="71" t="n">
        <v>504121581</v>
      </c>
      <c r="E21" s="72" t="n">
        <v>0.0431346779898074</v>
      </c>
      <c r="F21" s="72" t="n">
        <v>0.0464487526277645</v>
      </c>
      <c r="G21" s="72" t="n">
        <v>0.0971737474259075</v>
      </c>
      <c r="H21" s="73" t="n">
        <v>1620438</v>
      </c>
      <c r="I21" s="73" t="n">
        <v>7060211</v>
      </c>
      <c r="J21" s="74" t="n">
        <f aca="false">H21+I21</f>
        <v>8680649</v>
      </c>
      <c r="K21" s="72" t="n">
        <f aca="false">J21/$J$329*100</f>
        <v>0.0738216900095357</v>
      </c>
      <c r="L21" s="72" t="n">
        <f aca="false">(E21+K21)/2</f>
        <v>0.0584781839996715</v>
      </c>
      <c r="M21" s="72" t="n">
        <f aca="false">(L21*0.85)+$R$13</f>
        <v>0.107398764092028</v>
      </c>
      <c r="N21" s="75" t="n">
        <f aca="false">((L21/F21)-1)*100</f>
        <v>25.8982872334801</v>
      </c>
      <c r="O21" s="76" t="n">
        <f aca="false">((M21/G21)-1)*100</f>
        <v>10.5224064492494</v>
      </c>
      <c r="P21" s="77"/>
      <c r="Q21" s="119" t="n">
        <f aca="false">ROUND(M21,5)</f>
        <v>0.1074</v>
      </c>
      <c r="R21" s="63" t="n">
        <v>0.1074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8" t="s">
        <v>29</v>
      </c>
      <c r="D22" s="71" t="n">
        <v>23237468949</v>
      </c>
      <c r="E22" s="72" t="n">
        <v>1.98829167048348</v>
      </c>
      <c r="F22" s="72" t="n">
        <v>2.12101642002208</v>
      </c>
      <c r="G22" s="72" t="n">
        <v>1.86055626471108</v>
      </c>
      <c r="H22" s="73" t="n">
        <v>418324</v>
      </c>
      <c r="I22" s="73" t="n">
        <v>294523529</v>
      </c>
      <c r="J22" s="74" t="n">
        <f aca="false">H22+I22</f>
        <v>294941853</v>
      </c>
      <c r="K22" s="72" t="n">
        <f aca="false">J22/$J$329*100</f>
        <v>2.50823481550792</v>
      </c>
      <c r="L22" s="72" t="n">
        <f aca="false">(E22+K22)/2</f>
        <v>2.2482632429957</v>
      </c>
      <c r="M22" s="72" t="n">
        <f aca="false">(L22*0.85)+$R$13</f>
        <v>1.96871606423865</v>
      </c>
      <c r="N22" s="75" t="n">
        <f aca="false">((L22/F22)-1)*100</f>
        <v>5.99933229052017</v>
      </c>
      <c r="O22" s="76" t="n">
        <f aca="false">((M22/G22)-1)*100</f>
        <v>5.81330441755668</v>
      </c>
      <c r="P22" s="77"/>
      <c r="Q22" s="119" t="n">
        <f aca="false">ROUND(M22,5)</f>
        <v>1.96872</v>
      </c>
      <c r="R22" s="63" t="n">
        <v>1.96872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8" t="s">
        <v>30</v>
      </c>
      <c r="D23" s="71" t="n">
        <v>310660204</v>
      </c>
      <c r="E23" s="72" t="n">
        <v>0.0265813414240401</v>
      </c>
      <c r="F23" s="72" t="n">
        <v>0.0266424116078767</v>
      </c>
      <c r="G23" s="72" t="n">
        <v>0.0803383575590029</v>
      </c>
      <c r="H23" s="73" t="n">
        <v>2074022</v>
      </c>
      <c r="I23" s="73" t="n">
        <v>1486995</v>
      </c>
      <c r="J23" s="74" t="n">
        <f aca="false">H23+I23</f>
        <v>3561017</v>
      </c>
      <c r="K23" s="72" t="n">
        <f aca="false">J23/$J$329*100</f>
        <v>0.0302834837686314</v>
      </c>
      <c r="L23" s="72" t="n">
        <f aca="false">(E23+K23)/2</f>
        <v>0.0284324125963357</v>
      </c>
      <c r="M23" s="72" t="n">
        <f aca="false">(L23*0.85)+$R$13</f>
        <v>0.0818598583991931</v>
      </c>
      <c r="N23" s="75" t="n">
        <f aca="false">((L23/F23)-1)*100</f>
        <v>6.71861472153621</v>
      </c>
      <c r="O23" s="76" t="n">
        <f aca="false">((M23/G23)-1)*100</f>
        <v>1.8938660017698</v>
      </c>
      <c r="P23" s="77"/>
      <c r="Q23" s="119" t="n">
        <f aca="false">ROUND(M23,5)</f>
        <v>0.08186</v>
      </c>
      <c r="R23" s="63" t="n">
        <v>0.08186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8" t="s">
        <v>31</v>
      </c>
      <c r="D24" s="71" t="n">
        <v>11401473158</v>
      </c>
      <c r="E24" s="72" t="n">
        <v>0.975556079754027</v>
      </c>
      <c r="F24" s="72" t="n">
        <v>0.993437060251965</v>
      </c>
      <c r="G24" s="72" t="n">
        <v>0.902113808906478</v>
      </c>
      <c r="H24" s="73" t="n">
        <v>908705</v>
      </c>
      <c r="I24" s="73" t="n">
        <v>101191688</v>
      </c>
      <c r="J24" s="74" t="n">
        <f aca="false">H24+I24</f>
        <v>102100393</v>
      </c>
      <c r="K24" s="72" t="n">
        <f aca="false">J24/$J$329*100</f>
        <v>0.868278807482916</v>
      </c>
      <c r="L24" s="72" t="n">
        <f aca="false">(E24+K24)/2</f>
        <v>0.921917443618471</v>
      </c>
      <c r="M24" s="72" t="n">
        <f aca="false">(L24*0.85)+$R$13</f>
        <v>0.841322134768008</v>
      </c>
      <c r="N24" s="75" t="n">
        <f aca="false">((L24/F24)-1)*100</f>
        <v>-7.19920964246634</v>
      </c>
      <c r="O24" s="76" t="n">
        <f aca="false">((M24/G24)-1)*100</f>
        <v>-6.73880319071492</v>
      </c>
      <c r="P24" s="77"/>
      <c r="Q24" s="119" t="n">
        <f aca="false">ROUND(M24,5)</f>
        <v>0.84132</v>
      </c>
      <c r="R24" s="63" t="n">
        <v>0.84132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8" t="s">
        <v>32</v>
      </c>
      <c r="D25" s="71" t="n">
        <v>1007198474</v>
      </c>
      <c r="E25" s="72" t="n">
        <v>0.0861799682561405</v>
      </c>
      <c r="F25" s="72" t="n">
        <v>0.0869085519891944</v>
      </c>
      <c r="G25" s="72" t="n">
        <v>0.131564576883123</v>
      </c>
      <c r="H25" s="73" t="n">
        <v>2190484</v>
      </c>
      <c r="I25" s="73" t="n">
        <v>11123321</v>
      </c>
      <c r="J25" s="74" t="n">
        <f aca="false">H25+I25</f>
        <v>13313805</v>
      </c>
      <c r="K25" s="72" t="n">
        <f aca="false">J25/$J$329*100</f>
        <v>0.113222823035168</v>
      </c>
      <c r="L25" s="72" t="n">
        <f aca="false">(E25+K25)/2</f>
        <v>0.0997013956456541</v>
      </c>
      <c r="M25" s="72" t="n">
        <f aca="false">(L25*0.85)+$R$13</f>
        <v>0.142438493991114</v>
      </c>
      <c r="N25" s="75" t="n">
        <f aca="false">((L25/F25)-1)*100</f>
        <v>14.719890463772</v>
      </c>
      <c r="O25" s="76" t="n">
        <f aca="false">((M25/G25)-1)*100</f>
        <v>8.26507967843868</v>
      </c>
      <c r="P25" s="77"/>
      <c r="Q25" s="119" t="n">
        <f aca="false">ROUND(M25,5)</f>
        <v>0.14244</v>
      </c>
      <c r="R25" s="63" t="n">
        <v>0.14244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8" t="s">
        <v>33</v>
      </c>
      <c r="D26" s="71" t="n">
        <v>12301079504</v>
      </c>
      <c r="E26" s="72" t="n">
        <v>1.05253003110783</v>
      </c>
      <c r="F26" s="72" t="n">
        <v>1.04645404753849</v>
      </c>
      <c r="G26" s="72" t="n">
        <v>0.947178248100022</v>
      </c>
      <c r="H26" s="73" t="n">
        <v>1954151</v>
      </c>
      <c r="I26" s="73" t="n">
        <v>163636033</v>
      </c>
      <c r="J26" s="74" t="n">
        <f aca="false">H26+I26</f>
        <v>165590184</v>
      </c>
      <c r="K26" s="72" t="n">
        <f aca="false">J26/$J$329*100</f>
        <v>1.40820660204899</v>
      </c>
      <c r="L26" s="72" t="n">
        <f aca="false">(E26+K26)/2</f>
        <v>1.23036831657841</v>
      </c>
      <c r="M26" s="72" t="n">
        <f aca="false">(L26*0.85)+$R$13</f>
        <v>1.10350537678396</v>
      </c>
      <c r="N26" s="75" t="n">
        <f aca="false">((L26/F26)-1)*100</f>
        <v>17.5749971508577</v>
      </c>
      <c r="O26" s="76" t="n">
        <f aca="false">((M26/G26)-1)*100</f>
        <v>16.5045100008913</v>
      </c>
      <c r="P26" s="77"/>
      <c r="Q26" s="119" t="n">
        <f aca="false">ROUND(M26,5)</f>
        <v>1.10351</v>
      </c>
      <c r="R26" s="63" t="n">
        <v>1.10351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8" t="s">
        <v>34</v>
      </c>
      <c r="D27" s="71" t="n">
        <v>7945440684</v>
      </c>
      <c r="E27" s="72" t="n">
        <v>0.679843986666095</v>
      </c>
      <c r="F27" s="72" t="n">
        <v>0.68889259254334</v>
      </c>
      <c r="G27" s="72" t="n">
        <v>0.643251011354147</v>
      </c>
      <c r="H27" s="73" t="n">
        <v>726863</v>
      </c>
      <c r="I27" s="73" t="n">
        <v>72222607</v>
      </c>
      <c r="J27" s="74" t="n">
        <f aca="false">H27+I27</f>
        <v>72949470</v>
      </c>
      <c r="K27" s="72" t="n">
        <f aca="false">J27/$J$329*100</f>
        <v>0.620374485905365</v>
      </c>
      <c r="L27" s="72" t="n">
        <f aca="false">(E27+K27)/2</f>
        <v>0.65010923628573</v>
      </c>
      <c r="M27" s="72" t="n">
        <f aca="false">(L27*0.85)+$R$13</f>
        <v>0.610285158535178</v>
      </c>
      <c r="N27" s="75" t="n">
        <f aca="false">((L27/F27)-1)*100</f>
        <v>-5.62981176999228</v>
      </c>
      <c r="O27" s="76" t="n">
        <f aca="false">((M27/G27)-1)*100</f>
        <v>-5.12488161496553</v>
      </c>
      <c r="P27" s="77"/>
      <c r="Q27" s="119" t="n">
        <f aca="false">ROUND(M27,5)</f>
        <v>0.61029</v>
      </c>
      <c r="R27" s="63" t="n">
        <v>0.61029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8" t="s">
        <v>35</v>
      </c>
      <c r="D28" s="71" t="n">
        <v>1249736306</v>
      </c>
      <c r="E28" s="72" t="n">
        <v>0.106932484470411</v>
      </c>
      <c r="F28" s="72" t="n">
        <v>0.112820443525207</v>
      </c>
      <c r="G28" s="72" t="n">
        <v>0.153589684688734</v>
      </c>
      <c r="H28" s="73" t="n">
        <v>1523541</v>
      </c>
      <c r="I28" s="73" t="n">
        <v>7802656</v>
      </c>
      <c r="J28" s="74" t="n">
        <f aca="false">H28+I28</f>
        <v>9326197</v>
      </c>
      <c r="K28" s="72" t="n">
        <f aca="false">J28/$J$329*100</f>
        <v>0.0793115381006491</v>
      </c>
      <c r="L28" s="72" t="n">
        <f aca="false">(E28+K28)/2</f>
        <v>0.0931220112855299</v>
      </c>
      <c r="M28" s="72" t="n">
        <f aca="false">(L28*0.85)+$R$13</f>
        <v>0.136846017285008</v>
      </c>
      <c r="N28" s="75" t="n">
        <f aca="false">((L28/F28)-1)*100</f>
        <v>-17.4599847546921</v>
      </c>
      <c r="O28" s="76" t="n">
        <f aca="false">((M28/G28)-1)*100</f>
        <v>-10.9015572482348</v>
      </c>
      <c r="P28" s="77"/>
      <c r="Q28" s="119" t="n">
        <f aca="false">ROUND(M28,5)</f>
        <v>0.13685</v>
      </c>
      <c r="R28" s="63" t="n">
        <v>0.13685</v>
      </c>
    </row>
    <row r="29" customFormat="false" ht="12.75" hidden="false" customHeight="false" outlineLevel="0" collapsed="false">
      <c r="A29" s="0" t="n">
        <v>1</v>
      </c>
      <c r="B29" s="0" t="n">
        <v>2</v>
      </c>
      <c r="C29" s="8" t="s">
        <v>36</v>
      </c>
      <c r="D29" s="71" t="n">
        <v>1166363842</v>
      </c>
      <c r="E29" s="72" t="n">
        <v>0.0997987998129851</v>
      </c>
      <c r="F29" s="72" t="n">
        <v>0.11746074841301</v>
      </c>
      <c r="G29" s="72" t="n">
        <v>0.157533943843366</v>
      </c>
      <c r="H29" s="73" t="n">
        <v>1009845</v>
      </c>
      <c r="I29" s="73" t="n">
        <v>14209561</v>
      </c>
      <c r="J29" s="74" t="n">
        <f aca="false">H29+I29</f>
        <v>15219406</v>
      </c>
      <c r="K29" s="72" t="n">
        <f aca="false">J29/$J$329*100</f>
        <v>0.129428372447874</v>
      </c>
      <c r="L29" s="72" t="n">
        <f aca="false">(E29+K29)/2</f>
        <v>0.11461358613043</v>
      </c>
      <c r="M29" s="72" t="n">
        <f aca="false">(L29*0.85)+$R$13</f>
        <v>0.155113855903173</v>
      </c>
      <c r="N29" s="75" t="n">
        <f aca="false">((L29/F29)-1)*100</f>
        <v>-2.42392656359515</v>
      </c>
      <c r="O29" s="76" t="n">
        <f aca="false">((M29/G29)-1)*100</f>
        <v>-1.53623268811184</v>
      </c>
      <c r="P29" s="77"/>
      <c r="Q29" s="119" t="n">
        <f aca="false">ROUND(M29,5)</f>
        <v>0.15511</v>
      </c>
      <c r="R29" s="63" t="n">
        <v>0.15511</v>
      </c>
    </row>
    <row r="30" customFormat="false" ht="12.75" hidden="false" customHeight="false" outlineLevel="0" collapsed="false">
      <c r="A30" s="0" t="n">
        <v>1</v>
      </c>
      <c r="B30" s="0" t="n">
        <v>2</v>
      </c>
      <c r="C30" s="8" t="s">
        <v>37</v>
      </c>
      <c r="D30" s="71" t="n">
        <v>9910573287</v>
      </c>
      <c r="E30" s="72" t="n">
        <v>0.84798866690282</v>
      </c>
      <c r="F30" s="72" t="n">
        <v>0.782646453964326</v>
      </c>
      <c r="G30" s="72" t="n">
        <v>0.722941793561985</v>
      </c>
      <c r="H30" s="73" t="n">
        <v>1086213</v>
      </c>
      <c r="I30" s="73" t="n">
        <v>120743489</v>
      </c>
      <c r="J30" s="74" t="n">
        <f aca="false">H30+I30</f>
        <v>121829702</v>
      </c>
      <c r="K30" s="72" t="n">
        <f aca="false">J30/$J$329*100</f>
        <v>1.03606014884349</v>
      </c>
      <c r="L30" s="72" t="n">
        <f aca="false">(E30+K30)/2</f>
        <v>0.942024407873156</v>
      </c>
      <c r="M30" s="72" t="n">
        <f aca="false">(L30*0.85)+$R$13</f>
        <v>0.85841305438449</v>
      </c>
      <c r="N30" s="75" t="n">
        <f aca="false">((L30/F30)-1)*100</f>
        <v>20.3639782818328</v>
      </c>
      <c r="O30" s="76" t="n">
        <f aca="false">((M30/G30)-1)*100</f>
        <v>18.7388890819313</v>
      </c>
      <c r="P30" s="77"/>
      <c r="Q30" s="119" t="n">
        <f aca="false">ROUND(M30,5)</f>
        <v>0.85841</v>
      </c>
      <c r="R30" s="63" t="n">
        <v>0.85841</v>
      </c>
    </row>
    <row r="31" customFormat="false" ht="12.75" hidden="false" customHeight="false" outlineLevel="0" collapsed="false">
      <c r="A31" s="0" t="n">
        <v>1</v>
      </c>
      <c r="B31" s="0" t="n">
        <v>3</v>
      </c>
      <c r="C31" s="79" t="s">
        <v>38</v>
      </c>
      <c r="D31" s="80" t="n">
        <v>172533714925</v>
      </c>
      <c r="E31" s="81" t="n">
        <v>14.7626812978576</v>
      </c>
      <c r="F31" s="81" t="n">
        <v>15.0468199103281</v>
      </c>
      <c r="G31" s="81" t="n">
        <v>13.5974892314712</v>
      </c>
      <c r="H31" s="82" t="n">
        <f aca="false">SUM(H17:H30)</f>
        <v>21014121</v>
      </c>
      <c r="I31" s="82" t="n">
        <f aca="false">SUM(I17:I30)</f>
        <v>1882769624</v>
      </c>
      <c r="J31" s="82" t="n">
        <f aca="false">SUM(J17:J30)</f>
        <v>1903783745</v>
      </c>
      <c r="K31" s="81" t="n">
        <f aca="false">SUM(K17:K30)</f>
        <v>16.1900951724442</v>
      </c>
      <c r="L31" s="81" t="n">
        <f aca="false">SUM(L17:L30)</f>
        <v>15.4763882351509</v>
      </c>
      <c r="M31" s="81" t="n">
        <f aca="false">SUM(M17:M30)</f>
        <v>13.9626223075706</v>
      </c>
      <c r="N31" s="83" t="n">
        <f aca="false">((L31/F31)-1)*100</f>
        <v>2.85487782390466</v>
      </c>
      <c r="O31" s="84" t="n">
        <f aca="false">((M31/G31)-1)*100</f>
        <v>2.68529777728603</v>
      </c>
      <c r="P31" s="77"/>
      <c r="Q31" s="119" t="n">
        <f aca="false">ROUND(M31,5)</f>
        <v>13.96262</v>
      </c>
      <c r="R31" s="63" t="n">
        <v>13.96262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8"/>
      <c r="D32" s="9"/>
      <c r="E32" s="10"/>
      <c r="F32" s="10"/>
      <c r="G32" s="10"/>
      <c r="H32" s="85"/>
      <c r="I32" s="85"/>
      <c r="J32" s="85"/>
      <c r="K32" s="10"/>
      <c r="L32" s="10"/>
      <c r="M32" s="10"/>
      <c r="N32" s="86"/>
      <c r="O32" s="87"/>
      <c r="P32" s="77"/>
      <c r="Q32" s="119" t="n">
        <f aca="false">ROUND(M32,5)</f>
        <v>0</v>
      </c>
      <c r="R32" s="63" t="n">
        <v>0</v>
      </c>
    </row>
    <row r="33" customFormat="false" ht="12.75" hidden="false" customHeight="false" outlineLevel="0" collapsed="false">
      <c r="A33" s="0" t="n">
        <v>2</v>
      </c>
      <c r="B33" s="0" t="n">
        <v>1</v>
      </c>
      <c r="C33" s="23" t="s">
        <v>39</v>
      </c>
      <c r="D33" s="24"/>
      <c r="E33" s="25"/>
      <c r="F33" s="25"/>
      <c r="G33" s="25"/>
      <c r="H33" s="88"/>
      <c r="I33" s="88"/>
      <c r="J33" s="88"/>
      <c r="K33" s="25"/>
      <c r="L33" s="25"/>
      <c r="M33" s="25"/>
      <c r="N33" s="89"/>
      <c r="O33" s="90"/>
      <c r="P33" s="77"/>
      <c r="Q33" s="119" t="n">
        <f aca="false">ROUND(M33,5)</f>
        <v>0</v>
      </c>
      <c r="R33" s="63" t="n">
        <v>0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8" t="s">
        <v>40</v>
      </c>
      <c r="D34" s="71" t="n">
        <v>1061409514</v>
      </c>
      <c r="E34" s="72" t="n">
        <v>0.0908184837294397</v>
      </c>
      <c r="F34" s="72" t="n">
        <v>0.0867646407760253</v>
      </c>
      <c r="G34" s="72" t="n">
        <v>0.131442252351929</v>
      </c>
      <c r="H34" s="73" t="n">
        <v>2331847</v>
      </c>
      <c r="I34" s="73" t="n">
        <v>12470830</v>
      </c>
      <c r="J34" s="74" t="n">
        <f aca="false">H34+I34</f>
        <v>14802677</v>
      </c>
      <c r="K34" s="72" t="n">
        <f aca="false">J34/$J$329*100</f>
        <v>0.125884439378356</v>
      </c>
      <c r="L34" s="72" t="n">
        <f aca="false">(E34+K34)/2</f>
        <v>0.108351461553898</v>
      </c>
      <c r="M34" s="72" t="n">
        <f aca="false">(L34*0.85)+$R$13</f>
        <v>0.149791050013121</v>
      </c>
      <c r="N34" s="75" t="n">
        <f aca="false">((L34/F34)-1)*100</f>
        <v>24.8797443115067</v>
      </c>
      <c r="O34" s="76" t="n">
        <f aca="false">((M34/G34)-1)*100</f>
        <v>13.9595885895683</v>
      </c>
      <c r="P34" s="77"/>
      <c r="Q34" s="119" t="n">
        <f aca="false">ROUND(M34,5)</f>
        <v>0.14979</v>
      </c>
      <c r="R34" s="63" t="n">
        <v>0.14979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8" t="s">
        <v>41</v>
      </c>
      <c r="D35" s="71" t="n">
        <v>219609362</v>
      </c>
      <c r="E35" s="72" t="n">
        <v>0.0187906637415252</v>
      </c>
      <c r="F35" s="72" t="n">
        <v>0.0200144309685234</v>
      </c>
      <c r="G35" s="72" t="n">
        <v>0.0747045740155526</v>
      </c>
      <c r="H35" s="73" t="n">
        <v>2589</v>
      </c>
      <c r="I35" s="73" t="n">
        <v>2515994</v>
      </c>
      <c r="J35" s="74" t="n">
        <f aca="false">H35+I35</f>
        <v>2518583</v>
      </c>
      <c r="K35" s="72" t="n">
        <f aca="false">J35/$J$329*100</f>
        <v>0.0214184507966267</v>
      </c>
      <c r="L35" s="72" t="n">
        <f aca="false">(E35+K35)/2</f>
        <v>0.0201045572690759</v>
      </c>
      <c r="M35" s="72" t="n">
        <f aca="false">(L35*0.85)+$R$13</f>
        <v>0.0747811813710222</v>
      </c>
      <c r="N35" s="75" t="n">
        <f aca="false">((L35/F35)-1)*100</f>
        <v>0.450306584754778</v>
      </c>
      <c r="O35" s="76" t="n">
        <f aca="false">((M35/G35)-1)*100</f>
        <v>0.102547074900183</v>
      </c>
      <c r="P35" s="77"/>
      <c r="Q35" s="119" t="n">
        <f aca="false">ROUND(M35,5)</f>
        <v>0.07478</v>
      </c>
      <c r="R35" s="63" t="n">
        <v>0.07478</v>
      </c>
    </row>
    <row r="36" customFormat="false" ht="12.75" hidden="false" customHeight="false" outlineLevel="0" collapsed="false">
      <c r="A36" s="0" t="n">
        <v>2</v>
      </c>
      <c r="B36" s="0" t="n">
        <v>2</v>
      </c>
      <c r="C36" s="8" t="s">
        <v>42</v>
      </c>
      <c r="D36" s="71" t="n">
        <v>1340653280</v>
      </c>
      <c r="E36" s="72" t="n">
        <v>0.114711707866319</v>
      </c>
      <c r="F36" s="72" t="n">
        <v>0.144634349407666</v>
      </c>
      <c r="G36" s="72" t="n">
        <v>0.180631504688824</v>
      </c>
      <c r="H36" s="73" t="n">
        <v>2615555</v>
      </c>
      <c r="I36" s="73" t="n">
        <v>12552730</v>
      </c>
      <c r="J36" s="74" t="n">
        <f aca="false">H36+I36</f>
        <v>15168285</v>
      </c>
      <c r="K36" s="72" t="n">
        <f aca="false">J36/$J$329*100</f>
        <v>0.128993630919334</v>
      </c>
      <c r="L36" s="72" t="n">
        <f aca="false">(E36+K36)/2</f>
        <v>0.121852669392827</v>
      </c>
      <c r="M36" s="72" t="n">
        <f aca="false">(L36*0.85)+$R$13</f>
        <v>0.161267076676211</v>
      </c>
      <c r="N36" s="75" t="n">
        <f aca="false">((L36/F36)-1)*100</f>
        <v>-15.7512237640223</v>
      </c>
      <c r="O36" s="76" t="n">
        <f aca="false">((M36/G36)-1)*100</f>
        <v>-10.720404530745</v>
      </c>
      <c r="P36" s="77"/>
      <c r="Q36" s="119" t="n">
        <f aca="false">ROUND(M36,5)</f>
        <v>0.16127</v>
      </c>
      <c r="R36" s="63" t="n">
        <v>0.16127</v>
      </c>
    </row>
    <row r="37" customFormat="false" ht="12.75" hidden="false" customHeight="false" outlineLevel="0" collapsed="false">
      <c r="A37" s="0" t="n">
        <v>2</v>
      </c>
      <c r="B37" s="0" t="n">
        <v>2</v>
      </c>
      <c r="C37" s="8" t="s">
        <v>43</v>
      </c>
      <c r="D37" s="71" t="n">
        <v>2134915086</v>
      </c>
      <c r="E37" s="72" t="n">
        <v>0.182671955022278</v>
      </c>
      <c r="F37" s="72" t="n">
        <v>0.160475401840904</v>
      </c>
      <c r="G37" s="72" t="n">
        <v>0.194096399257076</v>
      </c>
      <c r="H37" s="73" t="n">
        <v>2230762</v>
      </c>
      <c r="I37" s="73" t="n">
        <v>8242146</v>
      </c>
      <c r="J37" s="74" t="n">
        <f aca="false">H37+I37</f>
        <v>10472908</v>
      </c>
      <c r="K37" s="72" t="n">
        <f aca="false">J37/$J$329*100</f>
        <v>0.0890633601098704</v>
      </c>
      <c r="L37" s="72" t="n">
        <f aca="false">(E37+K37)/2</f>
        <v>0.135867657566074</v>
      </c>
      <c r="M37" s="72" t="n">
        <f aca="false">(L37*0.85)+$R$13</f>
        <v>0.173179816623471</v>
      </c>
      <c r="N37" s="75" t="n">
        <f aca="false">((L37/F37)-1)*100</f>
        <v>-15.3342780217655</v>
      </c>
      <c r="O37" s="76" t="n">
        <f aca="false">((M37/G37)-1)*100</f>
        <v>-10.7763888014747</v>
      </c>
      <c r="P37" s="77"/>
      <c r="Q37" s="119" t="n">
        <f aca="false">ROUND(M37,5)</f>
        <v>0.17318</v>
      </c>
      <c r="R37" s="63" t="n">
        <v>0.17318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8" t="s">
        <v>44</v>
      </c>
      <c r="D38" s="71" t="n">
        <v>210580208</v>
      </c>
      <c r="E38" s="72" t="n">
        <v>0.0180180928677732</v>
      </c>
      <c r="F38" s="72" t="n">
        <v>0.0166069116239492</v>
      </c>
      <c r="G38" s="72" t="n">
        <v>0.0718081825726645</v>
      </c>
      <c r="H38" s="73" t="n">
        <v>162828</v>
      </c>
      <c r="I38" s="73" t="n">
        <v>1241788</v>
      </c>
      <c r="J38" s="74" t="n">
        <f aca="false">H38+I38</f>
        <v>1404616</v>
      </c>
      <c r="K38" s="72" t="n">
        <f aca="false">J38/$J$329*100</f>
        <v>0.0119450892363502</v>
      </c>
      <c r="L38" s="72" t="n">
        <f aca="false">(E38+K38)/2</f>
        <v>0.0149815910520617</v>
      </c>
      <c r="M38" s="72" t="n">
        <f aca="false">(L38*0.85)+$R$13</f>
        <v>0.0704266600865601</v>
      </c>
      <c r="N38" s="75" t="n">
        <f aca="false">((L38/F38)-1)*100</f>
        <v>-9.78701283352149</v>
      </c>
      <c r="O38" s="76" t="n">
        <f aca="false">((M38/G38)-1)*100</f>
        <v>-1.92390677024358</v>
      </c>
      <c r="P38" s="77"/>
      <c r="Q38" s="119" t="n">
        <f aca="false">ROUND(M38,5)</f>
        <v>0.07043</v>
      </c>
      <c r="R38" s="63" t="n">
        <v>0.07043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8" t="s">
        <v>45</v>
      </c>
      <c r="D39" s="71" t="n">
        <v>138920220241</v>
      </c>
      <c r="E39" s="72" t="n">
        <v>11.8865749696374</v>
      </c>
      <c r="F39" s="72" t="n">
        <v>12.6838340500574</v>
      </c>
      <c r="G39" s="72" t="n">
        <v>10.8389512502411</v>
      </c>
      <c r="H39" s="73" t="n">
        <v>3575209</v>
      </c>
      <c r="I39" s="73" t="n">
        <v>1669390575</v>
      </c>
      <c r="J39" s="74" t="n">
        <f aca="false">H39+I39</f>
        <v>1672965784</v>
      </c>
      <c r="K39" s="72" t="n">
        <f aca="false">J39/$J$329*100</f>
        <v>14.2271806523922</v>
      </c>
      <c r="L39" s="72" t="n">
        <f aca="false">(E39+K39)/2</f>
        <v>13.0568778110148</v>
      </c>
      <c r="M39" s="72" t="n">
        <f aca="false">(L39*0.85)+$R$13</f>
        <v>11.1560384470549</v>
      </c>
      <c r="N39" s="75" t="n">
        <f aca="false">((L39/F39)-1)*100</f>
        <v>2.94109619761025</v>
      </c>
      <c r="O39" s="76" t="n">
        <f aca="false">((M39/G39)-1)*100</f>
        <v>2.9254416732132</v>
      </c>
      <c r="P39" s="77"/>
      <c r="Q39" s="119" t="n">
        <f aca="false">ROUND(M39,5)</f>
        <v>11.15604</v>
      </c>
      <c r="R39" s="63" t="n">
        <v>11.15604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8" t="s">
        <v>46</v>
      </c>
      <c r="D40" s="71" t="n">
        <v>5975834633</v>
      </c>
      <c r="E40" s="72" t="n">
        <v>0.511316540155804</v>
      </c>
      <c r="F40" s="72" t="n">
        <v>0.503938045183028</v>
      </c>
      <c r="G40" s="72" t="n">
        <v>0.486039646097882</v>
      </c>
      <c r="H40" s="73" t="n">
        <v>7777770</v>
      </c>
      <c r="I40" s="73" t="n">
        <v>78266954</v>
      </c>
      <c r="J40" s="74" t="n">
        <f aca="false">H40+I40</f>
        <v>86044724</v>
      </c>
      <c r="K40" s="72" t="n">
        <f aca="false">J40/$J$329*100</f>
        <v>0.731738714707167</v>
      </c>
      <c r="L40" s="72" t="n">
        <f aca="false">(E40+K40)/2</f>
        <v>0.621527627431485</v>
      </c>
      <c r="M40" s="72" t="n">
        <f aca="false">(L40*0.85)+$R$13</f>
        <v>0.58599079100907</v>
      </c>
      <c r="N40" s="75" t="n">
        <f aca="false">((L40/F40)-1)*100</f>
        <v>23.3341346962103</v>
      </c>
      <c r="O40" s="76" t="n">
        <f aca="false">((M40/G40)-1)*100</f>
        <v>20.5644016313557</v>
      </c>
      <c r="P40" s="77"/>
      <c r="Q40" s="119" t="n">
        <f aca="false">ROUND(M40,5)</f>
        <v>0.58599</v>
      </c>
      <c r="R40" s="63" t="n">
        <v>0.58599</v>
      </c>
    </row>
    <row r="41" customFormat="false" ht="12.75" hidden="false" customHeight="false" outlineLevel="0" collapsed="false">
      <c r="A41" s="0" t="n">
        <v>2</v>
      </c>
      <c r="B41" s="0" t="n">
        <v>2</v>
      </c>
      <c r="C41" s="8" t="s">
        <v>47</v>
      </c>
      <c r="D41" s="71" t="n">
        <v>20447787439</v>
      </c>
      <c r="E41" s="72" t="n">
        <v>1.74959525643734</v>
      </c>
      <c r="F41" s="72" t="n">
        <v>1.74126389004308</v>
      </c>
      <c r="G41" s="72" t="n">
        <v>1.53776661422892</v>
      </c>
      <c r="H41" s="73" t="n">
        <v>2803408</v>
      </c>
      <c r="I41" s="73" t="n">
        <v>241705175</v>
      </c>
      <c r="J41" s="74" t="n">
        <f aca="false">H41+I41</f>
        <v>244508583</v>
      </c>
      <c r="K41" s="72" t="n">
        <f aca="false">J41/$J$329*100</f>
        <v>2.07934185783768</v>
      </c>
      <c r="L41" s="72" t="n">
        <f aca="false">(E41+K41)/2</f>
        <v>1.91446855713751</v>
      </c>
      <c r="M41" s="72" t="n">
        <f aca="false">(L41*0.85)+$R$13</f>
        <v>1.68499058125919</v>
      </c>
      <c r="N41" s="75" t="n">
        <f aca="false">((L41/F41)-1)*100</f>
        <v>9.9470659263571</v>
      </c>
      <c r="O41" s="76" t="n">
        <f aca="false">((M41/G41)-1)*100</f>
        <v>9.57388238683357</v>
      </c>
      <c r="P41" s="77"/>
      <c r="Q41" s="119" t="n">
        <f aca="false">ROUND(M41,5)</f>
        <v>1.68499</v>
      </c>
      <c r="R41" s="63" t="n">
        <v>1.68499</v>
      </c>
    </row>
    <row r="42" customFormat="false" ht="12.75" hidden="false" customHeight="false" outlineLevel="0" collapsed="false">
      <c r="A42" s="0" t="n">
        <v>2</v>
      </c>
      <c r="B42" s="0" t="n">
        <v>2</v>
      </c>
      <c r="C42" s="8" t="s">
        <v>48</v>
      </c>
      <c r="D42" s="71" t="n">
        <v>5294485020</v>
      </c>
      <c r="E42" s="72" t="n">
        <v>0.453017516144699</v>
      </c>
      <c r="F42" s="72" t="n">
        <v>0.46376768402733</v>
      </c>
      <c r="G42" s="72" t="n">
        <v>0.451894839115538</v>
      </c>
      <c r="H42" s="73" t="n">
        <v>62080</v>
      </c>
      <c r="I42" s="73" t="n">
        <v>21927414</v>
      </c>
      <c r="J42" s="74" t="n">
        <f aca="false">H42+I42</f>
        <v>21989494</v>
      </c>
      <c r="K42" s="72" t="n">
        <f aca="false">J42/$J$329*100</f>
        <v>0.187002332375672</v>
      </c>
      <c r="L42" s="72" t="n">
        <f aca="false">(E42+K42)/2</f>
        <v>0.320009924260186</v>
      </c>
      <c r="M42" s="72" t="n">
        <f aca="false">(L42*0.85)+$R$13</f>
        <v>0.329700743313465</v>
      </c>
      <c r="N42" s="75" t="n">
        <f aca="false">((L42/F42)-1)*100</f>
        <v>-30.9977958185359</v>
      </c>
      <c r="O42" s="76" t="n">
        <f aca="false">((M42/G42)-1)*100</f>
        <v>-27.0403831212666</v>
      </c>
      <c r="P42" s="77"/>
      <c r="Q42" s="119" t="n">
        <f aca="false">ROUND(M42,5)</f>
        <v>0.3297</v>
      </c>
      <c r="R42" s="63" t="n">
        <v>0.3297</v>
      </c>
    </row>
    <row r="43" customFormat="false" ht="12.75" hidden="false" customHeight="false" outlineLevel="0" collapsed="false">
      <c r="A43" s="0" t="n">
        <v>2</v>
      </c>
      <c r="B43" s="0" t="n">
        <v>3</v>
      </c>
      <c r="C43" s="79" t="s">
        <v>38</v>
      </c>
      <c r="D43" s="80" t="n">
        <v>175605494783</v>
      </c>
      <c r="E43" s="91" t="n">
        <v>15.0255151856026</v>
      </c>
      <c r="F43" s="91" t="n">
        <v>15.8212994039279</v>
      </c>
      <c r="G43" s="91" t="n">
        <v>13.9673352625695</v>
      </c>
      <c r="H43" s="80" t="n">
        <f aca="false">SUM(H34:H42)</f>
        <v>21562048</v>
      </c>
      <c r="I43" s="80" t="n">
        <f aca="false">SUM(I34:I42)</f>
        <v>2048313606</v>
      </c>
      <c r="J43" s="80" t="n">
        <f aca="false">SUM(J34:J42)</f>
        <v>2069875654</v>
      </c>
      <c r="K43" s="91" t="n">
        <f aca="false">SUM(K34:K42)</f>
        <v>17.6025685277533</v>
      </c>
      <c r="L43" s="91" t="n">
        <f aca="false">SUM(L34:L42)</f>
        <v>16.3140418566779</v>
      </c>
      <c r="M43" s="91" t="n">
        <f aca="false">SUM(M34:M42)</f>
        <v>14.386166347407</v>
      </c>
      <c r="N43" s="83" t="n">
        <f aca="false">((L43/F43)-1)*100</f>
        <v>3.11442467631777</v>
      </c>
      <c r="O43" s="84" t="n">
        <f aca="false">((M43/G43)-1)*100</f>
        <v>2.99864703584474</v>
      </c>
      <c r="P43" s="77"/>
      <c r="Q43" s="119" t="n">
        <f aca="false">ROUND(M43,5)</f>
        <v>14.38617</v>
      </c>
      <c r="R43" s="63" t="n">
        <v>14.38617</v>
      </c>
    </row>
    <row r="44" customFormat="false" ht="12.75" hidden="false" customHeight="false" outlineLevel="0" collapsed="false">
      <c r="A44" s="0" t="n">
        <v>3</v>
      </c>
      <c r="B44" s="0" t="n">
        <v>0</v>
      </c>
      <c r="C44" s="8"/>
      <c r="D44" s="9"/>
      <c r="E44" s="10"/>
      <c r="F44" s="10"/>
      <c r="G44" s="10"/>
      <c r="H44" s="85"/>
      <c r="I44" s="85"/>
      <c r="J44" s="85"/>
      <c r="K44" s="10"/>
      <c r="L44" s="10"/>
      <c r="M44" s="10"/>
      <c r="N44" s="86"/>
      <c r="O44" s="87"/>
      <c r="P44" s="77"/>
      <c r="Q44" s="119" t="n">
        <f aca="false">ROUND(M44,5)</f>
        <v>0</v>
      </c>
      <c r="R44" s="63" t="n">
        <v>0</v>
      </c>
    </row>
    <row r="45" customFormat="false" ht="12.75" hidden="false" customHeight="false" outlineLevel="0" collapsed="false">
      <c r="A45" s="0" t="n">
        <v>3</v>
      </c>
      <c r="B45" s="0" t="n">
        <v>1</v>
      </c>
      <c r="C45" s="23" t="s">
        <v>49</v>
      </c>
      <c r="D45" s="24"/>
      <c r="E45" s="25"/>
      <c r="F45" s="25"/>
      <c r="G45" s="25"/>
      <c r="H45" s="88"/>
      <c r="I45" s="88"/>
      <c r="J45" s="88"/>
      <c r="K45" s="25"/>
      <c r="L45" s="25"/>
      <c r="M45" s="25"/>
      <c r="N45" s="89"/>
      <c r="O45" s="90"/>
      <c r="P45" s="77"/>
      <c r="Q45" s="119" t="n">
        <f aca="false">ROUND(M45,5)</f>
        <v>0</v>
      </c>
      <c r="R45" s="63" t="n">
        <v>0</v>
      </c>
    </row>
    <row r="46" customFormat="false" ht="12.75" hidden="false" customHeight="false" outlineLevel="0" collapsed="false">
      <c r="A46" s="0" t="n">
        <v>3</v>
      </c>
      <c r="B46" s="0" t="n">
        <v>2</v>
      </c>
      <c r="C46" s="8" t="s">
        <v>50</v>
      </c>
      <c r="D46" s="71" t="n">
        <v>1211640408</v>
      </c>
      <c r="E46" s="72" t="n">
        <v>0.103672845615627</v>
      </c>
      <c r="F46" s="72" t="n">
        <v>0.0988756024899707</v>
      </c>
      <c r="G46" s="72" t="n">
        <v>0.141736569808783</v>
      </c>
      <c r="H46" s="73" t="n">
        <v>7859083</v>
      </c>
      <c r="I46" s="73" t="n">
        <v>1313826</v>
      </c>
      <c r="J46" s="74" t="n">
        <f aca="false">H46+I46</f>
        <v>9172909</v>
      </c>
      <c r="K46" s="72" t="n">
        <f aca="false">J46/$J$329*100</f>
        <v>0.0780079513275654</v>
      </c>
      <c r="L46" s="72" t="n">
        <f aca="false">(E46+K46)/2</f>
        <v>0.0908403984715962</v>
      </c>
      <c r="M46" s="72" t="n">
        <f aca="false">(L46*0.85)+$R$13</f>
        <v>0.134906646393165</v>
      </c>
      <c r="N46" s="75" t="n">
        <f aca="false">((L46/F46)-1)*100</f>
        <v>-8.12657907110049</v>
      </c>
      <c r="O46" s="76" t="n">
        <f aca="false">((M46/G46)-1)*100</f>
        <v>-4.818744678831</v>
      </c>
      <c r="P46" s="77"/>
      <c r="Q46" s="119" t="n">
        <f aca="false">ROUND(M46,5)</f>
        <v>0.13491</v>
      </c>
      <c r="R46" s="63" t="n">
        <v>0.13491</v>
      </c>
    </row>
    <row r="47" customFormat="false" ht="12.75" hidden="false" customHeight="false" outlineLevel="0" collapsed="false">
      <c r="A47" s="0" t="n">
        <v>3</v>
      </c>
      <c r="B47" s="0" t="n">
        <v>2</v>
      </c>
      <c r="C47" s="8" t="s">
        <v>51</v>
      </c>
      <c r="D47" s="71" t="n">
        <v>492092001</v>
      </c>
      <c r="E47" s="72" t="n">
        <v>0.0421053785525103</v>
      </c>
      <c r="F47" s="72" t="n">
        <v>0.0413638769182521</v>
      </c>
      <c r="G47" s="72" t="n">
        <v>0.092851603072822</v>
      </c>
      <c r="H47" s="73" t="n">
        <v>3760080</v>
      </c>
      <c r="I47" s="73" t="n">
        <v>606409</v>
      </c>
      <c r="J47" s="74" t="n">
        <f aca="false">H47+I47</f>
        <v>4366489</v>
      </c>
      <c r="K47" s="72" t="n">
        <f aca="false">J47/$J$329*100</f>
        <v>0.0371333522859924</v>
      </c>
      <c r="L47" s="72" t="n">
        <f aca="false">(E47+K47)/2</f>
        <v>0.0396193654192513</v>
      </c>
      <c r="M47" s="72" t="n">
        <f aca="false">(L47*0.85)+$R$13</f>
        <v>0.0913687682986713</v>
      </c>
      <c r="N47" s="75" t="n">
        <f aca="false">((L47/F47)-1)*100</f>
        <v>-4.21747580007665</v>
      </c>
      <c r="O47" s="76" t="n">
        <f aca="false">((M47/G47)-1)*100</f>
        <v>-1.59699426297217</v>
      </c>
      <c r="P47" s="77"/>
      <c r="Q47" s="119" t="n">
        <f aca="false">ROUND(M47,5)</f>
        <v>0.09137</v>
      </c>
      <c r="R47" s="63" t="n">
        <v>0.09137</v>
      </c>
    </row>
    <row r="48" customFormat="false" ht="12.75" hidden="false" customHeight="false" outlineLevel="0" collapsed="false">
      <c r="A48" s="0" t="n">
        <v>3</v>
      </c>
      <c r="B48" s="0" t="n">
        <v>2</v>
      </c>
      <c r="C48" s="8" t="s">
        <v>52</v>
      </c>
      <c r="D48" s="71" t="n">
        <v>1559771297</v>
      </c>
      <c r="E48" s="72" t="n">
        <v>0.133460330145714</v>
      </c>
      <c r="F48" s="72" t="n">
        <v>0.126605839146817</v>
      </c>
      <c r="G48" s="72" t="n">
        <v>0.165307270967102</v>
      </c>
      <c r="H48" s="73" t="n">
        <v>7659386</v>
      </c>
      <c r="I48" s="73" t="n">
        <v>2470456</v>
      </c>
      <c r="J48" s="74" t="n">
        <f aca="false">H48+I48</f>
        <v>10129842</v>
      </c>
      <c r="K48" s="72" t="n">
        <f aca="false">J48/$J$329*100</f>
        <v>0.086145869504639</v>
      </c>
      <c r="L48" s="72" t="n">
        <f aca="false">(E48+K48)/2</f>
        <v>0.109803099825176</v>
      </c>
      <c r="M48" s="72" t="n">
        <f aca="false">(L48*0.85)+$R$13</f>
        <v>0.151024942543708</v>
      </c>
      <c r="N48" s="75" t="n">
        <f aca="false">((L48/F48)-1)*100</f>
        <v>-13.2716938135495</v>
      </c>
      <c r="O48" s="76" t="n">
        <f aca="false">((M48/G48)-1)*100</f>
        <v>-8.63986704265222</v>
      </c>
      <c r="P48" s="77"/>
      <c r="Q48" s="119" t="n">
        <f aca="false">ROUND(M48,5)</f>
        <v>0.15102</v>
      </c>
      <c r="R48" s="63" t="n">
        <v>0.15102</v>
      </c>
    </row>
    <row r="49" customFormat="false" ht="12.75" hidden="false" customHeight="false" outlineLevel="0" collapsed="false">
      <c r="A49" s="0" t="n">
        <v>3</v>
      </c>
      <c r="B49" s="0" t="n">
        <v>2</v>
      </c>
      <c r="C49" s="8" t="s">
        <v>53</v>
      </c>
      <c r="D49" s="71" t="n">
        <v>4181945641</v>
      </c>
      <c r="E49" s="72" t="n">
        <v>0.35782415471599</v>
      </c>
      <c r="F49" s="72" t="n">
        <v>0.341256151709265</v>
      </c>
      <c r="G49" s="72" t="n">
        <v>0.347760036645183</v>
      </c>
      <c r="H49" s="73" t="n">
        <v>15695510</v>
      </c>
      <c r="I49" s="73" t="n">
        <v>7503419</v>
      </c>
      <c r="J49" s="74" t="n">
        <f aca="false">H49+I49</f>
        <v>23198929</v>
      </c>
      <c r="K49" s="72" t="n">
        <f aca="false">J49/$J$329*100</f>
        <v>0.197287569764798</v>
      </c>
      <c r="L49" s="72" t="n">
        <f aca="false">(E49+K49)/2</f>
        <v>0.277555862240394</v>
      </c>
      <c r="M49" s="72" t="n">
        <f aca="false">(L49*0.85)+$R$13</f>
        <v>0.293614790596643</v>
      </c>
      <c r="N49" s="75" t="n">
        <f aca="false">((L49/F49)-1)*100</f>
        <v>-18.6664149934917</v>
      </c>
      <c r="O49" s="76" t="n">
        <f aca="false">((M49/G49)-1)*100</f>
        <v>-15.56971484443</v>
      </c>
      <c r="P49" s="77"/>
      <c r="Q49" s="119" t="n">
        <f aca="false">ROUND(M49,5)</f>
        <v>0.29361</v>
      </c>
      <c r="R49" s="63" t="n">
        <v>0.29361</v>
      </c>
    </row>
    <row r="50" customFormat="false" ht="12.75" hidden="false" customHeight="false" outlineLevel="0" collapsed="false">
      <c r="A50" s="0" t="n">
        <v>3</v>
      </c>
      <c r="B50" s="0" t="n">
        <v>2</v>
      </c>
      <c r="C50" s="8" t="s">
        <v>54</v>
      </c>
      <c r="D50" s="71" t="n">
        <v>1441244523</v>
      </c>
      <c r="E50" s="72" t="n">
        <v>0.123318700780196</v>
      </c>
      <c r="F50" s="72" t="n">
        <v>0.124965766239895</v>
      </c>
      <c r="G50" s="72" t="n">
        <v>0.163913208996219</v>
      </c>
      <c r="H50" s="73" t="n">
        <v>9911552</v>
      </c>
      <c r="I50" s="73" t="n">
        <v>1358377</v>
      </c>
      <c r="J50" s="74" t="n">
        <f aca="false">H50+I50</f>
        <v>11269929</v>
      </c>
      <c r="K50" s="72" t="n">
        <f aca="false">J50/$J$329*100</f>
        <v>0.0958413599107021</v>
      </c>
      <c r="L50" s="72" t="n">
        <f aca="false">(E50+K50)/2</f>
        <v>0.109580030345449</v>
      </c>
      <c r="M50" s="72" t="n">
        <f aca="false">(L50*0.85)+$R$13</f>
        <v>0.15083533348594</v>
      </c>
      <c r="N50" s="75" t="n">
        <f aca="false">((L50/F50)-1)*100</f>
        <v>-12.3119605931998</v>
      </c>
      <c r="O50" s="76" t="n">
        <f aca="false">((M50/G50)-1)*100</f>
        <v>-7.97853668436253</v>
      </c>
      <c r="P50" s="77"/>
      <c r="Q50" s="119" t="n">
        <f aca="false">ROUND(M50,5)</f>
        <v>0.15084</v>
      </c>
      <c r="R50" s="63" t="n">
        <v>0.15084</v>
      </c>
    </row>
    <row r="51" customFormat="false" ht="12.75" hidden="false" customHeight="false" outlineLevel="0" collapsed="false">
      <c r="A51" s="0" t="n">
        <v>3</v>
      </c>
      <c r="B51" s="0" t="n">
        <v>2</v>
      </c>
      <c r="C51" s="8" t="s">
        <v>55</v>
      </c>
      <c r="D51" s="71" t="n">
        <v>39576488629</v>
      </c>
      <c r="E51" s="72" t="n">
        <v>3.38632416726311</v>
      </c>
      <c r="F51" s="72" t="n">
        <v>3.37390281881754</v>
      </c>
      <c r="G51" s="72" t="n">
        <v>2.92550970368721</v>
      </c>
      <c r="H51" s="73" t="n">
        <v>52249238</v>
      </c>
      <c r="I51" s="92" t="n">
        <v>346463887</v>
      </c>
      <c r="J51" s="74" t="n">
        <f aca="false">H51+I51</f>
        <v>398713125</v>
      </c>
      <c r="K51" s="72" t="n">
        <f aca="false">J51/$J$329*100</f>
        <v>3.3907230572833</v>
      </c>
      <c r="L51" s="72" t="n">
        <f aca="false">(E51+K51)/2</f>
        <v>3.38852361227321</v>
      </c>
      <c r="M51" s="72" t="n">
        <f aca="false">(L51*0.85)+$R$13</f>
        <v>2.93793737812453</v>
      </c>
      <c r="N51" s="75" t="n">
        <f aca="false">((L51/F51)-1)*100</f>
        <v>0.433349572907793</v>
      </c>
      <c r="O51" s="76" t="n">
        <f aca="false">((M51/G51)-1)*100</f>
        <v>0.424803733231705</v>
      </c>
      <c r="P51" s="77"/>
      <c r="Q51" s="119" t="n">
        <f aca="false">ROUND(M51,5)</f>
        <v>2.93794</v>
      </c>
      <c r="R51" s="63" t="n">
        <v>2.93794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8" t="s">
        <v>56</v>
      </c>
      <c r="D52" s="71" t="n">
        <v>1554205564</v>
      </c>
      <c r="E52" s="72" t="n">
        <v>0.132984103557167</v>
      </c>
      <c r="F52" s="72" t="n">
        <v>0.128273621413218</v>
      </c>
      <c r="G52" s="72" t="n">
        <v>0.166724885893543</v>
      </c>
      <c r="H52" s="92" t="n">
        <v>8824045</v>
      </c>
      <c r="I52" s="93" t="n">
        <v>10796891</v>
      </c>
      <c r="J52" s="74" t="n">
        <f aca="false">H52+I52</f>
        <v>19620936</v>
      </c>
      <c r="K52" s="72" t="n">
        <f aca="false">J52/$J$329*100</f>
        <v>0.16685971925474</v>
      </c>
      <c r="L52" s="72" t="n">
        <f aca="false">(E52+K52)/2</f>
        <v>0.149921911405954</v>
      </c>
      <c r="M52" s="72" t="n">
        <f aca="false">(L52*0.85)+$R$13</f>
        <v>0.185125932387368</v>
      </c>
      <c r="N52" s="75" t="n">
        <f aca="false">((L52/F52)-1)*100</f>
        <v>16.8766498943678</v>
      </c>
      <c r="O52" s="76" t="n">
        <f aca="false">((M52/G52)-1)*100</f>
        <v>11.0367725820935</v>
      </c>
      <c r="P52" s="77"/>
      <c r="Q52" s="119" t="n">
        <f aca="false">ROUND(M52,5)</f>
        <v>0.18513</v>
      </c>
      <c r="R52" s="63" t="n">
        <v>0.18513</v>
      </c>
    </row>
    <row r="53" customFormat="false" ht="12.75" hidden="false" customHeight="false" outlineLevel="0" collapsed="false">
      <c r="A53" s="0" t="n">
        <v>3</v>
      </c>
      <c r="B53" s="0" t="n">
        <v>2</v>
      </c>
      <c r="C53" s="8" t="s">
        <v>57</v>
      </c>
      <c r="D53" s="71" t="n">
        <v>3315527766</v>
      </c>
      <c r="E53" s="72" t="n">
        <v>0.283689942947861</v>
      </c>
      <c r="F53" s="72" t="n">
        <v>0.279906606767527</v>
      </c>
      <c r="G53" s="72" t="n">
        <v>0.295612923444706</v>
      </c>
      <c r="H53" s="92" t="n">
        <v>21605807</v>
      </c>
      <c r="I53" s="93" t="n">
        <v>2965038</v>
      </c>
      <c r="J53" s="74" t="n">
        <f aca="false">H53+I53</f>
        <v>24570845</v>
      </c>
      <c r="K53" s="72" t="n">
        <f aca="false">J53/$J$329*100</f>
        <v>0.208954572735558</v>
      </c>
      <c r="L53" s="72" t="n">
        <f aca="false">(E53+K53)/2</f>
        <v>0.246322257841709</v>
      </c>
      <c r="M53" s="72" t="n">
        <f aca="false">(L53*0.85)+$R$13</f>
        <v>0.267066226857761</v>
      </c>
      <c r="N53" s="75" t="n">
        <f aca="false">((L53/F53)-1)*100</f>
        <v>-11.998412368205</v>
      </c>
      <c r="O53" s="76" t="n">
        <f aca="false">((M53/G53)-1)*100</f>
        <v>-9.65678234033122</v>
      </c>
      <c r="P53" s="77"/>
      <c r="Q53" s="119" t="n">
        <f aca="false">ROUND(M53,5)</f>
        <v>0.26707</v>
      </c>
      <c r="R53" s="63" t="n">
        <v>0.26707</v>
      </c>
    </row>
    <row r="54" customFormat="false" ht="12.75" hidden="false" customHeight="false" outlineLevel="0" collapsed="false">
      <c r="A54" s="0" t="n">
        <v>3</v>
      </c>
      <c r="B54" s="0" t="n">
        <v>2</v>
      </c>
      <c r="C54" s="8" t="s">
        <v>58</v>
      </c>
      <c r="D54" s="71" t="n">
        <v>1922149590</v>
      </c>
      <c r="E54" s="72" t="n">
        <v>0.164466880089568</v>
      </c>
      <c r="F54" s="72" t="n">
        <v>0.176067354544501</v>
      </c>
      <c r="G54" s="72" t="n">
        <v>0.207349559055134</v>
      </c>
      <c r="H54" s="92" t="n">
        <v>13176224</v>
      </c>
      <c r="I54" s="93" t="n">
        <v>4885648</v>
      </c>
      <c r="J54" s="74" t="n">
        <f aca="false">H54+I54</f>
        <v>18061872</v>
      </c>
      <c r="K54" s="72" t="n">
        <f aca="false">J54/$J$329*100</f>
        <v>0.15360117841142</v>
      </c>
      <c r="L54" s="72" t="n">
        <f aca="false">(E54+K54)/2</f>
        <v>0.159034029250494</v>
      </c>
      <c r="M54" s="72" t="n">
        <f aca="false">(L54*0.85)+$R$13</f>
        <v>0.192871232555227</v>
      </c>
      <c r="N54" s="75" t="n">
        <f aca="false">((L54/F54)-1)*100</f>
        <v>-9.67432340769486</v>
      </c>
      <c r="O54" s="76" t="n">
        <f aca="false">((M54/G54)-1)*100</f>
        <v>-6.98256922555444</v>
      </c>
      <c r="P54" s="77"/>
      <c r="Q54" s="119" t="n">
        <f aca="false">ROUND(M54,5)</f>
        <v>0.19287</v>
      </c>
      <c r="R54" s="63" t="n">
        <v>0.19287</v>
      </c>
    </row>
    <row r="55" customFormat="false" ht="12.75" hidden="false" customHeight="false" outlineLevel="0" collapsed="false">
      <c r="A55" s="0" t="n">
        <v>3</v>
      </c>
      <c r="B55" s="0" t="n">
        <v>2</v>
      </c>
      <c r="C55" s="8" t="s">
        <v>59</v>
      </c>
      <c r="D55" s="71" t="n">
        <v>461636595</v>
      </c>
      <c r="E55" s="72" t="n">
        <v>0.0394994910436816</v>
      </c>
      <c r="F55" s="72" t="n">
        <v>0.0398206828936181</v>
      </c>
      <c r="G55" s="72" t="n">
        <v>0.0915398881518831</v>
      </c>
      <c r="H55" s="92" t="n">
        <v>2322538</v>
      </c>
      <c r="I55" s="93" t="n">
        <v>286499</v>
      </c>
      <c r="J55" s="74" t="n">
        <f aca="false">H55+I55</f>
        <v>2609037</v>
      </c>
      <c r="K55" s="72" t="n">
        <f aca="false">J55/$J$329*100</f>
        <v>0.0221876867314194</v>
      </c>
      <c r="L55" s="72" t="n">
        <f aca="false">(E55+K55)/2</f>
        <v>0.0308435888875505</v>
      </c>
      <c r="M55" s="72" t="n">
        <f aca="false">(L55*0.85)+$R$13</f>
        <v>0.0839093582467256</v>
      </c>
      <c r="N55" s="75" t="n">
        <f aca="false">((L55/F55)-1)*100</f>
        <v>-22.5437972273105</v>
      </c>
      <c r="O55" s="76" t="n">
        <f aca="false">((M55/G55)-1)*100</f>
        <v>-8.33574309430755</v>
      </c>
      <c r="P55" s="77"/>
      <c r="Q55" s="119" t="n">
        <f aca="false">ROUND(M55,5)</f>
        <v>0.08391</v>
      </c>
      <c r="R55" s="63" t="n">
        <v>0.08391</v>
      </c>
    </row>
    <row r="56" customFormat="false" ht="12.75" hidden="false" customHeight="false" outlineLevel="0" collapsed="false">
      <c r="A56" s="0" t="n">
        <v>3</v>
      </c>
      <c r="B56" s="0" t="n">
        <v>2</v>
      </c>
      <c r="C56" s="8" t="s">
        <v>60</v>
      </c>
      <c r="D56" s="71" t="n">
        <v>1872032380</v>
      </c>
      <c r="E56" s="72" t="n">
        <v>0.160178649240951</v>
      </c>
      <c r="F56" s="72" t="n">
        <v>0.165957269601179</v>
      </c>
      <c r="G56" s="72" t="n">
        <v>0.19875598685331</v>
      </c>
      <c r="H56" s="92" t="n">
        <v>8822773</v>
      </c>
      <c r="I56" s="93" t="n">
        <v>2522358</v>
      </c>
      <c r="J56" s="74" t="n">
        <f aca="false">H56+I56</f>
        <v>11345131</v>
      </c>
      <c r="K56" s="72" t="n">
        <f aca="false">J56/$J$329*100</f>
        <v>0.0964808902882231</v>
      </c>
      <c r="L56" s="72" t="n">
        <f aca="false">(E56+K56)/2</f>
        <v>0.128329769764587</v>
      </c>
      <c r="M56" s="72" t="n">
        <f aca="false">(L56*0.85)+$R$13</f>
        <v>0.166772611992207</v>
      </c>
      <c r="N56" s="75" t="n">
        <f aca="false">((L56/F56)-1)*100</f>
        <v>-22.6730048807242</v>
      </c>
      <c r="O56" s="76" t="n">
        <f aca="false">((M56/G56)-1)*100</f>
        <v>-16.0917793559135</v>
      </c>
      <c r="P56" s="77"/>
      <c r="Q56" s="119" t="n">
        <f aca="false">ROUND(M56,5)</f>
        <v>0.16677</v>
      </c>
      <c r="R56" s="63" t="n">
        <v>0.16677</v>
      </c>
    </row>
    <row r="57" customFormat="false" ht="12.75" hidden="false" customHeight="false" outlineLevel="0" collapsed="false">
      <c r="A57" s="0" t="n">
        <v>3</v>
      </c>
      <c r="B57" s="0" t="n">
        <v>2</v>
      </c>
      <c r="C57" s="8" t="s">
        <v>61</v>
      </c>
      <c r="D57" s="71" t="n">
        <v>1176385405</v>
      </c>
      <c r="E57" s="72" t="n">
        <v>0.100656285207881</v>
      </c>
      <c r="F57" s="72" t="n">
        <v>0.0996752241139887</v>
      </c>
      <c r="G57" s="72" t="n">
        <v>0.142416248189198</v>
      </c>
      <c r="H57" s="92" t="n">
        <v>5765538</v>
      </c>
      <c r="I57" s="93" t="n">
        <v>1007328</v>
      </c>
      <c r="J57" s="74" t="n">
        <f aca="false">H57+I57</f>
        <v>6772866</v>
      </c>
      <c r="K57" s="72" t="n">
        <f aca="false">J57/$J$329*100</f>
        <v>0.0575975845041222</v>
      </c>
      <c r="L57" s="72" t="n">
        <f aca="false">(E57+K57)/2</f>
        <v>0.0791269348560018</v>
      </c>
      <c r="M57" s="72" t="n">
        <f aca="false">(L57*0.85)+$R$13</f>
        <v>0.124950202319909</v>
      </c>
      <c r="N57" s="75" t="n">
        <f aca="false">((L57/F57)-1)*100</f>
        <v>-20.6152425947774</v>
      </c>
      <c r="O57" s="76" t="n">
        <f aca="false">((M57/G57)-1)*100</f>
        <v>-12.264082287918</v>
      </c>
      <c r="P57" s="77"/>
      <c r="Q57" s="119" t="n">
        <f aca="false">ROUND(M57,5)</f>
        <v>0.12495</v>
      </c>
      <c r="R57" s="63" t="n">
        <v>0.12495</v>
      </c>
    </row>
    <row r="58" customFormat="false" ht="12.75" hidden="false" customHeight="false" outlineLevel="0" collapsed="false">
      <c r="A58" s="0" t="n">
        <v>3</v>
      </c>
      <c r="B58" s="0" t="n">
        <v>2</v>
      </c>
      <c r="C58" s="8" t="s">
        <v>62</v>
      </c>
      <c r="D58" s="71" t="n">
        <v>450494858</v>
      </c>
      <c r="E58" s="72" t="n">
        <v>0.0385461590383571</v>
      </c>
      <c r="F58" s="72" t="n">
        <v>0.0385201290317417</v>
      </c>
      <c r="G58" s="72" t="n">
        <v>0.0904344173692882</v>
      </c>
      <c r="H58" s="92" t="n">
        <v>2088010</v>
      </c>
      <c r="I58" s="93" t="n">
        <v>558605</v>
      </c>
      <c r="J58" s="74" t="n">
        <f aca="false">H58+I58</f>
        <v>2646615</v>
      </c>
      <c r="K58" s="72" t="n">
        <f aca="false">J58/$J$329*100</f>
        <v>0.0225072563243356</v>
      </c>
      <c r="L58" s="72" t="n">
        <f aca="false">(E58+K58)/2</f>
        <v>0.0305267076813463</v>
      </c>
      <c r="M58" s="72" t="n">
        <f aca="false">(L58*0.85)+$R$13</f>
        <v>0.0836400092214521</v>
      </c>
      <c r="N58" s="75" t="n">
        <f aca="false">((L58/F58)-1)*100</f>
        <v>-20.7512839425034</v>
      </c>
      <c r="O58" s="76" t="n">
        <f aca="false">((M58/G58)-1)*100</f>
        <v>-7.51307781426978</v>
      </c>
      <c r="P58" s="77"/>
      <c r="Q58" s="119" t="n">
        <f aca="false">ROUND(M58,5)</f>
        <v>0.08364</v>
      </c>
      <c r="R58" s="63" t="n">
        <v>0.08364</v>
      </c>
    </row>
    <row r="59" customFormat="false" ht="12.75" hidden="false" customHeight="false" outlineLevel="0" collapsed="false">
      <c r="A59" s="0" t="n">
        <v>3</v>
      </c>
      <c r="B59" s="0" t="n">
        <v>2</v>
      </c>
      <c r="C59" s="8" t="s">
        <v>63</v>
      </c>
      <c r="D59" s="71" t="n">
        <v>321877362</v>
      </c>
      <c r="E59" s="72" t="n">
        <v>0.0275411267546562</v>
      </c>
      <c r="F59" s="72" t="n">
        <v>0.0273712180222587</v>
      </c>
      <c r="G59" s="72" t="n">
        <v>0.0809578430112276</v>
      </c>
      <c r="H59" s="92" t="n">
        <v>1607962</v>
      </c>
      <c r="I59" s="93" t="n">
        <v>125756</v>
      </c>
      <c r="J59" s="74" t="n">
        <f aca="false">H59+I59</f>
        <v>1733718</v>
      </c>
      <c r="K59" s="72" t="n">
        <f aca="false">J59/$J$329*100</f>
        <v>0.0147438276515906</v>
      </c>
      <c r="L59" s="72" t="n">
        <f aca="false">(E59+K59)/2</f>
        <v>0.0211424772031234</v>
      </c>
      <c r="M59" s="72" t="n">
        <f aca="false">(L59*0.85)+$R$13</f>
        <v>0.0756634133149626</v>
      </c>
      <c r="N59" s="75" t="n">
        <f aca="false">((L59/F59)-1)*100</f>
        <v>-22.7565350364388</v>
      </c>
      <c r="O59" s="76" t="n">
        <f aca="false">((M59/G59)-1)*100</f>
        <v>-6.53973660776855</v>
      </c>
      <c r="P59" s="77"/>
      <c r="Q59" s="119" t="n">
        <f aca="false">ROUND(M59,5)</f>
        <v>0.07566</v>
      </c>
      <c r="R59" s="63" t="n">
        <v>0.07566</v>
      </c>
    </row>
    <row r="60" customFormat="false" ht="12.75" hidden="false" customHeight="false" outlineLevel="0" collapsed="false">
      <c r="A60" s="0" t="n">
        <v>3</v>
      </c>
      <c r="B60" s="0" t="n">
        <v>2</v>
      </c>
      <c r="C60" s="8" t="s">
        <v>64</v>
      </c>
      <c r="D60" s="71" t="n">
        <v>6503980163</v>
      </c>
      <c r="E60" s="72" t="n">
        <v>0.556506804224872</v>
      </c>
      <c r="F60" s="72" t="n">
        <v>0.508046727173279</v>
      </c>
      <c r="G60" s="72" t="n">
        <v>0.489532025789595</v>
      </c>
      <c r="H60" s="92" t="n">
        <v>13150830</v>
      </c>
      <c r="I60" s="93" t="n">
        <v>44148413</v>
      </c>
      <c r="J60" s="74" t="n">
        <f aca="false">H60+I60</f>
        <v>57299243</v>
      </c>
      <c r="K60" s="72" t="n">
        <f aca="false">J60/$J$329*100</f>
        <v>0.487282339664587</v>
      </c>
      <c r="L60" s="72" t="n">
        <f aca="false">(E60+K60)/2</f>
        <v>0.521894571944729</v>
      </c>
      <c r="M60" s="72" t="n">
        <f aca="false">(L60*0.85)+$R$13</f>
        <v>0.501302693845328</v>
      </c>
      <c r="N60" s="75" t="n">
        <f aca="false">((L60/F60)-1)*100</f>
        <v>2.72570297785366</v>
      </c>
      <c r="O60" s="76" t="n">
        <f aca="false">((M60/G60)-1)*100</f>
        <v>2.40447354526947</v>
      </c>
      <c r="P60" s="77"/>
      <c r="Q60" s="119" t="n">
        <f aca="false">ROUND(M60,5)</f>
        <v>0.5013</v>
      </c>
      <c r="R60" s="63" t="n">
        <v>0.5013</v>
      </c>
    </row>
    <row r="61" customFormat="false" ht="12.75" hidden="false" customHeight="false" outlineLevel="0" collapsed="false">
      <c r="A61" s="0" t="n">
        <v>3</v>
      </c>
      <c r="B61" s="0" t="n">
        <v>2</v>
      </c>
      <c r="C61" s="8" t="s">
        <v>65</v>
      </c>
      <c r="D61" s="71" t="n">
        <v>1181441188</v>
      </c>
      <c r="E61" s="72" t="n">
        <v>0.101088878415375</v>
      </c>
      <c r="F61" s="72" t="n">
        <v>0.0955127239021658</v>
      </c>
      <c r="G61" s="72" t="n">
        <v>0.138878123009149</v>
      </c>
      <c r="H61" s="92" t="n">
        <v>4641445</v>
      </c>
      <c r="I61" s="93" t="n">
        <v>1185493</v>
      </c>
      <c r="J61" s="74" t="n">
        <f aca="false">H61+I61</f>
        <v>5826938</v>
      </c>
      <c r="K61" s="72" t="n">
        <f aca="false">J61/$J$329*100</f>
        <v>0.0495532546864622</v>
      </c>
      <c r="L61" s="72" t="n">
        <f aca="false">(E61+K61)/2</f>
        <v>0.0753210665509185</v>
      </c>
      <c r="M61" s="72" t="n">
        <f aca="false">(L61*0.85)+$R$13</f>
        <v>0.121715214260588</v>
      </c>
      <c r="N61" s="75" t="n">
        <f aca="false">((L61/F61)-1)*100</f>
        <v>-21.140280086588</v>
      </c>
      <c r="O61" s="76" t="n">
        <f aca="false">((M61/G61)-1)*100</f>
        <v>-12.3582522406568</v>
      </c>
      <c r="P61" s="77"/>
      <c r="Q61" s="119" t="n">
        <f aca="false">ROUND(M61,5)</f>
        <v>0.12172</v>
      </c>
      <c r="R61" s="63" t="n">
        <v>0.12172</v>
      </c>
    </row>
    <row r="62" customFormat="false" ht="12.75" hidden="false" customHeight="false" outlineLevel="0" collapsed="false">
      <c r="A62" s="0" t="n">
        <v>3</v>
      </c>
      <c r="B62" s="0" t="n">
        <v>2</v>
      </c>
      <c r="C62" s="8" t="s">
        <v>66</v>
      </c>
      <c r="D62" s="71" t="n">
        <v>1141362130</v>
      </c>
      <c r="E62" s="72" t="n">
        <v>0.0976595523834768</v>
      </c>
      <c r="F62" s="72" t="n">
        <v>0.0940819147986645</v>
      </c>
      <c r="G62" s="72" t="n">
        <v>0.137661935271173</v>
      </c>
      <c r="H62" s="92" t="n">
        <v>5740458</v>
      </c>
      <c r="I62" s="93" t="n">
        <v>1568000</v>
      </c>
      <c r="J62" s="74" t="n">
        <f aca="false">H62+I62</f>
        <v>7308458</v>
      </c>
      <c r="K62" s="72" t="n">
        <f aca="false">J62/$J$329*100</f>
        <v>0.0621523483928115</v>
      </c>
      <c r="L62" s="72" t="n">
        <f aca="false">(E62+K62)/2</f>
        <v>0.0799059503881442</v>
      </c>
      <c r="M62" s="72" t="n">
        <f aca="false">(L62*0.85)+$R$13</f>
        <v>0.12561236552223</v>
      </c>
      <c r="N62" s="75" t="n">
        <f aca="false">((L62/F62)-1)*100</f>
        <v>-15.0676827112383</v>
      </c>
      <c r="O62" s="76" t="n">
        <f aca="false">((M62/G62)-1)*100</f>
        <v>-8.7530149312564</v>
      </c>
      <c r="P62" s="77"/>
      <c r="Q62" s="119" t="n">
        <f aca="false">ROUND(M62,5)</f>
        <v>0.12561</v>
      </c>
      <c r="R62" s="63" t="n">
        <v>0.12561</v>
      </c>
    </row>
    <row r="63" customFormat="false" ht="12.75" hidden="false" customHeight="false" outlineLevel="0" collapsed="false">
      <c r="A63" s="0" t="n">
        <v>3</v>
      </c>
      <c r="B63" s="0" t="n">
        <v>2</v>
      </c>
      <c r="C63" s="8" t="s">
        <v>67</v>
      </c>
      <c r="D63" s="71" t="n">
        <v>1743742970</v>
      </c>
      <c r="E63" s="72" t="n">
        <v>0.149201689320141</v>
      </c>
      <c r="F63" s="72" t="n">
        <v>0.151345898172272</v>
      </c>
      <c r="G63" s="72" t="n">
        <v>0.186336321138739</v>
      </c>
      <c r="H63" s="92" t="n">
        <v>10379885</v>
      </c>
      <c r="I63" s="93" t="n">
        <v>633251</v>
      </c>
      <c r="J63" s="74" t="n">
        <f aca="false">H63+I63</f>
        <v>11013136</v>
      </c>
      <c r="K63" s="72" t="n">
        <f aca="false">J63/$J$329*100</f>
        <v>0.0936575493174367</v>
      </c>
      <c r="L63" s="72" t="n">
        <f aca="false">(E63+K63)/2</f>
        <v>0.121429619318789</v>
      </c>
      <c r="M63" s="72" t="n">
        <f aca="false">(L63*0.85)+$R$13</f>
        <v>0.160907484113278</v>
      </c>
      <c r="N63" s="75" t="n">
        <f aca="false">((L63/F63)-1)*100</f>
        <v>-19.766825011293</v>
      </c>
      <c r="O63" s="76" t="n">
        <f aca="false">((M63/G63)-1)*100</f>
        <v>-13.6467420146859</v>
      </c>
      <c r="P63" s="77"/>
      <c r="Q63" s="119" t="n">
        <f aca="false">ROUND(M63,5)</f>
        <v>0.16091</v>
      </c>
      <c r="R63" s="63" t="n">
        <v>0.16091</v>
      </c>
    </row>
    <row r="64" customFormat="false" ht="12.75" hidden="false" customHeight="false" outlineLevel="0" collapsed="false">
      <c r="A64" s="0" t="n">
        <v>3</v>
      </c>
      <c r="B64" s="0" t="n">
        <v>2</v>
      </c>
      <c r="C64" s="8" t="s">
        <v>68</v>
      </c>
      <c r="D64" s="71" t="n">
        <v>742041993</v>
      </c>
      <c r="E64" s="72" t="n">
        <v>0.0634921091048667</v>
      </c>
      <c r="F64" s="72" t="n">
        <v>0.0700221548044591</v>
      </c>
      <c r="G64" s="72" t="n">
        <v>0.117211139276098</v>
      </c>
      <c r="H64" s="92" t="n">
        <v>4347604</v>
      </c>
      <c r="I64" s="93" t="n">
        <v>465238</v>
      </c>
      <c r="J64" s="74" t="n">
        <f aca="false">H64+I64</f>
        <v>4812842</v>
      </c>
      <c r="K64" s="72" t="n">
        <f aca="false">J64/$J$329*100</f>
        <v>0.0409292128029683</v>
      </c>
      <c r="L64" s="72" t="n">
        <f aca="false">(E64+K64)/2</f>
        <v>0.0522106609539175</v>
      </c>
      <c r="M64" s="72" t="n">
        <f aca="false">(L64*0.85)+$R$13</f>
        <v>0.102071369503138</v>
      </c>
      <c r="N64" s="75" t="n">
        <f aca="false">((L64/F64)-1)*100</f>
        <v>-25.4369404944496</v>
      </c>
      <c r="O64" s="76" t="n">
        <f aca="false">((M64/G64)-1)*100</f>
        <v>-12.9166646331265</v>
      </c>
      <c r="P64" s="77"/>
      <c r="Q64" s="119" t="n">
        <f aca="false">ROUND(M64,5)</f>
        <v>0.10207</v>
      </c>
      <c r="R64" s="63" t="n">
        <v>0.10207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8" t="s">
        <v>69</v>
      </c>
      <c r="D65" s="71" t="n">
        <v>3998911738</v>
      </c>
      <c r="E65" s="72" t="n">
        <v>0.342163034929248</v>
      </c>
      <c r="F65" s="72" t="n">
        <v>0.324458295425267</v>
      </c>
      <c r="G65" s="72" t="n">
        <v>0.333481858803785</v>
      </c>
      <c r="H65" s="92" t="n">
        <v>16495439</v>
      </c>
      <c r="I65" s="93" t="n">
        <v>12130587</v>
      </c>
      <c r="J65" s="74" t="n">
        <f aca="false">H65+I65</f>
        <v>28626026</v>
      </c>
      <c r="K65" s="72" t="n">
        <f aca="false">J65/$J$329*100</f>
        <v>0.24344050975646</v>
      </c>
      <c r="L65" s="72" t="n">
        <f aca="false">(E65+K65)/2</f>
        <v>0.292801772342854</v>
      </c>
      <c r="M65" s="72" t="n">
        <f aca="false">(L65*0.85)+$R$13</f>
        <v>0.306573814183734</v>
      </c>
      <c r="N65" s="75" t="n">
        <f aca="false">((L65/F65)-1)*100</f>
        <v>-9.75673099709795</v>
      </c>
      <c r="O65" s="76" t="n">
        <f aca="false">((M65/G65)-1)*100</f>
        <v>-8.06881811099746</v>
      </c>
      <c r="P65" s="77"/>
      <c r="Q65" s="119" t="n">
        <f aca="false">ROUND(M65,5)</f>
        <v>0.30657</v>
      </c>
      <c r="R65" s="63" t="n">
        <v>0.30657</v>
      </c>
    </row>
    <row r="66" customFormat="false" ht="12.75" hidden="false" customHeight="false" outlineLevel="0" collapsed="false">
      <c r="A66" s="0" t="n">
        <v>3</v>
      </c>
      <c r="B66" s="0" t="n">
        <v>2</v>
      </c>
      <c r="C66" s="8" t="s">
        <v>70</v>
      </c>
      <c r="D66" s="71" t="n">
        <v>2032039888</v>
      </c>
      <c r="E66" s="72" t="n">
        <v>0.173869537696551</v>
      </c>
      <c r="F66" s="72" t="n">
        <v>0.190424427476538</v>
      </c>
      <c r="G66" s="72" t="n">
        <v>0.219553071047365</v>
      </c>
      <c r="H66" s="92" t="n">
        <v>9404495</v>
      </c>
      <c r="I66" s="93" t="n">
        <v>10457787</v>
      </c>
      <c r="J66" s="74" t="n">
        <f aca="false">H66+I66</f>
        <v>19862282</v>
      </c>
      <c r="K66" s="72" t="n">
        <f aca="false">J66/$J$329*100</f>
        <v>0.168912165978141</v>
      </c>
      <c r="L66" s="72" t="n">
        <f aca="false">(E66+K66)/2</f>
        <v>0.171390851837346</v>
      </c>
      <c r="M66" s="72" t="n">
        <f aca="false">(L66*0.85)+$R$13</f>
        <v>0.203374531754051</v>
      </c>
      <c r="N66" s="75" t="n">
        <f aca="false">((L66/F66)-1)*100</f>
        <v>-9.99534350262791</v>
      </c>
      <c r="O66" s="76" t="n">
        <f aca="false">((M66/G66)-1)*100</f>
        <v>-7.36885128326146</v>
      </c>
      <c r="P66" s="77"/>
      <c r="Q66" s="119" t="n">
        <f aca="false">ROUND(M66,5)</f>
        <v>0.20337</v>
      </c>
      <c r="R66" s="63" t="n">
        <v>0.20337</v>
      </c>
    </row>
    <row r="67" customFormat="false" ht="12.75" hidden="false" customHeight="false" outlineLevel="0" collapsed="false">
      <c r="A67" s="0" t="n">
        <v>3</v>
      </c>
      <c r="B67" s="0" t="n">
        <v>2</v>
      </c>
      <c r="C67" s="8" t="s">
        <v>71</v>
      </c>
      <c r="D67" s="71" t="n">
        <v>485946207</v>
      </c>
      <c r="E67" s="72" t="n">
        <v>0.0415795196026597</v>
      </c>
      <c r="F67" s="72" t="n">
        <v>0.0410759889819962</v>
      </c>
      <c r="G67" s="72" t="n">
        <v>0.0926068983270044</v>
      </c>
      <c r="H67" s="92" t="n">
        <v>3521369</v>
      </c>
      <c r="I67" s="93" t="n">
        <v>894084</v>
      </c>
      <c r="J67" s="74" t="n">
        <f aca="false">H67+I67</f>
        <v>4415453</v>
      </c>
      <c r="K67" s="72" t="n">
        <f aca="false">J67/$J$329*100</f>
        <v>0.0375497503260038</v>
      </c>
      <c r="L67" s="72" t="n">
        <f aca="false">(E67+K67)/2</f>
        <v>0.0395646349643317</v>
      </c>
      <c r="M67" s="72" t="n">
        <f aca="false">(L67*0.85)+$R$13</f>
        <v>0.0913222474119897</v>
      </c>
      <c r="N67" s="75" t="n">
        <f aca="false">((L67/F67)-1)*100</f>
        <v>-3.67940993052386</v>
      </c>
      <c r="O67" s="76" t="n">
        <f aca="false">((M67/G67)-1)*100</f>
        <v>-1.38720866179812</v>
      </c>
      <c r="P67" s="77"/>
      <c r="Q67" s="119" t="n">
        <f aca="false">ROUND(M67,5)</f>
        <v>0.09132</v>
      </c>
      <c r="R67" s="63" t="n">
        <v>0.09132</v>
      </c>
    </row>
    <row r="68" customFormat="false" ht="12.75" hidden="false" customHeight="false" outlineLevel="0" collapsed="false">
      <c r="A68" s="0" t="n">
        <v>3</v>
      </c>
      <c r="B68" s="0" t="n">
        <v>2</v>
      </c>
      <c r="C68" s="8" t="s">
        <v>72</v>
      </c>
      <c r="D68" s="71" t="n">
        <v>2914331205</v>
      </c>
      <c r="E68" s="72" t="n">
        <v>0.24936194525527</v>
      </c>
      <c r="F68" s="72" t="n">
        <v>0.245878875728095</v>
      </c>
      <c r="G68" s="72" t="n">
        <v>0.266689352061188</v>
      </c>
      <c r="H68" s="92" t="n">
        <v>11899008</v>
      </c>
      <c r="I68" s="93" t="n">
        <v>3439088</v>
      </c>
      <c r="J68" s="74" t="n">
        <f aca="false">H68+I68</f>
        <v>15338096</v>
      </c>
      <c r="K68" s="72" t="n">
        <f aca="false">J68/$J$329*100</f>
        <v>0.130437732046129</v>
      </c>
      <c r="L68" s="72" t="n">
        <f aca="false">(E68+K68)/2</f>
        <v>0.1898998386507</v>
      </c>
      <c r="M68" s="72" t="n">
        <f aca="false">(L68*0.85)+$R$13</f>
        <v>0.219107170545402</v>
      </c>
      <c r="N68" s="75" t="n">
        <f aca="false">((L68/F68)-1)*100</f>
        <v>-22.7669159913109</v>
      </c>
      <c r="O68" s="76" t="n">
        <f aca="false">((M68/G68)-1)*100</f>
        <v>-17.8418002623775</v>
      </c>
      <c r="P68" s="77"/>
      <c r="Q68" s="119" t="n">
        <f aca="false">ROUND(M68,5)</f>
        <v>0.21911</v>
      </c>
      <c r="R68" s="63" t="n">
        <v>0.21911</v>
      </c>
    </row>
    <row r="69" customFormat="false" ht="12.75" hidden="false" customHeight="false" outlineLevel="0" collapsed="false">
      <c r="A69" s="0" t="n">
        <v>3</v>
      </c>
      <c r="B69" s="0" t="n">
        <v>2</v>
      </c>
      <c r="C69" s="8" t="s">
        <v>73</v>
      </c>
      <c r="D69" s="71" t="n">
        <v>2548894131</v>
      </c>
      <c r="E69" s="72" t="n">
        <v>0.218093673658448</v>
      </c>
      <c r="F69" s="72" t="n">
        <v>0.209629317606247</v>
      </c>
      <c r="G69" s="72" t="n">
        <v>0.235877227657618</v>
      </c>
      <c r="H69" s="92" t="n">
        <v>12289553</v>
      </c>
      <c r="I69" s="93" t="n">
        <v>8296653</v>
      </c>
      <c r="J69" s="74" t="n">
        <f aca="false">H69+I69</f>
        <v>20586206</v>
      </c>
      <c r="K69" s="72" t="n">
        <f aca="false">J69/$J$329*100</f>
        <v>0.175068536673288</v>
      </c>
      <c r="L69" s="72" t="n">
        <f aca="false">(E69+K69)/2</f>
        <v>0.196581105165868</v>
      </c>
      <c r="M69" s="72" t="n">
        <f aca="false">(L69*0.85)+$R$13</f>
        <v>0.224786247083296</v>
      </c>
      <c r="N69" s="75" t="n">
        <f aca="false">((L69/F69)-1)*100</f>
        <v>-6.22442155962534</v>
      </c>
      <c r="O69" s="76" t="n">
        <f aca="false">((M69/G69)-1)*100</f>
        <v>-4.70201413017316</v>
      </c>
      <c r="P69" s="77"/>
      <c r="Q69" s="119" t="n">
        <f aca="false">ROUND(M69,5)</f>
        <v>0.22479</v>
      </c>
      <c r="R69" s="63" t="n">
        <v>0.22479</v>
      </c>
    </row>
    <row r="70" customFormat="false" ht="12.75" hidden="false" customHeight="false" outlineLevel="0" collapsed="false">
      <c r="A70" s="0" t="n">
        <v>3</v>
      </c>
      <c r="B70" s="0" t="n">
        <v>2</v>
      </c>
      <c r="C70" s="94" t="s">
        <v>74</v>
      </c>
      <c r="D70" s="71" t="n">
        <v>3391221412</v>
      </c>
      <c r="E70" s="72" t="n">
        <v>0.29016659693202</v>
      </c>
      <c r="F70" s="72" t="n">
        <v>0.282310797688483</v>
      </c>
      <c r="G70" s="72" t="n">
        <v>0.297656485727518</v>
      </c>
      <c r="H70" s="92" t="n">
        <v>10147895</v>
      </c>
      <c r="I70" s="93" t="n">
        <v>17748226</v>
      </c>
      <c r="J70" s="74" t="n">
        <f aca="false">H70+I70</f>
        <v>27896121</v>
      </c>
      <c r="K70" s="72" t="n">
        <f aca="false">J70/$J$329*100</f>
        <v>0.237233275637628</v>
      </c>
      <c r="L70" s="72" t="n">
        <f aca="false">(E70+K70)/2</f>
        <v>0.263699936284824</v>
      </c>
      <c r="M70" s="72" t="n">
        <f aca="false">(L70*0.85)+$R$13</f>
        <v>0.281837253534408</v>
      </c>
      <c r="N70" s="75" t="n">
        <f aca="false">((L70/F70)-1)*100</f>
        <v>-6.5923307064561</v>
      </c>
      <c r="O70" s="76" t="n">
        <f aca="false">((M70/G70)-1)*100</f>
        <v>-5.31459348330529</v>
      </c>
      <c r="P70" s="77"/>
      <c r="Q70" s="119" t="n">
        <f aca="false">ROUND(M70,5)</f>
        <v>0.28184</v>
      </c>
      <c r="R70" s="63" t="n">
        <v>0.28184</v>
      </c>
    </row>
    <row r="71" customFormat="false" ht="12.75" hidden="false" customHeight="false" outlineLevel="0" collapsed="false">
      <c r="A71" s="0" t="n">
        <v>3</v>
      </c>
      <c r="B71" s="0" t="n">
        <v>2</v>
      </c>
      <c r="C71" s="8" t="s">
        <v>75</v>
      </c>
      <c r="D71" s="71" t="n">
        <v>400024116</v>
      </c>
      <c r="E71" s="72" t="n">
        <v>0.0342276785643449</v>
      </c>
      <c r="F71" s="72" t="n">
        <v>0.0388882632607101</v>
      </c>
      <c r="G71" s="72" t="n">
        <v>0.0907473314639113</v>
      </c>
      <c r="H71" s="92" t="n">
        <v>842869</v>
      </c>
      <c r="I71" s="93" t="n">
        <v>159603</v>
      </c>
      <c r="J71" s="95" t="n">
        <f aca="false">H71+I71</f>
        <v>1002472</v>
      </c>
      <c r="K71" s="72" t="n">
        <f aca="false">J71/$J$329*100</f>
        <v>0.00852518944461863</v>
      </c>
      <c r="L71" s="72" t="n">
        <f aca="false">(E71+K71)/2</f>
        <v>0.0213764340044817</v>
      </c>
      <c r="M71" s="72" t="n">
        <f aca="false">(L71*0.85)+$R$13</f>
        <v>0.0758622765961172</v>
      </c>
      <c r="N71" s="75" t="n">
        <f aca="false">((L71/F71)-1)*100</f>
        <v>-45.0311425296307</v>
      </c>
      <c r="O71" s="76" t="n">
        <f aca="false">((M71/G71)-1)*100</f>
        <v>-16.4027466457388</v>
      </c>
      <c r="P71" s="77"/>
      <c r="Q71" s="119" t="n">
        <f aca="false">ROUND(M71,5)</f>
        <v>0.07586</v>
      </c>
      <c r="R71" s="63" t="n">
        <v>0.07586</v>
      </c>
    </row>
    <row r="72" customFormat="false" ht="12.75" hidden="false" customHeight="false" outlineLevel="0" collapsed="false">
      <c r="A72" s="0" t="n">
        <v>3</v>
      </c>
      <c r="B72" s="0" t="n">
        <v>2</v>
      </c>
      <c r="C72" s="8" t="s">
        <v>76</v>
      </c>
      <c r="D72" s="71" t="n">
        <v>1909624956</v>
      </c>
      <c r="E72" s="72" t="n">
        <v>0.163395221833124</v>
      </c>
      <c r="F72" s="72" t="n">
        <v>0.16276710715321</v>
      </c>
      <c r="G72" s="72" t="n">
        <v>0.196044348772536</v>
      </c>
      <c r="H72" s="92" t="n">
        <v>8551968</v>
      </c>
      <c r="I72" s="93" t="n">
        <v>5901283</v>
      </c>
      <c r="J72" s="74" t="n">
        <f aca="false">H72+I72</f>
        <v>14453251</v>
      </c>
      <c r="K72" s="72" t="n">
        <f aca="false">J72/$J$329*100</f>
        <v>0.122912862270092</v>
      </c>
      <c r="L72" s="72" t="n">
        <f aca="false">(E72+K72)/2</f>
        <v>0.143154042051608</v>
      </c>
      <c r="M72" s="72" t="n">
        <f aca="false">(L72*0.85)+$R$13</f>
        <v>0.179373243436174</v>
      </c>
      <c r="N72" s="75" t="n">
        <f aca="false">((L72/F72)-1)*100</f>
        <v>-12.0497718762922</v>
      </c>
      <c r="O72" s="76" t="n">
        <f aca="false">((M72/G72)-1)*100</f>
        <v>-8.50374185266855</v>
      </c>
      <c r="P72" s="77"/>
      <c r="Q72" s="119" t="n">
        <f aca="false">ROUND(M72,5)</f>
        <v>0.17937</v>
      </c>
      <c r="R72" s="63" t="n">
        <v>0.17937</v>
      </c>
    </row>
    <row r="73" customFormat="false" ht="12.75" hidden="false" customHeight="false" outlineLevel="0" collapsed="false">
      <c r="A73" s="0" t="n">
        <v>3</v>
      </c>
      <c r="B73" s="0" t="n">
        <v>2</v>
      </c>
      <c r="C73" s="8" t="s">
        <v>77</v>
      </c>
      <c r="D73" s="71" t="n">
        <v>605416328</v>
      </c>
      <c r="E73" s="72" t="n">
        <v>0.0518018655465012</v>
      </c>
      <c r="F73" s="72" t="n">
        <v>0.0553492769398564</v>
      </c>
      <c r="G73" s="72" t="n">
        <v>0.104739193091186</v>
      </c>
      <c r="H73" s="92" t="n">
        <v>3389381</v>
      </c>
      <c r="I73" s="93" t="n">
        <v>1567936</v>
      </c>
      <c r="J73" s="74" t="n">
        <f aca="false">H73+I73</f>
        <v>4957317</v>
      </c>
      <c r="K73" s="72" t="n">
        <f aca="false">J73/$J$329*100</f>
        <v>0.0421578523510168</v>
      </c>
      <c r="L73" s="72" t="n">
        <f aca="false">(E73+K73)/2</f>
        <v>0.046979858948759</v>
      </c>
      <c r="M73" s="72" t="n">
        <f aca="false">(L73*0.85)+$R$13</f>
        <v>0.0976251877987528</v>
      </c>
      <c r="N73" s="75" t="n">
        <f aca="false">((L73/F73)-1)*100</f>
        <v>-15.1210972461155</v>
      </c>
      <c r="O73" s="76" t="n">
        <f aca="false">((M73/G73)-1)*100</f>
        <v>-6.79211389975043</v>
      </c>
      <c r="P73" s="77"/>
      <c r="Q73" s="119" t="n">
        <f aca="false">ROUND(M73,5)</f>
        <v>0.09763</v>
      </c>
      <c r="R73" s="63" t="n">
        <v>0.09763</v>
      </c>
    </row>
    <row r="74" customFormat="false" ht="12.75" hidden="false" customHeight="false" outlineLevel="0" collapsed="false">
      <c r="A74" s="0" t="n">
        <v>3</v>
      </c>
      <c r="B74" s="0" t="n">
        <v>2</v>
      </c>
      <c r="C74" s="8" t="s">
        <v>78</v>
      </c>
      <c r="D74" s="71" t="n">
        <v>568905883</v>
      </c>
      <c r="E74" s="72" t="n">
        <v>0.0486778844520684</v>
      </c>
      <c r="F74" s="72" t="n">
        <v>0.049399522023862</v>
      </c>
      <c r="G74" s="72" t="n">
        <v>0.0996819014125904</v>
      </c>
      <c r="H74" s="92" t="n">
        <v>2228489</v>
      </c>
      <c r="I74" s="93" t="n">
        <v>570604</v>
      </c>
      <c r="J74" s="74" t="n">
        <f aca="false">H74+I74</f>
        <v>2799093</v>
      </c>
      <c r="K74" s="72" t="n">
        <f aca="false">J74/$J$329*100</f>
        <v>0.023803954722033</v>
      </c>
      <c r="L74" s="72" t="n">
        <f aca="false">(E74+K74)/2</f>
        <v>0.0362409195870507</v>
      </c>
      <c r="M74" s="72" t="n">
        <f aca="false">(L74*0.85)+$R$13</f>
        <v>0.0884970893413008</v>
      </c>
      <c r="N74" s="75" t="n">
        <f aca="false">((L74/F74)-1)*100</f>
        <v>-26.6371047688582</v>
      </c>
      <c r="O74" s="76" t="n">
        <f aca="false">((M74/G74)-1)*100</f>
        <v>-11.2205043370861</v>
      </c>
      <c r="P74" s="77"/>
      <c r="Q74" s="119" t="n">
        <f aca="false">ROUND(M74,5)</f>
        <v>0.0885</v>
      </c>
      <c r="R74" s="63" t="n">
        <v>0.0885</v>
      </c>
    </row>
    <row r="75" customFormat="false" ht="12.75" hidden="false" customHeight="false" outlineLevel="0" collapsed="false">
      <c r="A75" s="0" t="n">
        <v>3</v>
      </c>
      <c r="B75" s="0" t="n">
        <v>2</v>
      </c>
      <c r="C75" s="8" t="s">
        <v>79</v>
      </c>
      <c r="D75" s="71" t="n">
        <v>846519774</v>
      </c>
      <c r="E75" s="72" t="n">
        <v>0.072431649902912</v>
      </c>
      <c r="F75" s="72" t="n">
        <v>0.0711393518011178</v>
      </c>
      <c r="G75" s="72" t="n">
        <v>0.118160756723258</v>
      </c>
      <c r="H75" s="92" t="n">
        <v>6142775</v>
      </c>
      <c r="I75" s="93" t="n">
        <v>930406</v>
      </c>
      <c r="J75" s="74" t="n">
        <f aca="false">H75+I75</f>
        <v>7073181</v>
      </c>
      <c r="K75" s="72" t="n">
        <f aca="false">J75/$J$329*100</f>
        <v>0.0601515134598044</v>
      </c>
      <c r="L75" s="72" t="n">
        <f aca="false">(E75+K75)/2</f>
        <v>0.0662915816813582</v>
      </c>
      <c r="M75" s="72" t="n">
        <f aca="false">(L75*0.85)+$R$13</f>
        <v>0.114040152121462</v>
      </c>
      <c r="N75" s="75" t="n">
        <f aca="false">((L75/F75)-1)*100</f>
        <v>-6.81447046820493</v>
      </c>
      <c r="O75" s="76" t="n">
        <f aca="false">((M75/G75)-1)*100</f>
        <v>-3.48728690985488</v>
      </c>
      <c r="P75" s="77"/>
      <c r="Q75" s="119" t="n">
        <f aca="false">ROUND(M75,5)</f>
        <v>0.11404</v>
      </c>
      <c r="R75" s="63" t="n">
        <v>0.11404</v>
      </c>
    </row>
    <row r="76" customFormat="false" ht="12.75" hidden="false" customHeight="false" outlineLevel="0" collapsed="false">
      <c r="A76" s="0" t="n">
        <v>3</v>
      </c>
      <c r="B76" s="0" t="n">
        <v>3</v>
      </c>
      <c r="C76" s="79" t="s">
        <v>38</v>
      </c>
      <c r="D76" s="80" t="n">
        <v>90551896101</v>
      </c>
      <c r="E76" s="91" t="n">
        <v>7.74798585677515</v>
      </c>
      <c r="F76" s="91" t="n">
        <v>7.65289280464599</v>
      </c>
      <c r="G76" s="91" t="n">
        <v>8.23572811471832</v>
      </c>
      <c r="H76" s="96" t="n">
        <f aca="false">SUM(H46:H75)</f>
        <v>284521209</v>
      </c>
      <c r="I76" s="97" t="n">
        <f aca="false">SUM(I46:I75)</f>
        <v>492961149</v>
      </c>
      <c r="J76" s="80" t="n">
        <f aca="false">SUM(J46:J75)</f>
        <v>777482358</v>
      </c>
      <c r="K76" s="91" t="n">
        <f aca="false">SUM(K46:K75)</f>
        <v>6.61183992350789</v>
      </c>
      <c r="L76" s="91" t="n">
        <f aca="false">SUM(L46:L75)</f>
        <v>7.17991289014152</v>
      </c>
      <c r="M76" s="91" t="n">
        <f aca="false">SUM(M46:M75)</f>
        <v>7.83369518738952</v>
      </c>
      <c r="N76" s="83" t="n">
        <f aca="false">((L76/F76)-1)*100</f>
        <v>-6.18040689420515</v>
      </c>
      <c r="O76" s="84" t="n">
        <f aca="false">((M76/G76)-1)*100</f>
        <v>-4.88157114621495</v>
      </c>
      <c r="P76" s="77"/>
      <c r="Q76" s="119" t="n">
        <f aca="false">ROUND(M76,5)</f>
        <v>7.8337</v>
      </c>
      <c r="R76" s="63" t="n">
        <v>7.8337</v>
      </c>
    </row>
    <row r="77" customFormat="false" ht="12.75" hidden="false" customHeight="false" outlineLevel="0" collapsed="false">
      <c r="A77" s="0" t="n">
        <v>4</v>
      </c>
      <c r="B77" s="0" t="n">
        <v>0</v>
      </c>
      <c r="C77" s="8"/>
      <c r="D77" s="9"/>
      <c r="E77" s="10"/>
      <c r="F77" s="10"/>
      <c r="G77" s="10"/>
      <c r="H77" s="18"/>
      <c r="I77" s="18"/>
      <c r="J77" s="85"/>
      <c r="K77" s="10"/>
      <c r="L77" s="10"/>
      <c r="M77" s="10"/>
      <c r="N77" s="86"/>
      <c r="O77" s="87"/>
      <c r="P77" s="77"/>
      <c r="Q77" s="119" t="n">
        <f aca="false">ROUND(M77,5)</f>
        <v>0</v>
      </c>
      <c r="R77" s="63" t="n">
        <v>0</v>
      </c>
    </row>
    <row r="78" customFormat="false" ht="12.75" hidden="false" customHeight="false" outlineLevel="0" collapsed="false">
      <c r="A78" s="0" t="n">
        <v>4</v>
      </c>
      <c r="B78" s="0" t="n">
        <v>1</v>
      </c>
      <c r="C78" s="23" t="s">
        <v>80</v>
      </c>
      <c r="D78" s="24"/>
      <c r="E78" s="25"/>
      <c r="F78" s="25"/>
      <c r="G78" s="25"/>
      <c r="H78" s="18"/>
      <c r="I78" s="18"/>
      <c r="J78" s="88"/>
      <c r="K78" s="25"/>
      <c r="L78" s="25"/>
      <c r="M78" s="25"/>
      <c r="N78" s="89"/>
      <c r="O78" s="90"/>
      <c r="P78" s="77"/>
      <c r="Q78" s="119" t="n">
        <f aca="false">ROUND(M78,5)</f>
        <v>0</v>
      </c>
      <c r="R78" s="63" t="n">
        <v>0</v>
      </c>
    </row>
    <row r="79" customFormat="false" ht="12.75" hidden="false" customHeight="false" outlineLevel="0" collapsed="false">
      <c r="A79" s="0" t="n">
        <v>4</v>
      </c>
      <c r="B79" s="0" t="n">
        <v>2</v>
      </c>
      <c r="C79" s="8" t="s">
        <v>81</v>
      </c>
      <c r="D79" s="71" t="n">
        <v>506055988</v>
      </c>
      <c r="E79" s="72" t="n">
        <v>0.043300193663389</v>
      </c>
      <c r="F79" s="72" t="n">
        <v>0.0476180338031415</v>
      </c>
      <c r="G79" s="72" t="n">
        <v>0.0981676364249779</v>
      </c>
      <c r="H79" s="92" t="n">
        <v>2491079</v>
      </c>
      <c r="I79" s="93" t="n">
        <v>1914928</v>
      </c>
      <c r="J79" s="74" t="n">
        <f aca="false">H79+I79</f>
        <v>4406007</v>
      </c>
      <c r="K79" s="72" t="n">
        <f aca="false">J79/$J$329*100</f>
        <v>0.0374694199631668</v>
      </c>
      <c r="L79" s="72" t="n">
        <f aca="false">(E79+K79)/2</f>
        <v>0.0403848068132779</v>
      </c>
      <c r="M79" s="72" t="n">
        <f aca="false">(L79*0.85)+$R$13</f>
        <v>0.0920193934835939</v>
      </c>
      <c r="N79" s="75" t="n">
        <f aca="false">((L79/F79)-1)*100</f>
        <v>-15.1901000779801</v>
      </c>
      <c r="O79" s="76" t="n">
        <f aca="false">((M79/G79)-1)*100</f>
        <v>-6.26300394436273</v>
      </c>
      <c r="P79" s="77"/>
      <c r="Q79" s="119" t="n">
        <f aca="false">ROUND(M79,5)</f>
        <v>0.09202</v>
      </c>
      <c r="R79" s="63" t="n">
        <v>0.09202</v>
      </c>
    </row>
    <row r="80" customFormat="false" ht="12.75" hidden="false" customHeight="false" outlineLevel="0" collapsed="false">
      <c r="A80" s="0" t="n">
        <v>4</v>
      </c>
      <c r="B80" s="0" t="n">
        <v>2</v>
      </c>
      <c r="C80" s="8" t="s">
        <v>82</v>
      </c>
      <c r="D80" s="71" t="n">
        <v>3084588232</v>
      </c>
      <c r="E80" s="72" t="n">
        <v>0.263929823941557</v>
      </c>
      <c r="F80" s="72" t="n">
        <v>0.266917039219908</v>
      </c>
      <c r="G80" s="72" t="n">
        <v>0.28457179102923</v>
      </c>
      <c r="H80" s="92" t="n">
        <v>12422144</v>
      </c>
      <c r="I80" s="93" t="n">
        <v>27351981</v>
      </c>
      <c r="J80" s="74" t="n">
        <f aca="false">H80+I80</f>
        <v>39774125</v>
      </c>
      <c r="K80" s="72" t="n">
        <f aca="false">J80/$J$329*100</f>
        <v>0.338245806984077</v>
      </c>
      <c r="L80" s="72" t="n">
        <f aca="false">(E80+K80)/2</f>
        <v>0.301087815462817</v>
      </c>
      <c r="M80" s="72" t="n">
        <f aca="false">(L80*0.85)+$R$13</f>
        <v>0.313616950835702</v>
      </c>
      <c r="N80" s="75" t="n">
        <f aca="false">((L80/F80)-1)*100</f>
        <v>12.8020213107325</v>
      </c>
      <c r="O80" s="76" t="n">
        <f aca="false">((M80/G80)-1)*100</f>
        <v>10.2066194619723</v>
      </c>
      <c r="P80" s="77"/>
      <c r="Q80" s="119" t="n">
        <f aca="false">ROUND(M80,5)</f>
        <v>0.31362</v>
      </c>
      <c r="R80" s="63" t="n">
        <v>0.31362</v>
      </c>
    </row>
    <row r="81" customFormat="false" ht="12.75" hidden="false" customHeight="false" outlineLevel="0" collapsed="false">
      <c r="A81" s="0" t="n">
        <v>4</v>
      </c>
      <c r="B81" s="0" t="n">
        <v>2</v>
      </c>
      <c r="C81" s="8" t="s">
        <v>83</v>
      </c>
      <c r="D81" s="71" t="n">
        <v>2803833602</v>
      </c>
      <c r="E81" s="72" t="n">
        <v>0.239907324180338</v>
      </c>
      <c r="F81" s="72" t="n">
        <v>0.152352127098759</v>
      </c>
      <c r="G81" s="72" t="n">
        <v>0.187191615726252</v>
      </c>
      <c r="H81" s="92" t="n">
        <v>203141</v>
      </c>
      <c r="I81" s="93" t="n">
        <v>24214649</v>
      </c>
      <c r="J81" s="74" t="n">
        <f aca="false">H81+I81</f>
        <v>24417790</v>
      </c>
      <c r="K81" s="72" t="n">
        <f aca="false">J81/$J$329*100</f>
        <v>0.207652967433419</v>
      </c>
      <c r="L81" s="72" t="n">
        <f aca="false">(E81+K81)/2</f>
        <v>0.223780145806879</v>
      </c>
      <c r="M81" s="72" t="n">
        <f aca="false">(L81*0.85)+$R$13</f>
        <v>0.247905431628154</v>
      </c>
      <c r="N81" s="75" t="n">
        <f aca="false">((L81/F81)-1)*100</f>
        <v>46.8835060384937</v>
      </c>
      <c r="O81" s="76" t="n">
        <f aca="false">((M81/G81)-1)*100</f>
        <v>32.4340466138662</v>
      </c>
      <c r="P81" s="77"/>
      <c r="Q81" s="119" t="n">
        <f aca="false">ROUND(M81,5)</f>
        <v>0.24791</v>
      </c>
      <c r="R81" s="63" t="n">
        <v>0.24791</v>
      </c>
    </row>
    <row r="82" customFormat="false" ht="12.75" hidden="false" customHeight="false" outlineLevel="0" collapsed="false">
      <c r="A82" s="0" t="n">
        <v>4</v>
      </c>
      <c r="B82" s="0" t="n">
        <v>2</v>
      </c>
      <c r="C82" s="8" t="s">
        <v>84</v>
      </c>
      <c r="D82" s="71" t="n">
        <v>937543996</v>
      </c>
      <c r="E82" s="72" t="n">
        <v>0.0802200498707419</v>
      </c>
      <c r="F82" s="72" t="n">
        <v>0.0899858937524694</v>
      </c>
      <c r="G82" s="72" t="n">
        <v>0.134180317381907</v>
      </c>
      <c r="H82" s="92" t="n">
        <v>8669496</v>
      </c>
      <c r="I82" s="93" t="n">
        <v>1833922</v>
      </c>
      <c r="J82" s="74" t="n">
        <f aca="false">H82+I82</f>
        <v>10503418</v>
      </c>
      <c r="K82" s="72" t="n">
        <f aca="false">J82/$J$329*100</f>
        <v>0.0893228222494167</v>
      </c>
      <c r="L82" s="72" t="n">
        <f aca="false">(E82+K82)/2</f>
        <v>0.0847714360600793</v>
      </c>
      <c r="M82" s="72" t="n">
        <f aca="false">(L82*0.85)+$R$13</f>
        <v>0.129748028343375</v>
      </c>
      <c r="N82" s="75" t="n">
        <f aca="false">((L82/F82)-1)*100</f>
        <v>-5.79475012687415</v>
      </c>
      <c r="O82" s="76" t="n">
        <f aca="false">((M82/G82)-1)*100</f>
        <v>-3.30323338401136</v>
      </c>
      <c r="P82" s="77"/>
      <c r="Q82" s="119" t="n">
        <f aca="false">ROUND(M82,5)</f>
        <v>0.12975</v>
      </c>
      <c r="R82" s="63" t="n">
        <v>0.12975</v>
      </c>
    </row>
    <row r="83" customFormat="false" ht="12.75" hidden="false" customHeight="false" outlineLevel="0" collapsed="false">
      <c r="A83" s="0" t="n">
        <v>4</v>
      </c>
      <c r="B83" s="0" t="n">
        <v>2</v>
      </c>
      <c r="C83" s="8" t="s">
        <v>85</v>
      </c>
      <c r="D83" s="71" t="n">
        <v>477216600</v>
      </c>
      <c r="E83" s="72" t="n">
        <v>0.0408325791797251</v>
      </c>
      <c r="F83" s="72" t="n">
        <v>0.0411159951998587</v>
      </c>
      <c r="G83" s="72" t="n">
        <v>0.0926409036121876</v>
      </c>
      <c r="H83" s="92" t="n">
        <v>1143749</v>
      </c>
      <c r="I83" s="93" t="n">
        <v>1301691</v>
      </c>
      <c r="J83" s="74" t="n">
        <f aca="false">H83+I83</f>
        <v>2445440</v>
      </c>
      <c r="K83" s="72" t="n">
        <f aca="false">J83/$J$329*100</f>
        <v>0.020796430499254</v>
      </c>
      <c r="L83" s="72" t="n">
        <f aca="false">(E83+K83)/2</f>
        <v>0.0308145048394896</v>
      </c>
      <c r="M83" s="72" t="n">
        <f aca="false">(L83*0.85)+$R$13</f>
        <v>0.0838846368058738</v>
      </c>
      <c r="N83" s="75" t="n">
        <f aca="false">((L83/F83)-1)*100</f>
        <v>-25.0547027021848</v>
      </c>
      <c r="O83" s="76" t="n">
        <f aca="false">((M83/G83)-1)*100</f>
        <v>-9.45183656991212</v>
      </c>
      <c r="P83" s="77"/>
      <c r="Q83" s="119" t="n">
        <f aca="false">ROUND(M83,5)</f>
        <v>0.08388</v>
      </c>
      <c r="R83" s="63" t="n">
        <v>0.08388</v>
      </c>
    </row>
    <row r="84" customFormat="false" ht="12.75" hidden="false" customHeight="false" outlineLevel="0" collapsed="false">
      <c r="A84" s="0" t="n">
        <v>4</v>
      </c>
      <c r="B84" s="0" t="n">
        <v>2</v>
      </c>
      <c r="C84" s="8" t="s">
        <v>86</v>
      </c>
      <c r="D84" s="71" t="n">
        <v>1051982689</v>
      </c>
      <c r="E84" s="72" t="n">
        <v>0.0900118865192297</v>
      </c>
      <c r="F84" s="72" t="n">
        <v>0.0767297804392401</v>
      </c>
      <c r="G84" s="72" t="n">
        <v>0.122912621065662</v>
      </c>
      <c r="H84" s="92" t="n">
        <v>1126065</v>
      </c>
      <c r="I84" s="93" t="n">
        <v>1506416</v>
      </c>
      <c r="J84" s="74" t="n">
        <f aca="false">H84+I84</f>
        <v>2632481</v>
      </c>
      <c r="K84" s="72" t="n">
        <f aca="false">J84/$J$329*100</f>
        <v>0.0223870584259302</v>
      </c>
      <c r="L84" s="72" t="n">
        <f aca="false">(E84+K84)/2</f>
        <v>0.05619947247258</v>
      </c>
      <c r="M84" s="72" t="n">
        <f aca="false">(L84*0.85)+$R$13</f>
        <v>0.105461859294001</v>
      </c>
      <c r="N84" s="75" t="n">
        <f aca="false">((L84/F84)-1)*100</f>
        <v>-26.7566358839219</v>
      </c>
      <c r="O84" s="76" t="n">
        <f aca="false">((M84/G84)-1)*100</f>
        <v>-14.1976972099055</v>
      </c>
      <c r="P84" s="77"/>
      <c r="Q84" s="119" t="n">
        <f aca="false">ROUND(M84,5)</f>
        <v>0.10546</v>
      </c>
      <c r="R84" s="63" t="n">
        <v>0.10546</v>
      </c>
    </row>
    <row r="85" customFormat="false" ht="12.75" hidden="false" customHeight="false" outlineLevel="0" collapsed="false">
      <c r="A85" s="0" t="n">
        <v>4</v>
      </c>
      <c r="B85" s="0" t="n">
        <v>2</v>
      </c>
      <c r="C85" s="8" t="s">
        <v>87</v>
      </c>
      <c r="D85" s="71" t="n">
        <v>2099038816</v>
      </c>
      <c r="E85" s="72" t="n">
        <v>0.179602236501489</v>
      </c>
      <c r="F85" s="72" t="n">
        <v>0.217810590286289</v>
      </c>
      <c r="G85" s="72" t="n">
        <v>0.242831309435653</v>
      </c>
      <c r="H85" s="92" t="n">
        <v>541511</v>
      </c>
      <c r="I85" s="93" t="n">
        <v>26518472</v>
      </c>
      <c r="J85" s="74" t="n">
        <f aca="false">H85+I85</f>
        <v>27059983</v>
      </c>
      <c r="K85" s="72" t="n">
        <f aca="false">J85/$J$329*100</f>
        <v>0.230122618330646</v>
      </c>
      <c r="L85" s="72" t="n">
        <f aca="false">(E85+K85)/2</f>
        <v>0.204862427416068</v>
      </c>
      <c r="M85" s="72" t="n">
        <f aca="false">(L85*0.85)+$R$13</f>
        <v>0.231825370995965</v>
      </c>
      <c r="N85" s="75" t="n">
        <f aca="false">((L85/F85)-1)*100</f>
        <v>-5.94468930698112</v>
      </c>
      <c r="O85" s="76" t="n">
        <f aca="false">((M85/G85)-1)*100</f>
        <v>-4.53233912268825</v>
      </c>
      <c r="P85" s="77"/>
      <c r="Q85" s="119" t="n">
        <f aca="false">ROUND(M85,5)</f>
        <v>0.23183</v>
      </c>
      <c r="R85" s="63" t="n">
        <v>0.23183</v>
      </c>
    </row>
    <row r="86" customFormat="false" ht="12.75" hidden="false" customHeight="false" outlineLevel="0" collapsed="false">
      <c r="A86" s="0" t="n">
        <v>4</v>
      </c>
      <c r="B86" s="0" t="n">
        <v>2</v>
      </c>
      <c r="C86" s="8" t="s">
        <v>88</v>
      </c>
      <c r="D86" s="71" t="n">
        <v>1752271624</v>
      </c>
      <c r="E86" s="72" t="n">
        <v>0.149931435392997</v>
      </c>
      <c r="F86" s="72" t="n">
        <v>0.15503336410101</v>
      </c>
      <c r="G86" s="72" t="n">
        <v>0.189470667178166</v>
      </c>
      <c r="H86" s="92" t="n">
        <v>5374327</v>
      </c>
      <c r="I86" s="93" t="n">
        <v>6337843</v>
      </c>
      <c r="J86" s="74" t="n">
        <f aca="false">H86+I86</f>
        <v>11712170</v>
      </c>
      <c r="K86" s="72" t="n">
        <f aca="false">J86/$J$329*100</f>
        <v>0.0996022512923842</v>
      </c>
      <c r="L86" s="72" t="n">
        <f aca="false">(E86+K86)/2</f>
        <v>0.12476684334269</v>
      </c>
      <c r="M86" s="72" t="n">
        <f aca="false">(L86*0.85)+$R$13</f>
        <v>0.163744124533595</v>
      </c>
      <c r="N86" s="75" t="n">
        <f aca="false">((L86/F86)-1)*100</f>
        <v>-19.522585305315</v>
      </c>
      <c r="O86" s="76" t="n">
        <f aca="false">((M86/G86)-1)*100</f>
        <v>-13.5781137142351</v>
      </c>
      <c r="P86" s="77"/>
      <c r="Q86" s="119" t="n">
        <f aca="false">ROUND(M86,5)</f>
        <v>0.16374</v>
      </c>
      <c r="R86" s="63" t="n">
        <v>0.16374</v>
      </c>
    </row>
    <row r="87" customFormat="false" ht="12.75" hidden="false" customHeight="false" outlineLevel="0" collapsed="false">
      <c r="A87" s="0" t="n">
        <v>4</v>
      </c>
      <c r="B87" s="0" t="n">
        <v>2</v>
      </c>
      <c r="C87" s="8" t="s">
        <v>89</v>
      </c>
      <c r="D87" s="71" t="n">
        <v>1328618480</v>
      </c>
      <c r="E87" s="72" t="n">
        <v>0.113681961784745</v>
      </c>
      <c r="F87" s="72" t="n">
        <v>0.107115209146655</v>
      </c>
      <c r="G87" s="72" t="n">
        <v>0.148740235466964</v>
      </c>
      <c r="H87" s="92" t="n">
        <v>265939</v>
      </c>
      <c r="I87" s="93" t="n">
        <v>10755038</v>
      </c>
      <c r="J87" s="74" t="n">
        <f aca="false">H87+I87</f>
        <v>11020977</v>
      </c>
      <c r="K87" s="72" t="n">
        <f aca="false">J87/$J$329*100</f>
        <v>0.0937242304920084</v>
      </c>
      <c r="L87" s="72" t="n">
        <f aca="false">(E87+K87)/2</f>
        <v>0.103703096138377</v>
      </c>
      <c r="M87" s="72" t="n">
        <f aca="false">(L87*0.85)+$R$13</f>
        <v>0.145839939409928</v>
      </c>
      <c r="N87" s="75" t="n">
        <f aca="false">((L87/F87)-1)*100</f>
        <v>-3.18546080940424</v>
      </c>
      <c r="O87" s="76" t="n">
        <f aca="false">((M87/G87)-1)*100</f>
        <v>-1.94990686140238</v>
      </c>
      <c r="P87" s="77"/>
      <c r="Q87" s="119" t="n">
        <f aca="false">ROUND(M87,5)</f>
        <v>0.14584</v>
      </c>
      <c r="R87" s="63" t="n">
        <v>0.14584</v>
      </c>
    </row>
    <row r="88" customFormat="false" ht="12.75" hidden="false" customHeight="false" outlineLevel="0" collapsed="false">
      <c r="A88" s="0" t="n">
        <v>4</v>
      </c>
      <c r="B88" s="0" t="n">
        <v>2</v>
      </c>
      <c r="C88" s="8" t="s">
        <v>90</v>
      </c>
      <c r="D88" s="71" t="n">
        <v>3322910398</v>
      </c>
      <c r="E88" s="72" t="n">
        <v>0.28432163075104</v>
      </c>
      <c r="F88" s="72" t="n">
        <v>0.260260208214152</v>
      </c>
      <c r="G88" s="72" t="n">
        <v>0.278913484674337</v>
      </c>
      <c r="H88" s="92" t="n">
        <v>17882111</v>
      </c>
      <c r="I88" s="93" t="n">
        <v>13703285</v>
      </c>
      <c r="J88" s="74" t="n">
        <f aca="false">H88+I88</f>
        <v>31585396</v>
      </c>
      <c r="K88" s="72" t="n">
        <f aca="false">J88/$J$329*100</f>
        <v>0.268607486875743</v>
      </c>
      <c r="L88" s="72" t="n">
        <f aca="false">(E88+K88)/2</f>
        <v>0.276464558813391</v>
      </c>
      <c r="M88" s="72" t="n">
        <f aca="false">(L88*0.85)+$R$13</f>
        <v>0.29268718268369</v>
      </c>
      <c r="N88" s="75" t="n">
        <f aca="false">((L88/F88)-1)*100</f>
        <v>6.22621134073094</v>
      </c>
      <c r="O88" s="76" t="n">
        <f aca="false">((M88/G88)-1)*100</f>
        <v>4.93834065622032</v>
      </c>
      <c r="P88" s="77"/>
      <c r="Q88" s="119" t="n">
        <f aca="false">ROUND(M88,5)</f>
        <v>0.29269</v>
      </c>
      <c r="R88" s="63" t="n">
        <v>0.29269</v>
      </c>
    </row>
    <row r="89" customFormat="false" ht="12.75" hidden="false" customHeight="false" outlineLevel="0" collapsed="false">
      <c r="A89" s="0" t="n">
        <v>4</v>
      </c>
      <c r="B89" s="0" t="n">
        <v>2</v>
      </c>
      <c r="C89" s="8" t="s">
        <v>91</v>
      </c>
      <c r="D89" s="71" t="n">
        <v>1099124178</v>
      </c>
      <c r="E89" s="72" t="n">
        <v>0.0940455026638539</v>
      </c>
      <c r="F89" s="72" t="n">
        <v>0.0972735315458188</v>
      </c>
      <c r="G89" s="72" t="n">
        <v>0.140374809506254</v>
      </c>
      <c r="H89" s="92" t="n">
        <v>3084534</v>
      </c>
      <c r="I89" s="93" t="n">
        <v>2309140</v>
      </c>
      <c r="J89" s="74" t="n">
        <f aca="false">H89+I89</f>
        <v>5393674</v>
      </c>
      <c r="K89" s="72" t="n">
        <f aca="false">J89/$J$329*100</f>
        <v>0.0458687052132268</v>
      </c>
      <c r="L89" s="72" t="n">
        <f aca="false">(E89+K89)/2</f>
        <v>0.0699571039385404</v>
      </c>
      <c r="M89" s="72" t="n">
        <f aca="false">(L89*0.85)+$R$13</f>
        <v>0.117155846040067</v>
      </c>
      <c r="N89" s="75" t="n">
        <f aca="false">((L89/F89)-1)*100</f>
        <v>-28.0820765661331</v>
      </c>
      <c r="O89" s="76" t="n">
        <f aca="false">((M89/G89)-1)*100</f>
        <v>-16.540690988544</v>
      </c>
      <c r="P89" s="77"/>
      <c r="Q89" s="119" t="n">
        <f aca="false">ROUND(M89,5)</f>
        <v>0.11716</v>
      </c>
      <c r="R89" s="63" t="n">
        <v>0.11716</v>
      </c>
    </row>
    <row r="90" customFormat="false" ht="12.75" hidden="false" customHeight="false" outlineLevel="0" collapsed="false">
      <c r="A90" s="0" t="n">
        <v>4</v>
      </c>
      <c r="B90" s="0" t="n">
        <v>2</v>
      </c>
      <c r="C90" s="8" t="s">
        <v>92</v>
      </c>
      <c r="D90" s="71" t="n">
        <v>661918688</v>
      </c>
      <c r="E90" s="72" t="n">
        <v>0.0566364356107892</v>
      </c>
      <c r="F90" s="72" t="n">
        <v>0.0565932945894433</v>
      </c>
      <c r="G90" s="72" t="n">
        <v>0.105796608093334</v>
      </c>
      <c r="H90" s="92" t="n">
        <v>3561669</v>
      </c>
      <c r="I90" s="93" t="n">
        <v>1118953</v>
      </c>
      <c r="J90" s="74" t="n">
        <f aca="false">H90+I90</f>
        <v>4680622</v>
      </c>
      <c r="K90" s="72" t="n">
        <f aca="false">J90/$J$329*100</f>
        <v>0.0398047918232626</v>
      </c>
      <c r="L90" s="72" t="n">
        <f aca="false">(E90+K90)/2</f>
        <v>0.0482206137170259</v>
      </c>
      <c r="M90" s="72" t="n">
        <f aca="false">(L90*0.85)+$R$13</f>
        <v>0.0986798293517797</v>
      </c>
      <c r="N90" s="75" t="n">
        <f aca="false">((L90/F90)-1)*100</f>
        <v>-14.7944750931308</v>
      </c>
      <c r="O90" s="76" t="n">
        <f aca="false">((M90/G90)-1)*100</f>
        <v>-6.72684963139485</v>
      </c>
      <c r="P90" s="77"/>
      <c r="Q90" s="119" t="n">
        <f aca="false">ROUND(M90,5)</f>
        <v>0.09868</v>
      </c>
      <c r="R90" s="63" t="n">
        <v>0.09868</v>
      </c>
    </row>
    <row r="91" customFormat="false" ht="12.75" hidden="false" customHeight="false" outlineLevel="0" collapsed="false">
      <c r="A91" s="0" t="n">
        <v>4</v>
      </c>
      <c r="B91" s="0" t="n">
        <v>2</v>
      </c>
      <c r="C91" s="8" t="s">
        <v>93</v>
      </c>
      <c r="D91" s="71" t="n">
        <v>499483016</v>
      </c>
      <c r="E91" s="72" t="n">
        <v>0.0427377836390182</v>
      </c>
      <c r="F91" s="72" t="n">
        <v>0.0485883429092787</v>
      </c>
      <c r="G91" s="72" t="n">
        <v>0.0989923991651946</v>
      </c>
      <c r="H91" s="92" t="n">
        <v>696994</v>
      </c>
      <c r="I91" s="93" t="n">
        <v>4129071</v>
      </c>
      <c r="J91" s="74" t="n">
        <f aca="false">H91+I91</f>
        <v>4826065</v>
      </c>
      <c r="K91" s="72" t="n">
        <f aca="false">J91/$J$329*100</f>
        <v>0.041041663405106</v>
      </c>
      <c r="L91" s="72" t="n">
        <f aca="false">(E91+K91)/2</f>
        <v>0.0418897235220621</v>
      </c>
      <c r="M91" s="72" t="n">
        <f aca="false">(L91*0.85)+$R$13</f>
        <v>0.0932985726860605</v>
      </c>
      <c r="N91" s="75" t="n">
        <f aca="false">((L91/F91)-1)*100</f>
        <v>-13.7864742572593</v>
      </c>
      <c r="O91" s="76" t="n">
        <f aca="false">((M91/G91)-1)*100</f>
        <v>-5.7517814773157</v>
      </c>
      <c r="P91" s="77"/>
      <c r="Q91" s="119" t="n">
        <f aca="false">ROUND(M91,5)</f>
        <v>0.0933</v>
      </c>
      <c r="R91" s="63" t="n">
        <v>0.0933</v>
      </c>
    </row>
    <row r="92" customFormat="false" ht="12.75" hidden="false" customHeight="false" outlineLevel="0" collapsed="false">
      <c r="A92" s="0" t="n">
        <v>4</v>
      </c>
      <c r="B92" s="0" t="n">
        <v>2</v>
      </c>
      <c r="C92" s="8" t="s">
        <v>94</v>
      </c>
      <c r="D92" s="71" t="n">
        <v>176476477</v>
      </c>
      <c r="E92" s="72" t="n">
        <v>0.015100039940902</v>
      </c>
      <c r="F92" s="72" t="n">
        <v>0.0151469516037764</v>
      </c>
      <c r="G92" s="72" t="n">
        <v>0.0705672165555176</v>
      </c>
      <c r="H92" s="92" t="n">
        <v>1042191</v>
      </c>
      <c r="I92" s="93" t="n">
        <v>157031</v>
      </c>
      <c r="J92" s="74" t="n">
        <f aca="false">H92+I92</f>
        <v>1199222</v>
      </c>
      <c r="K92" s="72" t="n">
        <f aca="false">J92/$J$329*100</f>
        <v>0.0101983843300905</v>
      </c>
      <c r="L92" s="72" t="n">
        <f aca="false">(E92+K92)/2</f>
        <v>0.0126492121354962</v>
      </c>
      <c r="M92" s="72" t="n">
        <f aca="false">(L92*0.85)+$R$13</f>
        <v>0.0684441380074795</v>
      </c>
      <c r="N92" s="75" t="n">
        <f aca="false">((L92/F92)-1)*100</f>
        <v>-16.4900471964103</v>
      </c>
      <c r="O92" s="76" t="n">
        <f aca="false">((M92/G92)-1)*100</f>
        <v>-3.00859046405467</v>
      </c>
      <c r="P92" s="77"/>
      <c r="Q92" s="119" t="n">
        <f aca="false">ROUND(M92,5)</f>
        <v>0.06844</v>
      </c>
      <c r="R92" s="63" t="n">
        <v>0.06844</v>
      </c>
    </row>
    <row r="93" customFormat="false" ht="12.75" hidden="false" customHeight="false" outlineLevel="0" collapsed="false">
      <c r="A93" s="0" t="n">
        <v>4</v>
      </c>
      <c r="B93" s="0" t="n">
        <v>2</v>
      </c>
      <c r="C93" s="8" t="s">
        <v>95</v>
      </c>
      <c r="D93" s="71" t="n">
        <v>1827769853</v>
      </c>
      <c r="E93" s="72" t="n">
        <v>0.15639136870959</v>
      </c>
      <c r="F93" s="72" t="n">
        <v>0.160388688005728</v>
      </c>
      <c r="G93" s="72" t="n">
        <v>0.194022692497176</v>
      </c>
      <c r="H93" s="92" t="n">
        <v>5456564</v>
      </c>
      <c r="I93" s="93" t="n">
        <v>18623480</v>
      </c>
      <c r="J93" s="74" t="n">
        <f aca="false">H93+I93</f>
        <v>24080044</v>
      </c>
      <c r="K93" s="72" t="n">
        <f aca="false">J93/$J$329*100</f>
        <v>0.204780718997391</v>
      </c>
      <c r="L93" s="72" t="n">
        <f aca="false">(E93+K93)/2</f>
        <v>0.18058604385349</v>
      </c>
      <c r="M93" s="72" t="n">
        <f aca="false">(L93*0.85)+$R$13</f>
        <v>0.211190444967775</v>
      </c>
      <c r="N93" s="75" t="n">
        <f aca="false">((L93/F93)-1)*100</f>
        <v>12.5927558226807</v>
      </c>
      <c r="O93" s="76" t="n">
        <f aca="false">((M93/G93)-1)*100</f>
        <v>8.84832194092349</v>
      </c>
      <c r="P93" s="77"/>
      <c r="Q93" s="119" t="n">
        <f aca="false">ROUND(M93,5)</f>
        <v>0.21119</v>
      </c>
      <c r="R93" s="63" t="n">
        <v>0.21119</v>
      </c>
    </row>
    <row r="94" customFormat="false" ht="12.75" hidden="false" customHeight="false" outlineLevel="0" collapsed="false">
      <c r="A94" s="0" t="n">
        <v>4</v>
      </c>
      <c r="B94" s="0" t="n">
        <v>2</v>
      </c>
      <c r="C94" s="8" t="s">
        <v>96</v>
      </c>
      <c r="D94" s="71" t="n">
        <v>348278908</v>
      </c>
      <c r="E94" s="72" t="n">
        <v>0.0298001496333912</v>
      </c>
      <c r="F94" s="72" t="n">
        <v>0.0312827020045797</v>
      </c>
      <c r="G94" s="72" t="n">
        <v>0.0842826043962005</v>
      </c>
      <c r="H94" s="92" t="n">
        <v>1690164</v>
      </c>
      <c r="I94" s="93" t="n">
        <v>468584</v>
      </c>
      <c r="J94" s="74" t="n">
        <f aca="false">H94+I94</f>
        <v>2158748</v>
      </c>
      <c r="K94" s="72" t="n">
        <f aca="false">J94/$J$329*100</f>
        <v>0.0183583538125669</v>
      </c>
      <c r="L94" s="72" t="n">
        <f aca="false">(E94+K94)/2</f>
        <v>0.0240792517229791</v>
      </c>
      <c r="M94" s="72" t="n">
        <f aca="false">(L94*0.85)+$R$13</f>
        <v>0.0781596716568399</v>
      </c>
      <c r="N94" s="75" t="n">
        <f aca="false">((L94/F94)-1)*100</f>
        <v>-23.0269440297904</v>
      </c>
      <c r="O94" s="76" t="n">
        <f aca="false">((M94/G94)-1)*100</f>
        <v>-7.26476451840235</v>
      </c>
      <c r="P94" s="77"/>
      <c r="Q94" s="119" t="n">
        <f aca="false">ROUND(M94,5)</f>
        <v>0.07816</v>
      </c>
      <c r="R94" s="63" t="n">
        <v>0.07816</v>
      </c>
    </row>
    <row r="95" customFormat="false" ht="12.75" hidden="false" customHeight="false" outlineLevel="0" collapsed="false">
      <c r="A95" s="0" t="n">
        <v>4</v>
      </c>
      <c r="B95" s="0" t="n">
        <v>2</v>
      </c>
      <c r="C95" s="8" t="s">
        <v>97</v>
      </c>
      <c r="D95" s="71" t="n">
        <v>894846679</v>
      </c>
      <c r="E95" s="72" t="n">
        <v>0.0765666950269156</v>
      </c>
      <c r="F95" s="72" t="n">
        <v>0.0804479659673343</v>
      </c>
      <c r="G95" s="72" t="n">
        <v>0.126073078764542</v>
      </c>
      <c r="H95" s="92" t="n">
        <v>4042700</v>
      </c>
      <c r="I95" s="93" t="n">
        <v>3002856</v>
      </c>
      <c r="J95" s="74" t="n">
        <f aca="false">H95+I95</f>
        <v>7045556</v>
      </c>
      <c r="K95" s="72" t="n">
        <f aca="false">J95/$J$329*100</f>
        <v>0.0599165858424668</v>
      </c>
      <c r="L95" s="72" t="n">
        <f aca="false">(E95+K95)/2</f>
        <v>0.0682416404346912</v>
      </c>
      <c r="M95" s="72" t="n">
        <f aca="false">(L95*0.85)+$R$13</f>
        <v>0.115697702061795</v>
      </c>
      <c r="N95" s="75" t="n">
        <f aca="false">((L95/F95)-1)*100</f>
        <v>-15.1729448791775</v>
      </c>
      <c r="O95" s="76" t="n">
        <f aca="false">((M95/G95)-1)*100</f>
        <v>-8.22965283660915</v>
      </c>
      <c r="P95" s="77"/>
      <c r="Q95" s="119" t="n">
        <f aca="false">ROUND(M95,5)</f>
        <v>0.1157</v>
      </c>
      <c r="R95" s="63" t="n">
        <v>0.1157</v>
      </c>
    </row>
    <row r="96" customFormat="false" ht="12.75" hidden="false" customHeight="false" outlineLevel="0" collapsed="false">
      <c r="A96" s="0" t="n">
        <v>4</v>
      </c>
      <c r="B96" s="0" t="n">
        <v>2</v>
      </c>
      <c r="C96" s="8" t="s">
        <v>98</v>
      </c>
      <c r="D96" s="71" t="n">
        <v>16416239769</v>
      </c>
      <c r="E96" s="72" t="n">
        <v>1.40463975939027</v>
      </c>
      <c r="F96" s="72" t="n">
        <v>1.29587034497811</v>
      </c>
      <c r="G96" s="72" t="n">
        <v>1.1591821009237</v>
      </c>
      <c r="H96" s="92" t="n">
        <v>4213625</v>
      </c>
      <c r="I96" s="93" t="n">
        <v>145878675</v>
      </c>
      <c r="J96" s="74" t="n">
        <f aca="false">H96+I96</f>
        <v>150092300</v>
      </c>
      <c r="K96" s="72" t="n">
        <f aca="false">J96/$J$329*100</f>
        <v>1.27641000614335</v>
      </c>
      <c r="L96" s="72" t="n">
        <f aca="false">(E96+K96)/2</f>
        <v>1.34052488276681</v>
      </c>
      <c r="M96" s="72" t="n">
        <f aca="false">(L96*0.85)+$R$13</f>
        <v>1.1971384580441</v>
      </c>
      <c r="N96" s="75" t="n">
        <f aca="false">((L96/F96)-1)*100</f>
        <v>3.4459109247891</v>
      </c>
      <c r="O96" s="76" t="n">
        <f aca="false">((M96/G96)-1)*100</f>
        <v>3.27440848941263</v>
      </c>
      <c r="P96" s="77"/>
      <c r="Q96" s="119" t="n">
        <f aca="false">ROUND(M96,5)</f>
        <v>1.19714</v>
      </c>
      <c r="R96" s="63" t="n">
        <v>1.19714</v>
      </c>
    </row>
    <row r="97" customFormat="false" ht="12.75" hidden="false" customHeight="false" outlineLevel="0" collapsed="false">
      <c r="A97" s="0" t="n">
        <v>4</v>
      </c>
      <c r="B97" s="0" t="n">
        <v>3</v>
      </c>
      <c r="C97" s="79" t="s">
        <v>38</v>
      </c>
      <c r="D97" s="80" t="n">
        <v>39288197993</v>
      </c>
      <c r="E97" s="91" t="n">
        <f aca="false">SUM(E79:E96)</f>
        <v>3.36165685639999</v>
      </c>
      <c r="F97" s="91" t="n">
        <v>3.20053006286555</v>
      </c>
      <c r="G97" s="91" t="n">
        <v>3.75891209189725</v>
      </c>
      <c r="H97" s="96" t="n">
        <f aca="false">SUM(H79:H96)</f>
        <v>73908003</v>
      </c>
      <c r="I97" s="97" t="n">
        <f aca="false">SUM(I79:I96)</f>
        <v>291126015</v>
      </c>
      <c r="J97" s="80" t="n">
        <f aca="false">SUM(J79:J96)</f>
        <v>365034018</v>
      </c>
      <c r="K97" s="91" t="n">
        <f aca="false">SUM(K79:K96)</f>
        <v>3.1043103021135</v>
      </c>
      <c r="L97" s="91" t="n">
        <f aca="false">SUM(L79:L96)</f>
        <v>3.23298357925674</v>
      </c>
      <c r="M97" s="91" t="n">
        <f aca="false">SUM(M79:M96)</f>
        <v>3.78649758082977</v>
      </c>
      <c r="N97" s="75" t="n">
        <f aca="false">((L97/F97)-1)*100</f>
        <v>1.01400442282173</v>
      </c>
      <c r="O97" s="76" t="n">
        <f aca="false">((M97/G97)-1)*100</f>
        <v>0.733868956179617</v>
      </c>
      <c r="P97" s="77"/>
      <c r="Q97" s="119" t="n">
        <f aca="false">ROUND(M97,5)</f>
        <v>3.7865</v>
      </c>
      <c r="R97" s="63" t="n">
        <v>3.7865</v>
      </c>
    </row>
    <row r="98" customFormat="false" ht="12.75" hidden="false" customHeight="false" outlineLevel="0" collapsed="false">
      <c r="A98" s="0" t="n">
        <v>5</v>
      </c>
      <c r="B98" s="0" t="n">
        <v>0</v>
      </c>
      <c r="C98" s="8"/>
      <c r="D98" s="9"/>
      <c r="E98" s="10"/>
      <c r="F98" s="10"/>
      <c r="G98" s="10"/>
      <c r="H98" s="98"/>
      <c r="I98" s="98"/>
      <c r="J98" s="85"/>
      <c r="K98" s="10"/>
      <c r="L98" s="10"/>
      <c r="M98" s="10"/>
      <c r="N98" s="86"/>
      <c r="O98" s="87"/>
      <c r="P98" s="77"/>
      <c r="Q98" s="119" t="n">
        <f aca="false">ROUND(M98,5)</f>
        <v>0</v>
      </c>
      <c r="R98" s="63" t="n">
        <v>0</v>
      </c>
    </row>
    <row r="99" customFormat="false" ht="12.75" hidden="false" customHeight="false" outlineLevel="0" collapsed="false">
      <c r="A99" s="0" t="n">
        <v>5</v>
      </c>
      <c r="B99" s="0" t="n">
        <v>1</v>
      </c>
      <c r="C99" s="23" t="s">
        <v>99</v>
      </c>
      <c r="D99" s="24"/>
      <c r="E99" s="25"/>
      <c r="F99" s="25"/>
      <c r="G99" s="25"/>
      <c r="H99" s="98"/>
      <c r="I99" s="98"/>
      <c r="J99" s="88"/>
      <c r="K99" s="25"/>
      <c r="L99" s="25"/>
      <c r="M99" s="25"/>
      <c r="N99" s="89"/>
      <c r="O99" s="90"/>
      <c r="P99" s="77"/>
      <c r="Q99" s="119" t="n">
        <f aca="false">ROUND(M99,5)</f>
        <v>0</v>
      </c>
      <c r="R99" s="63" t="n">
        <v>0</v>
      </c>
    </row>
    <row r="100" customFormat="false" ht="12.75" hidden="false" customHeight="false" outlineLevel="0" collapsed="false">
      <c r="A100" s="0" t="n">
        <v>5</v>
      </c>
      <c r="B100" s="0" t="n">
        <v>2</v>
      </c>
      <c r="C100" s="8" t="s">
        <v>100</v>
      </c>
      <c r="D100" s="71" t="n">
        <v>7527350253</v>
      </c>
      <c r="E100" s="72" t="n">
        <v>0.644070481242996</v>
      </c>
      <c r="F100" s="72" t="n">
        <v>0.582090791681976</v>
      </c>
      <c r="G100" s="72" t="n">
        <v>0.552469480621988</v>
      </c>
      <c r="H100" s="92" t="n">
        <v>314658</v>
      </c>
      <c r="I100" s="93" t="n">
        <v>67270024</v>
      </c>
      <c r="J100" s="74" t="n">
        <f aca="false">H100+I100</f>
        <v>67584682</v>
      </c>
      <c r="K100" s="72" t="n">
        <f aca="false">J100/$J$329*100</f>
        <v>0.574751432064244</v>
      </c>
      <c r="L100" s="72" t="n">
        <f aca="false">(E100+K100)/2</f>
        <v>0.60941095665362</v>
      </c>
      <c r="M100" s="72" t="n">
        <f aca="false">(L100*0.85)+$R$13</f>
        <v>0.575691620847885</v>
      </c>
      <c r="N100" s="75" t="n">
        <f aca="false">((L100/F100)-1)*100</f>
        <v>4.69345424494705</v>
      </c>
      <c r="O100" s="76" t="n">
        <f aca="false">((M100/G100)-1)*100</f>
        <v>4.20333449003425</v>
      </c>
      <c r="P100" s="77"/>
      <c r="Q100" s="119" t="n">
        <f aca="false">ROUND(M100,5)</f>
        <v>0.57569</v>
      </c>
      <c r="R100" s="63" t="n">
        <v>0.57569</v>
      </c>
    </row>
    <row r="101" customFormat="false" ht="12.75" hidden="false" customHeight="false" outlineLevel="0" collapsed="false">
      <c r="A101" s="0" t="n">
        <v>5</v>
      </c>
      <c r="B101" s="0" t="n">
        <v>2</v>
      </c>
      <c r="C101" s="8" t="s">
        <v>101</v>
      </c>
      <c r="D101" s="71" t="n">
        <v>40703676621</v>
      </c>
      <c r="E101" s="72" t="n">
        <v>3.48277092316761</v>
      </c>
      <c r="F101" s="72" t="n">
        <v>3.16043403706208</v>
      </c>
      <c r="G101" s="72" t="n">
        <v>2.74406123919508</v>
      </c>
      <c r="H101" s="92" t="n">
        <v>2557917</v>
      </c>
      <c r="I101" s="93" t="n">
        <v>379840944</v>
      </c>
      <c r="J101" s="74" t="n">
        <f aca="false">H101+I101</f>
        <v>382398861</v>
      </c>
      <c r="K101" s="72" t="n">
        <f aca="false">J101/$J$329*100</f>
        <v>3.2519838294051</v>
      </c>
      <c r="L101" s="72" t="n">
        <f aca="false">(E101+K101)/2</f>
        <v>3.36737737628635</v>
      </c>
      <c r="M101" s="72" t="n">
        <f aca="false">(L101*0.85)+$R$13</f>
        <v>2.91996307753571</v>
      </c>
      <c r="N101" s="75" t="n">
        <f aca="false">((L101/F101)-1)*100</f>
        <v>6.54794046632419</v>
      </c>
      <c r="O101" s="76" t="n">
        <f aca="false">((M101/G101)-1)*100</f>
        <v>6.41027378792129</v>
      </c>
      <c r="P101" s="77"/>
      <c r="Q101" s="119" t="n">
        <f aca="false">ROUND(M101,5)</f>
        <v>2.91996</v>
      </c>
      <c r="R101" s="63" t="n">
        <v>2.91996</v>
      </c>
    </row>
    <row r="102" customFormat="false" ht="12.75" hidden="false" customHeight="false" outlineLevel="0" collapsed="false">
      <c r="A102" s="0" t="n">
        <v>5</v>
      </c>
      <c r="B102" s="0" t="n">
        <v>2</v>
      </c>
      <c r="C102" s="8" t="s">
        <v>102</v>
      </c>
      <c r="D102" s="71" t="n">
        <v>7025240698</v>
      </c>
      <c r="E102" s="72" t="n">
        <v>0.601107960321817</v>
      </c>
      <c r="F102" s="72" t="n">
        <v>0.558988292197594</v>
      </c>
      <c r="G102" s="72" t="n">
        <v>0.532832356060262</v>
      </c>
      <c r="H102" s="92" t="n">
        <v>4353457</v>
      </c>
      <c r="I102" s="93" t="n">
        <v>65207394</v>
      </c>
      <c r="J102" s="74" t="n">
        <f aca="false">H102+I102</f>
        <v>69560851</v>
      </c>
      <c r="K102" s="72" t="n">
        <f aca="false">J102/$J$329*100</f>
        <v>0.591557103543928</v>
      </c>
      <c r="L102" s="72" t="n">
        <f aca="false">(E102+K102)/2</f>
        <v>0.596332531932873</v>
      </c>
      <c r="M102" s="72" t="n">
        <f aca="false">(L102*0.85)+$R$13</f>
        <v>0.564574959835249</v>
      </c>
      <c r="N102" s="75" t="n">
        <f aca="false">((L102/F102)-1)*100</f>
        <v>6.6806837024197</v>
      </c>
      <c r="O102" s="76" t="n">
        <f aca="false">((M102/G102)-1)*100</f>
        <v>5.95733412469364</v>
      </c>
      <c r="P102" s="77"/>
      <c r="Q102" s="119" t="n">
        <f aca="false">ROUND(M102,5)</f>
        <v>0.56457</v>
      </c>
      <c r="R102" s="63" t="n">
        <v>0.56457</v>
      </c>
    </row>
    <row r="103" customFormat="false" ht="12.75" hidden="false" customHeight="false" outlineLevel="0" collapsed="false">
      <c r="A103" s="0" t="n">
        <v>5</v>
      </c>
      <c r="B103" s="0" t="n">
        <v>2</v>
      </c>
      <c r="C103" s="8" t="s">
        <v>103</v>
      </c>
      <c r="D103" s="71" t="n">
        <v>6432455157</v>
      </c>
      <c r="E103" s="72" t="n">
        <v>0.550386835911059</v>
      </c>
      <c r="F103" s="72" t="n">
        <v>0.53841815945029</v>
      </c>
      <c r="G103" s="72" t="n">
        <v>0.515347743225055</v>
      </c>
      <c r="H103" s="92" t="n">
        <v>9895223</v>
      </c>
      <c r="I103" s="93" t="n">
        <v>41652671</v>
      </c>
      <c r="J103" s="74" t="n">
        <f aca="false">H103+I103</f>
        <v>51547894</v>
      </c>
      <c r="K103" s="72" t="n">
        <f aca="false">J103/$J$329*100</f>
        <v>0.43837190646833</v>
      </c>
      <c r="L103" s="72" t="n">
        <f aca="false">(E103+K103)/2</f>
        <v>0.494379371189695</v>
      </c>
      <c r="M103" s="72" t="n">
        <f aca="false">(L103*0.85)+$R$13</f>
        <v>0.477914773203548</v>
      </c>
      <c r="N103" s="75" t="n">
        <f aca="false">((L103/F103)-1)*100</f>
        <v>-8.17929103757534</v>
      </c>
      <c r="O103" s="76" t="n">
        <f aca="false">((M103/G103)-1)*100</f>
        <v>-7.26363324834805</v>
      </c>
      <c r="P103" s="77"/>
      <c r="Q103" s="119" t="n">
        <f aca="false">ROUND(M103,5)</f>
        <v>0.47791</v>
      </c>
      <c r="R103" s="63" t="n">
        <v>0.47791</v>
      </c>
    </row>
    <row r="104" customFormat="false" ht="12.75" hidden="false" customHeight="false" outlineLevel="0" collapsed="false">
      <c r="A104" s="0" t="n">
        <v>5</v>
      </c>
      <c r="B104" s="0" t="n">
        <v>2</v>
      </c>
      <c r="C104" s="8" t="s">
        <v>104</v>
      </c>
      <c r="D104" s="71" t="n">
        <v>2241676461</v>
      </c>
      <c r="E104" s="72" t="n">
        <v>0.191806889343557</v>
      </c>
      <c r="F104" s="72" t="n">
        <v>0.194273939009423</v>
      </c>
      <c r="G104" s="72" t="n">
        <v>0.222825155850317</v>
      </c>
      <c r="H104" s="92" t="n">
        <v>2646527</v>
      </c>
      <c r="I104" s="93" t="n">
        <v>11915468</v>
      </c>
      <c r="J104" s="74" t="n">
        <f aca="false">H104+I104</f>
        <v>14561995</v>
      </c>
      <c r="K104" s="72" t="n">
        <f aca="false">J104/$J$329*100</f>
        <v>0.123837639421938</v>
      </c>
      <c r="L104" s="72" t="n">
        <f aca="false">(E104+K104)/2</f>
        <v>0.157822264382748</v>
      </c>
      <c r="M104" s="72" t="n">
        <f aca="false">(L104*0.85)+$R$13</f>
        <v>0.191841232417643</v>
      </c>
      <c r="N104" s="75" t="n">
        <f aca="false">((L104/F104)-1)*100</f>
        <v>-18.7630285423447</v>
      </c>
      <c r="O104" s="76" t="n">
        <f aca="false">((M104/G104)-1)*100</f>
        <v>-13.9050383761371</v>
      </c>
      <c r="P104" s="77"/>
      <c r="Q104" s="119" t="n">
        <f aca="false">ROUND(M104,5)</f>
        <v>0.19184</v>
      </c>
      <c r="R104" s="63" t="n">
        <v>0.19184</v>
      </c>
    </row>
    <row r="105" customFormat="false" ht="12.75" hidden="false" customHeight="false" outlineLevel="0" collapsed="false">
      <c r="A105" s="0" t="n">
        <v>5</v>
      </c>
      <c r="B105" s="0" t="n">
        <v>2</v>
      </c>
      <c r="C105" s="8" t="s">
        <v>105</v>
      </c>
      <c r="D105" s="71" t="n">
        <v>2712380496</v>
      </c>
      <c r="E105" s="72" t="n">
        <v>0.23208222716574</v>
      </c>
      <c r="F105" s="72" t="n">
        <v>0.24352303824652</v>
      </c>
      <c r="G105" s="72" t="n">
        <v>0.26468689020185</v>
      </c>
      <c r="H105" s="92" t="n">
        <v>1957834</v>
      </c>
      <c r="I105" s="93" t="n">
        <v>21553560</v>
      </c>
      <c r="J105" s="74" t="n">
        <f aca="false">H105+I105</f>
        <v>23511394</v>
      </c>
      <c r="K105" s="72" t="n">
        <f aca="false">J105/$J$329*100</f>
        <v>0.199944824351273</v>
      </c>
      <c r="L105" s="72" t="n">
        <f aca="false">(E105+K105)/2</f>
        <v>0.216013525758507</v>
      </c>
      <c r="M105" s="72" t="n">
        <f aca="false">(L105*0.85)+$R$13</f>
        <v>0.241303804587038</v>
      </c>
      <c r="N105" s="75" t="n">
        <f aca="false">((L105/F105)-1)*100</f>
        <v>-11.2964722705889</v>
      </c>
      <c r="O105" s="76" t="n">
        <f aca="false">((M105/G105)-1)*100</f>
        <v>-8.83424396160299</v>
      </c>
      <c r="P105" s="77"/>
      <c r="Q105" s="119" t="n">
        <f aca="false">ROUND(M105,5)</f>
        <v>0.2413</v>
      </c>
      <c r="R105" s="63" t="n">
        <v>0.2413</v>
      </c>
    </row>
    <row r="106" customFormat="false" ht="12.75" hidden="false" customHeight="false" outlineLevel="0" collapsed="false">
      <c r="A106" s="0" t="n">
        <v>5</v>
      </c>
      <c r="B106" s="0" t="n">
        <v>2</v>
      </c>
      <c r="C106" s="8" t="s">
        <v>106</v>
      </c>
      <c r="D106" s="71" t="n">
        <v>2327206936</v>
      </c>
      <c r="E106" s="72" t="n">
        <v>0.199125222135662</v>
      </c>
      <c r="F106" s="72" t="n">
        <v>0.192123114856382</v>
      </c>
      <c r="G106" s="72" t="n">
        <v>0.220996955320232</v>
      </c>
      <c r="H106" s="92" t="n">
        <v>4994398</v>
      </c>
      <c r="I106" s="93" t="n">
        <v>13450738</v>
      </c>
      <c r="J106" s="74" t="n">
        <f aca="false">H106+I106</f>
        <v>18445136</v>
      </c>
      <c r="K106" s="72" t="n">
        <f aca="false">J106/$J$329*100</f>
        <v>0.156860519527483</v>
      </c>
      <c r="L106" s="72" t="n">
        <f aca="false">(E106+K106)/2</f>
        <v>0.177992870831573</v>
      </c>
      <c r="M106" s="72" t="n">
        <f aca="false">(L106*0.85)+$R$13</f>
        <v>0.208986247899144</v>
      </c>
      <c r="N106" s="75" t="n">
        <f aca="false">((L106/F106)-1)*100</f>
        <v>-7.35478603674107</v>
      </c>
      <c r="O106" s="76" t="n">
        <f aca="false">((M106/G106)-1)*100</f>
        <v>-5.43478411441638</v>
      </c>
      <c r="P106" s="77"/>
      <c r="Q106" s="119" t="n">
        <f aca="false">ROUND(M106,5)</f>
        <v>0.20899</v>
      </c>
      <c r="R106" s="63" t="n">
        <v>0.20899</v>
      </c>
    </row>
    <row r="107" customFormat="false" ht="12.75" hidden="false" customHeight="false" outlineLevel="0" collapsed="false">
      <c r="A107" s="0" t="n">
        <v>5</v>
      </c>
      <c r="B107" s="0" t="n">
        <v>2</v>
      </c>
      <c r="C107" s="8" t="s">
        <v>107</v>
      </c>
      <c r="D107" s="71" t="n">
        <v>7512622813</v>
      </c>
      <c r="E107" s="72" t="n">
        <v>0.642810342010801</v>
      </c>
      <c r="F107" s="72" t="n">
        <v>0.527925353134036</v>
      </c>
      <c r="G107" s="72" t="n">
        <v>0.506428857856238</v>
      </c>
      <c r="H107" s="92" t="n">
        <v>4629057</v>
      </c>
      <c r="I107" s="93" t="n">
        <v>31563014</v>
      </c>
      <c r="J107" s="74" t="n">
        <f aca="false">H107+I107</f>
        <v>36192071</v>
      </c>
      <c r="K107" s="72" t="n">
        <f aca="false">J107/$J$329*100</f>
        <v>0.307783421051249</v>
      </c>
      <c r="L107" s="72" t="n">
        <f aca="false">(E107+K107)/2</f>
        <v>0.475296881531025</v>
      </c>
      <c r="M107" s="72" t="n">
        <f aca="false">(L107*0.85)+$R$13</f>
        <v>0.461694656993679</v>
      </c>
      <c r="N107" s="75" t="n">
        <f aca="false">((L107/F107)-1)*100</f>
        <v>-9.96892293400594</v>
      </c>
      <c r="O107" s="76" t="n">
        <f aca="false">((M107/G107)-1)*100</f>
        <v>-8.83326456788487</v>
      </c>
      <c r="P107" s="77"/>
      <c r="Q107" s="119" t="n">
        <f aca="false">ROUND(M107,5)</f>
        <v>0.46169</v>
      </c>
      <c r="R107" s="63" t="n">
        <v>0.46169</v>
      </c>
    </row>
    <row r="108" customFormat="false" ht="12.75" hidden="false" customHeight="false" outlineLevel="0" collapsed="false">
      <c r="A108" s="0" t="n">
        <v>5</v>
      </c>
      <c r="B108" s="0" t="n">
        <v>2</v>
      </c>
      <c r="C108" s="8" t="s">
        <v>108</v>
      </c>
      <c r="D108" s="71" t="n">
        <v>5557787757</v>
      </c>
      <c r="E108" s="72" t="n">
        <v>0.475546761474369</v>
      </c>
      <c r="F108" s="72" t="n">
        <v>0.56954832366742</v>
      </c>
      <c r="G108" s="72" t="n">
        <v>0.541808382809615</v>
      </c>
      <c r="H108" s="92" t="n">
        <v>6082392</v>
      </c>
      <c r="I108" s="93" t="n">
        <v>53708188</v>
      </c>
      <c r="J108" s="74" t="n">
        <f aca="false">H108+I108</f>
        <v>59790580</v>
      </c>
      <c r="K108" s="72" t="n">
        <f aca="false">J108/$J$329*100</f>
        <v>0.508469085923223</v>
      </c>
      <c r="L108" s="72" t="n">
        <f aca="false">(E108+K108)/2</f>
        <v>0.492007923698796</v>
      </c>
      <c r="M108" s="72" t="n">
        <f aca="false">(L108*0.85)+$R$13</f>
        <v>0.475899042836284</v>
      </c>
      <c r="N108" s="75" t="n">
        <f aca="false">((L108/F108)-1)*100</f>
        <v>-13.6143671654282</v>
      </c>
      <c r="O108" s="76" t="n">
        <f aca="false">((M108/G108)-1)*100</f>
        <v>-12.1646955020425</v>
      </c>
      <c r="P108" s="77"/>
      <c r="Q108" s="119" t="n">
        <f aca="false">ROUND(M108,5)</f>
        <v>0.4759</v>
      </c>
      <c r="R108" s="63" t="n">
        <v>0.4759</v>
      </c>
    </row>
    <row r="109" customFormat="false" ht="12.75" hidden="false" customHeight="false" outlineLevel="0" collapsed="false">
      <c r="A109" s="0" t="n">
        <v>5</v>
      </c>
      <c r="B109" s="0" t="n">
        <v>3</v>
      </c>
      <c r="C109" s="79" t="s">
        <v>38</v>
      </c>
      <c r="D109" s="80" t="n">
        <v>82040397192</v>
      </c>
      <c r="E109" s="91" t="n">
        <v>7.01970764277361</v>
      </c>
      <c r="F109" s="91" t="n">
        <v>6.56732504930572</v>
      </c>
      <c r="G109" s="91" t="n">
        <v>6.10145706114063</v>
      </c>
      <c r="H109" s="96" t="n">
        <f aca="false">SUM(H100:H108)</f>
        <v>37431463</v>
      </c>
      <c r="I109" s="97" t="n">
        <f aca="false">SUM(I100:I108)</f>
        <v>686162001</v>
      </c>
      <c r="J109" s="80" t="n">
        <f aca="false">SUM(J100:J108)</f>
        <v>723593464</v>
      </c>
      <c r="K109" s="91" t="n">
        <f aca="false">SUM(K100:K108)</f>
        <v>6.15355976175676</v>
      </c>
      <c r="L109" s="91" t="n">
        <f aca="false">SUM(L100:L108)</f>
        <v>6.58663370226519</v>
      </c>
      <c r="M109" s="91" t="n">
        <f aca="false">SUM(M100:M108)</f>
        <v>6.11786941615618</v>
      </c>
      <c r="N109" s="83" t="n">
        <f aca="false">((L109/F109)-1)*100</f>
        <v>0.294010922476051</v>
      </c>
      <c r="O109" s="84" t="n">
        <f aca="false">((M109/G109)-1)*100</f>
        <v>0.26899074845701</v>
      </c>
      <c r="P109" s="77"/>
      <c r="Q109" s="119" t="n">
        <f aca="false">ROUND(M109,5)</f>
        <v>6.11787</v>
      </c>
      <c r="R109" s="63" t="n">
        <v>6.11787</v>
      </c>
    </row>
    <row r="110" customFormat="false" ht="12.75" hidden="false" customHeight="false" outlineLevel="0" collapsed="false">
      <c r="A110" s="0" t="n">
        <v>6</v>
      </c>
      <c r="B110" s="0" t="n">
        <v>0</v>
      </c>
      <c r="C110" s="8"/>
      <c r="D110" s="9"/>
      <c r="E110" s="10"/>
      <c r="F110" s="10"/>
      <c r="G110" s="10"/>
      <c r="H110" s="98"/>
      <c r="I110" s="98"/>
      <c r="J110" s="85"/>
      <c r="K110" s="10"/>
      <c r="L110" s="10"/>
      <c r="M110" s="10"/>
      <c r="N110" s="86"/>
      <c r="O110" s="87"/>
      <c r="P110" s="77"/>
      <c r="Q110" s="119" t="n">
        <f aca="false">ROUND(M110,5)</f>
        <v>0</v>
      </c>
      <c r="R110" s="63" t="n">
        <v>0</v>
      </c>
    </row>
    <row r="111" customFormat="false" ht="12.75" hidden="false" customHeight="false" outlineLevel="0" collapsed="false">
      <c r="A111" s="0" t="n">
        <v>6</v>
      </c>
      <c r="B111" s="0" t="n">
        <v>1</v>
      </c>
      <c r="C111" s="23" t="s">
        <v>109</v>
      </c>
      <c r="D111" s="24"/>
      <c r="E111" s="25"/>
      <c r="F111" s="25"/>
      <c r="G111" s="25"/>
      <c r="H111" s="98"/>
      <c r="I111" s="98"/>
      <c r="J111" s="88"/>
      <c r="K111" s="25"/>
      <c r="L111" s="25"/>
      <c r="M111" s="25"/>
      <c r="N111" s="89"/>
      <c r="O111" s="90"/>
      <c r="P111" s="77"/>
      <c r="Q111" s="119" t="n">
        <f aca="false">ROUND(M111,5)</f>
        <v>0</v>
      </c>
      <c r="R111" s="63" t="n">
        <v>0</v>
      </c>
    </row>
    <row r="112" customFormat="false" ht="12.75" hidden="false" customHeight="false" outlineLevel="0" collapsed="false">
      <c r="A112" s="0" t="n">
        <v>6</v>
      </c>
      <c r="B112" s="0" t="n">
        <v>2</v>
      </c>
      <c r="C112" s="8" t="s">
        <v>110</v>
      </c>
      <c r="D112" s="71" t="n">
        <v>689876039</v>
      </c>
      <c r="E112" s="72" t="n">
        <v>0.0590285794472838</v>
      </c>
      <c r="F112" s="72" t="n">
        <v>0.0570930449820815</v>
      </c>
      <c r="G112" s="72" t="n">
        <v>0.106221395927077</v>
      </c>
      <c r="H112" s="92" t="n">
        <v>4947437</v>
      </c>
      <c r="I112" s="93" t="n">
        <v>1613254</v>
      </c>
      <c r="J112" s="74" t="n">
        <f aca="false">H112+I112</f>
        <v>6560691</v>
      </c>
      <c r="K112" s="72" t="n">
        <f aca="false">J112/$J$329*100</f>
        <v>0.0557932128404628</v>
      </c>
      <c r="L112" s="72" t="n">
        <f aca="false">(E112+K112)/2</f>
        <v>0.0574108961438733</v>
      </c>
      <c r="M112" s="72" t="n">
        <f aca="false">(L112*0.85)+$R$13</f>
        <v>0.1064915694146</v>
      </c>
      <c r="N112" s="75" t="n">
        <f aca="false">((L112/F112)-1)*100</f>
        <v>0.556724837309952</v>
      </c>
      <c r="O112" s="76" t="n">
        <f aca="false">((M112/G112)-1)*100</f>
        <v>0.254349404058396</v>
      </c>
      <c r="P112" s="77"/>
      <c r="Q112" s="119" t="n">
        <f aca="false">ROUND(M112,5)</f>
        <v>0.10649</v>
      </c>
      <c r="R112" s="63" t="n">
        <v>0.10649</v>
      </c>
    </row>
    <row r="113" customFormat="false" ht="12.75" hidden="false" customHeight="false" outlineLevel="0" collapsed="false">
      <c r="A113" s="0" t="n">
        <v>6</v>
      </c>
      <c r="B113" s="0" t="n">
        <v>2</v>
      </c>
      <c r="C113" s="8" t="s">
        <v>111</v>
      </c>
      <c r="D113" s="71" t="n">
        <v>8432145222</v>
      </c>
      <c r="E113" s="72" t="n">
        <v>0.72148839213107</v>
      </c>
      <c r="F113" s="72" t="n">
        <v>0.707663536563182</v>
      </c>
      <c r="G113" s="72" t="n">
        <v>0.659206313771012</v>
      </c>
      <c r="H113" s="92" t="n">
        <v>21400944</v>
      </c>
      <c r="I113" s="93" t="n">
        <v>37927816</v>
      </c>
      <c r="J113" s="74" t="n">
        <f aca="false">H113+I113</f>
        <v>59328760</v>
      </c>
      <c r="K113" s="72" t="n">
        <f aca="false">J113/$J$329*100</f>
        <v>0.50454169145304</v>
      </c>
      <c r="L113" s="72" t="n">
        <f aca="false">(E113+K113)/2</f>
        <v>0.613015041792055</v>
      </c>
      <c r="M113" s="72" t="n">
        <f aca="false">(L113*0.85)+$R$13</f>
        <v>0.578755093215554</v>
      </c>
      <c r="N113" s="75" t="n">
        <f aca="false">((L113/F113)-1)*100</f>
        <v>-13.3747875764228</v>
      </c>
      <c r="O113" s="76" t="n">
        <f aca="false">((M113/G113)-1)*100</f>
        <v>-12.2042551587884</v>
      </c>
      <c r="P113" s="77"/>
      <c r="Q113" s="119" t="n">
        <f aca="false">ROUND(M113,5)</f>
        <v>0.57876</v>
      </c>
      <c r="R113" s="63" t="n">
        <v>0.57876</v>
      </c>
    </row>
    <row r="114" customFormat="false" ht="12.75" hidden="false" customHeight="false" outlineLevel="0" collapsed="false">
      <c r="A114" s="0" t="n">
        <v>6</v>
      </c>
      <c r="B114" s="0" t="n">
        <v>2</v>
      </c>
      <c r="C114" s="8" t="s">
        <v>112</v>
      </c>
      <c r="D114" s="71" t="n">
        <v>11397658408</v>
      </c>
      <c r="E114" s="72" t="n">
        <v>0.975229674341001</v>
      </c>
      <c r="F114" s="72" t="n">
        <v>0.979982474668321</v>
      </c>
      <c r="G114" s="72" t="n">
        <v>0.89067741116038</v>
      </c>
      <c r="H114" s="92" t="n">
        <v>8714735</v>
      </c>
      <c r="I114" s="93" t="n">
        <v>115737132</v>
      </c>
      <c r="J114" s="74" t="n">
        <f aca="false">H114+I114</f>
        <v>124451867</v>
      </c>
      <c r="K114" s="72" t="n">
        <f aca="false">J114/$J$329*100</f>
        <v>1.05835947828117</v>
      </c>
      <c r="L114" s="72" t="n">
        <f aca="false">(E114+K114)/2</f>
        <v>1.01679457631109</v>
      </c>
      <c r="M114" s="72" t="n">
        <f aca="false">(L114*0.85)+$R$13</f>
        <v>0.92196769755673</v>
      </c>
      <c r="N114" s="75" t="n">
        <f aca="false">((L114/F114)-1)*100</f>
        <v>3.75640407806519</v>
      </c>
      <c r="O114" s="76" t="n">
        <f aca="false">((M114/G114)-1)*100</f>
        <v>3.51308857778094</v>
      </c>
      <c r="P114" s="77"/>
      <c r="Q114" s="119" t="n">
        <f aca="false">ROUND(M114,5)</f>
        <v>0.92197</v>
      </c>
      <c r="R114" s="63" t="n">
        <v>0.92197</v>
      </c>
    </row>
    <row r="115" customFormat="false" ht="12.75" hidden="false" customHeight="false" outlineLevel="0" collapsed="false">
      <c r="A115" s="0" t="n">
        <v>6</v>
      </c>
      <c r="B115" s="0" t="n">
        <v>2</v>
      </c>
      <c r="C115" s="8" t="s">
        <v>113</v>
      </c>
      <c r="D115" s="71" t="n">
        <v>1221813265</v>
      </c>
      <c r="E115" s="72" t="n">
        <v>0.104543276336052</v>
      </c>
      <c r="F115" s="72" t="n">
        <v>0.107308840163888</v>
      </c>
      <c r="G115" s="72" t="n">
        <v>0.148904821831612</v>
      </c>
      <c r="H115" s="92" t="n">
        <v>4284329</v>
      </c>
      <c r="I115" s="93" t="n">
        <v>3016926</v>
      </c>
      <c r="J115" s="74" t="n">
        <f aca="false">H115+I115</f>
        <v>7301255</v>
      </c>
      <c r="K115" s="72" t="n">
        <f aca="false">J115/$J$329*100</f>
        <v>0.0620910928768773</v>
      </c>
      <c r="L115" s="72" t="n">
        <f aca="false">(E115+K115)/2</f>
        <v>0.0833171846064644</v>
      </c>
      <c r="M115" s="72" t="n">
        <f aca="false">(L115*0.85)+$R$13</f>
        <v>0.128511914607802</v>
      </c>
      <c r="N115" s="75" t="n">
        <f aca="false">((L115/F115)-1)*100</f>
        <v>-22.3575760587683</v>
      </c>
      <c r="O115" s="76" t="n">
        <f aca="false">((M115/G115)-1)*100</f>
        <v>-13.6952631707729</v>
      </c>
      <c r="P115" s="77"/>
      <c r="Q115" s="119" t="n">
        <f aca="false">ROUND(M115,5)</f>
        <v>0.12851</v>
      </c>
      <c r="R115" s="63" t="n">
        <v>0.12851</v>
      </c>
    </row>
    <row r="116" customFormat="false" ht="12.75" hidden="false" customHeight="false" outlineLevel="0" collapsed="false">
      <c r="A116" s="0" t="n">
        <v>6</v>
      </c>
      <c r="B116" s="0" t="n">
        <v>2</v>
      </c>
      <c r="C116" s="8" t="s">
        <v>114</v>
      </c>
      <c r="D116" s="71" t="n">
        <v>270399898</v>
      </c>
      <c r="E116" s="72" t="n">
        <v>0.118102762644282</v>
      </c>
      <c r="F116" s="72" t="n">
        <v>0.10383225158517</v>
      </c>
      <c r="G116" s="72" t="n">
        <v>0.145949721539702</v>
      </c>
      <c r="H116" s="92" t="n">
        <v>812622</v>
      </c>
      <c r="I116" s="93" t="n">
        <v>752673</v>
      </c>
      <c r="J116" s="74" t="n">
        <f aca="false">H116+I116</f>
        <v>1565295</v>
      </c>
      <c r="K116" s="72" t="n">
        <f aca="false">J116/$J$329*100</f>
        <v>0.013311530308791</v>
      </c>
      <c r="L116" s="72" t="n">
        <f aca="false">(E116+K116)/2</f>
        <v>0.0657071464765366</v>
      </c>
      <c r="M116" s="72" t="n">
        <f aca="false">(L116*0.85)+$R$13</f>
        <v>0.113543382197364</v>
      </c>
      <c r="N116" s="75" t="n">
        <f aca="false">((L116/F116)-1)*100</f>
        <v>-36.7179797477093</v>
      </c>
      <c r="O116" s="76" t="n">
        <f aca="false">((M116/G116)-1)*100</f>
        <v>-22.2037692161838</v>
      </c>
      <c r="P116" s="77"/>
      <c r="Q116" s="119" t="n">
        <f aca="false">ROUND(M116,5)</f>
        <v>0.11354</v>
      </c>
      <c r="R116" s="63" t="n">
        <v>0.11354</v>
      </c>
    </row>
    <row r="117" customFormat="false" ht="12.75" hidden="false" customHeight="false" outlineLevel="0" collapsed="false">
      <c r="A117" s="0" t="n">
        <v>6</v>
      </c>
      <c r="B117" s="0" t="n">
        <v>2</v>
      </c>
      <c r="C117" s="8" t="s">
        <v>115</v>
      </c>
      <c r="D117" s="71" t="n">
        <v>1380285056</v>
      </c>
      <c r="E117" s="72" t="n">
        <v>0.245649367519404</v>
      </c>
      <c r="F117" s="72" t="n">
        <v>0.243078185696124</v>
      </c>
      <c r="G117" s="72" t="n">
        <v>0.264308765534013</v>
      </c>
      <c r="H117" s="92" t="n">
        <v>2806417</v>
      </c>
      <c r="I117" s="93" t="n">
        <v>7609304</v>
      </c>
      <c r="J117" s="74" t="n">
        <f aca="false">H117+I117</f>
        <v>10415721</v>
      </c>
      <c r="K117" s="72" t="n">
        <f aca="false">J117/$J$329*100</f>
        <v>0.0885770323034385</v>
      </c>
      <c r="L117" s="72" t="n">
        <f aca="false">(E117+K117)/2</f>
        <v>0.167113199911421</v>
      </c>
      <c r="M117" s="72" t="n">
        <f aca="false">(L117*0.85)+$R$13</f>
        <v>0.199738527617016</v>
      </c>
      <c r="N117" s="75" t="n">
        <f aca="false">((L117/F117)-1)*100</f>
        <v>-31.2512558735598</v>
      </c>
      <c r="O117" s="76" t="n">
        <f aca="false">((M117/G117)-1)*100</f>
        <v>-24.4298511199727</v>
      </c>
      <c r="P117" s="77"/>
      <c r="Q117" s="119" t="n">
        <f aca="false">ROUND(M117,5)</f>
        <v>0.19974</v>
      </c>
      <c r="R117" s="63" t="n">
        <v>0.19974</v>
      </c>
    </row>
    <row r="118" customFormat="false" ht="12.75" hidden="false" customHeight="false" outlineLevel="0" collapsed="false">
      <c r="A118" s="0" t="n">
        <v>6</v>
      </c>
      <c r="B118" s="0" t="n">
        <v>2</v>
      </c>
      <c r="C118" s="8" t="s">
        <v>116</v>
      </c>
      <c r="D118" s="71" t="n">
        <v>2870941741</v>
      </c>
      <c r="E118" s="72" t="n">
        <v>0.154061811629716</v>
      </c>
      <c r="F118" s="72" t="n">
        <v>0.141123935112907</v>
      </c>
      <c r="G118" s="72" t="n">
        <v>0.177647652538279</v>
      </c>
      <c r="H118" s="92" t="n">
        <v>21950312</v>
      </c>
      <c r="I118" s="93" t="n">
        <v>1525417</v>
      </c>
      <c r="J118" s="74" t="n">
        <f aca="false">H118+I118</f>
        <v>23475729</v>
      </c>
      <c r="K118" s="72" t="n">
        <f aca="false">J118/$J$329*100</f>
        <v>0.199641523230103</v>
      </c>
      <c r="L118" s="72" t="n">
        <f aca="false">(E118+K118)/2</f>
        <v>0.176851667429909</v>
      </c>
      <c r="M118" s="72" t="n">
        <f aca="false">(L118*0.85)+$R$13</f>
        <v>0.208016225007731</v>
      </c>
      <c r="N118" s="75" t="n">
        <f aca="false">((L118/F118)-1)*100</f>
        <v>25.3165646836716</v>
      </c>
      <c r="O118" s="76" t="n">
        <f aca="false">((M118/G118)-1)*100</f>
        <v>17.0948346547433</v>
      </c>
      <c r="P118" s="77"/>
      <c r="Q118" s="119" t="n">
        <f aca="false">ROUND(M118,5)</f>
        <v>0.20802</v>
      </c>
      <c r="R118" s="63" t="n">
        <v>0.20802</v>
      </c>
    </row>
    <row r="119" customFormat="false" ht="12.75" hidden="false" customHeight="false" outlineLevel="0" collapsed="false">
      <c r="A119" s="0" t="n">
        <v>6</v>
      </c>
      <c r="B119" s="0" t="n">
        <v>2</v>
      </c>
      <c r="C119" s="8" t="s">
        <v>117</v>
      </c>
      <c r="D119" s="71" t="n">
        <v>1800543963</v>
      </c>
      <c r="E119" s="72" t="n">
        <v>0.278320374068773</v>
      </c>
      <c r="F119" s="72" t="n">
        <v>0.286672116557366</v>
      </c>
      <c r="G119" s="72" t="n">
        <v>0.301363606766069</v>
      </c>
      <c r="H119" s="92" t="n">
        <v>3430959</v>
      </c>
      <c r="I119" s="93" t="n">
        <v>13476283</v>
      </c>
      <c r="J119" s="74" t="n">
        <f aca="false">H119+I119</f>
        <v>16907242</v>
      </c>
      <c r="K119" s="72" t="n">
        <f aca="false">J119/$J$329*100</f>
        <v>0.14378201190259</v>
      </c>
      <c r="L119" s="72" t="n">
        <f aca="false">(E119+K119)/2</f>
        <v>0.211051192985681</v>
      </c>
      <c r="M119" s="72" t="n">
        <f aca="false">(L119*0.85)+$R$13</f>
        <v>0.237085821730137</v>
      </c>
      <c r="N119" s="75" t="n">
        <f aca="false">((L119/F119)-1)*100</f>
        <v>-26.378890448019</v>
      </c>
      <c r="O119" s="76" t="n">
        <f aca="false">((M119/G119)-1)*100</f>
        <v>-21.3289805380606</v>
      </c>
      <c r="P119" s="77"/>
      <c r="Q119" s="119" t="n">
        <f aca="false">ROUND(M119,5)</f>
        <v>0.23709</v>
      </c>
      <c r="R119" s="63" t="n">
        <v>0.23709</v>
      </c>
    </row>
    <row r="120" customFormat="false" ht="12.75" hidden="false" customHeight="false" outlineLevel="0" collapsed="false">
      <c r="A120" s="0" t="n">
        <v>6</v>
      </c>
      <c r="B120" s="0" t="n">
        <v>2</v>
      </c>
      <c r="C120" s="8" t="s">
        <v>118</v>
      </c>
      <c r="D120" s="71" t="n">
        <v>1540913135</v>
      </c>
      <c r="E120" s="72" t="n">
        <v>0.131846749660355</v>
      </c>
      <c r="F120" s="72" t="n">
        <v>0.116543313818908</v>
      </c>
      <c r="G120" s="72" t="n">
        <v>0.156754124438379</v>
      </c>
      <c r="H120" s="92" t="n">
        <v>1447761</v>
      </c>
      <c r="I120" s="93" t="n">
        <v>8235825</v>
      </c>
      <c r="J120" s="74" t="n">
        <f aca="false">H120+I120</f>
        <v>9683586</v>
      </c>
      <c r="K120" s="72" t="n">
        <f aca="false">J120/$J$329*100</f>
        <v>0.082350833891876</v>
      </c>
      <c r="L120" s="72" t="n">
        <f aca="false">(E120+K120)/2</f>
        <v>0.107098791776116</v>
      </c>
      <c r="M120" s="72" t="n">
        <f aca="false">(L120*0.85)+$R$13</f>
        <v>0.148726280702006</v>
      </c>
      <c r="N120" s="75" t="n">
        <f aca="false">((L120/F120)-1)*100</f>
        <v>-8.1038729149813</v>
      </c>
      <c r="O120" s="76" t="n">
        <f aca="false">((M120/G120)-1)*100</f>
        <v>-5.12129665814891</v>
      </c>
      <c r="P120" s="77"/>
      <c r="Q120" s="119" t="n">
        <f aca="false">ROUND(M120,5)</f>
        <v>0.14873</v>
      </c>
      <c r="R120" s="63" t="n">
        <v>0.14873</v>
      </c>
    </row>
    <row r="121" customFormat="false" ht="12.75" hidden="false" customHeight="false" outlineLevel="0" collapsed="false">
      <c r="A121" s="0" t="n">
        <v>6</v>
      </c>
      <c r="B121" s="0" t="n">
        <v>2</v>
      </c>
      <c r="C121" s="8" t="s">
        <v>119</v>
      </c>
      <c r="D121" s="71" t="n">
        <v>1298585836</v>
      </c>
      <c r="E121" s="72" t="n">
        <v>0.111112247499646</v>
      </c>
      <c r="F121" s="72" t="n">
        <v>0.10198626274228</v>
      </c>
      <c r="G121" s="72" t="n">
        <v>0.144380631023246</v>
      </c>
      <c r="H121" s="92" t="n">
        <v>2945514</v>
      </c>
      <c r="I121" s="93" t="n">
        <v>7143049</v>
      </c>
      <c r="J121" s="74" t="n">
        <f aca="false">H121+I121</f>
        <v>10088563</v>
      </c>
      <c r="K121" s="72" t="n">
        <f aca="false">J121/$J$329*100</f>
        <v>0.0857948259891249</v>
      </c>
      <c r="L121" s="72" t="n">
        <f aca="false">(E121+K121)/2</f>
        <v>0.0984535367443854</v>
      </c>
      <c r="M121" s="72" t="n">
        <f aca="false">(L121*0.85)+$R$13</f>
        <v>0.141377813925035</v>
      </c>
      <c r="N121" s="75" t="n">
        <f aca="false">((L121/F121)-1)*100</f>
        <v>-3.46392337840805</v>
      </c>
      <c r="O121" s="76" t="n">
        <f aca="false">((M121/G121)-1)*100</f>
        <v>-2.0797921971451</v>
      </c>
      <c r="P121" s="77"/>
      <c r="Q121" s="119" t="n">
        <f aca="false">ROUND(M121,5)</f>
        <v>0.14138</v>
      </c>
      <c r="R121" s="63" t="n">
        <v>0.14138</v>
      </c>
    </row>
    <row r="122" customFormat="false" ht="12.75" hidden="false" customHeight="false" outlineLevel="0" collapsed="false">
      <c r="A122" s="0" t="n">
        <v>6</v>
      </c>
      <c r="B122" s="0" t="n">
        <v>2</v>
      </c>
      <c r="C122" s="8" t="s">
        <v>120</v>
      </c>
      <c r="D122" s="71" t="n">
        <v>25076365178</v>
      </c>
      <c r="E122" s="72" t="n">
        <v>2.14563505684921</v>
      </c>
      <c r="F122" s="72" t="n">
        <v>1.93553055877754</v>
      </c>
      <c r="G122" s="72" t="n">
        <v>1.70289328265322</v>
      </c>
      <c r="H122" s="92" t="n">
        <v>42640665</v>
      </c>
      <c r="I122" s="93" t="n">
        <v>186636958</v>
      </c>
      <c r="J122" s="74" t="n">
        <f aca="false">H122+I122</f>
        <v>229277623</v>
      </c>
      <c r="K122" s="72" t="n">
        <f aca="false">J122/$J$329*100</f>
        <v>1.94981522824263</v>
      </c>
      <c r="L122" s="72" t="n">
        <f aca="false">(E122+K122)/2</f>
        <v>2.04772514254592</v>
      </c>
      <c r="M122" s="72" t="n">
        <f aca="false">(L122*0.85)+$R$13</f>
        <v>1.79825867885634</v>
      </c>
      <c r="N122" s="75" t="n">
        <f aca="false">((L122/F122)-1)*100</f>
        <v>5.79658033605224</v>
      </c>
      <c r="O122" s="76" t="n">
        <f aca="false">((M122/G122)-1)*100</f>
        <v>5.60019803792626</v>
      </c>
      <c r="P122" s="77"/>
      <c r="Q122" s="119" t="n">
        <f aca="false">ROUND(M122,5)</f>
        <v>1.79826</v>
      </c>
      <c r="R122" s="63" t="n">
        <v>1.79826</v>
      </c>
    </row>
    <row r="123" customFormat="false" ht="12.75" hidden="false" customHeight="false" outlineLevel="0" collapsed="false">
      <c r="A123" s="0" t="n">
        <v>6</v>
      </c>
      <c r="B123" s="0" t="n">
        <v>3</v>
      </c>
      <c r="C123" s="79" t="s">
        <v>38</v>
      </c>
      <c r="D123" s="80" t="n">
        <v>58961900636</v>
      </c>
      <c r="E123" s="91" t="n">
        <f aca="false">SUM(E112:E122)</f>
        <v>5.04501829212679</v>
      </c>
      <c r="F123" s="91" t="n">
        <v>4.78081452066777</v>
      </c>
      <c r="G123" s="91" t="n">
        <v>4.69830772718299</v>
      </c>
      <c r="H123" s="96" t="n">
        <f aca="false">SUM(H112:H122)</f>
        <v>115381695</v>
      </c>
      <c r="I123" s="97" t="n">
        <f aca="false">SUM(I112:I122)</f>
        <v>383674637</v>
      </c>
      <c r="J123" s="80" t="n">
        <f aca="false">SUM(J112:J122)</f>
        <v>499056332</v>
      </c>
      <c r="K123" s="91" t="n">
        <f aca="false">SUM(K112:K122)</f>
        <v>4.24405846132011</v>
      </c>
      <c r="L123" s="91" t="n">
        <f aca="false">SUM(L112:L122)</f>
        <v>4.64453837672345</v>
      </c>
      <c r="M123" s="91" t="n">
        <f aca="false">SUM(M112:M122)</f>
        <v>4.58247300483032</v>
      </c>
      <c r="N123" s="75" t="n">
        <f aca="false">((L123/F123)-1)*100</f>
        <v>-2.85047962758621</v>
      </c>
      <c r="O123" s="76" t="n">
        <f aca="false">((M123/G123)-1)*100</f>
        <v>-2.46545626806193</v>
      </c>
      <c r="P123" s="77"/>
      <c r="Q123" s="119" t="n">
        <f aca="false">ROUND(M123,5)</f>
        <v>4.58247</v>
      </c>
      <c r="R123" s="63" t="n">
        <v>4.58247</v>
      </c>
    </row>
    <row r="124" customFormat="false" ht="12.75" hidden="false" customHeight="false" outlineLevel="0" collapsed="false">
      <c r="A124" s="0" t="n">
        <v>7</v>
      </c>
      <c r="B124" s="0" t="n">
        <v>0</v>
      </c>
      <c r="C124" s="8"/>
      <c r="D124" s="9"/>
      <c r="E124" s="10"/>
      <c r="F124" s="10"/>
      <c r="G124" s="10"/>
      <c r="H124" s="98"/>
      <c r="I124" s="98"/>
      <c r="J124" s="85"/>
      <c r="K124" s="10"/>
      <c r="L124" s="10"/>
      <c r="M124" s="10"/>
      <c r="N124" s="86"/>
      <c r="O124" s="87"/>
      <c r="P124" s="77"/>
      <c r="Q124" s="119" t="n">
        <f aca="false">ROUND(M124,5)</f>
        <v>0</v>
      </c>
      <c r="R124" s="63" t="n">
        <v>0</v>
      </c>
    </row>
    <row r="125" customFormat="false" ht="12.75" hidden="false" customHeight="false" outlineLevel="0" collapsed="false">
      <c r="A125" s="0" t="n">
        <v>7</v>
      </c>
      <c r="B125" s="0" t="n">
        <v>1</v>
      </c>
      <c r="C125" s="23" t="s">
        <v>121</v>
      </c>
      <c r="D125" s="24"/>
      <c r="E125" s="25"/>
      <c r="F125" s="25"/>
      <c r="G125" s="25"/>
      <c r="H125" s="98"/>
      <c r="I125" s="98"/>
      <c r="J125" s="88"/>
      <c r="K125" s="25"/>
      <c r="L125" s="25"/>
      <c r="M125" s="25"/>
      <c r="N125" s="89"/>
      <c r="O125" s="90"/>
      <c r="P125" s="77"/>
      <c r="Q125" s="119" t="n">
        <f aca="false">ROUND(M125,5)</f>
        <v>0</v>
      </c>
      <c r="R125" s="63" t="n">
        <v>0</v>
      </c>
    </row>
    <row r="126" customFormat="false" ht="12.75" hidden="false" customHeight="false" outlineLevel="0" collapsed="false">
      <c r="A126" s="0" t="n">
        <v>7</v>
      </c>
      <c r="B126" s="0" t="n">
        <v>2</v>
      </c>
      <c r="C126" s="8" t="s">
        <v>122</v>
      </c>
      <c r="D126" s="71" t="n">
        <v>641438954</v>
      </c>
      <c r="E126" s="72" t="n">
        <v>0.0548841068776003</v>
      </c>
      <c r="F126" s="72" t="n">
        <v>0.0524407355746753</v>
      </c>
      <c r="G126" s="72" t="n">
        <v>0.102266932930782</v>
      </c>
      <c r="H126" s="92" t="n">
        <v>2052892</v>
      </c>
      <c r="I126" s="93" t="n">
        <v>1273704</v>
      </c>
      <c r="J126" s="74" t="n">
        <f aca="false">H126+I126</f>
        <v>3326596</v>
      </c>
      <c r="K126" s="72" t="n">
        <f aca="false">J126/$J$329*100</f>
        <v>0.0282899284026991</v>
      </c>
      <c r="L126" s="72" t="n">
        <f aca="false">(E126+K126)/2</f>
        <v>0.0415870176401497</v>
      </c>
      <c r="M126" s="72" t="n">
        <f aca="false">(L126*0.85)+$R$13</f>
        <v>0.0930412726864349</v>
      </c>
      <c r="N126" s="75" t="n">
        <f aca="false">((L126/F126)-1)*100</f>
        <v>-20.6971123032208</v>
      </c>
      <c r="O126" s="76" t="n">
        <f aca="false">((M126/G126)-1)*100</f>
        <v>-9.02115667298935</v>
      </c>
      <c r="P126" s="77"/>
      <c r="Q126" s="119" t="n">
        <f aca="false">ROUND(M126,5)</f>
        <v>0.09304</v>
      </c>
      <c r="R126" s="63" t="n">
        <v>0.09304</v>
      </c>
    </row>
    <row r="127" customFormat="false" ht="12.75" hidden="false" customHeight="false" outlineLevel="0" collapsed="false">
      <c r="A127" s="0" t="n">
        <v>7</v>
      </c>
      <c r="B127" s="0" t="n">
        <v>2</v>
      </c>
      <c r="C127" s="8" t="s">
        <v>123</v>
      </c>
      <c r="D127" s="71" t="n">
        <v>475081824</v>
      </c>
      <c r="E127" s="72" t="n">
        <v>0.0406499191254626</v>
      </c>
      <c r="F127" s="72" t="n">
        <v>0.0415331228036265</v>
      </c>
      <c r="G127" s="72" t="n">
        <v>0.0929954620753902</v>
      </c>
      <c r="H127" s="92" t="n">
        <v>1496680</v>
      </c>
      <c r="I127" s="93" t="n">
        <v>708300</v>
      </c>
      <c r="J127" s="74" t="n">
        <f aca="false">H127+I127</f>
        <v>2204980</v>
      </c>
      <c r="K127" s="72" t="n">
        <f aca="false">J127/$J$329*100</f>
        <v>0.0187515184679424</v>
      </c>
      <c r="L127" s="72" t="n">
        <f aca="false">(E127+K127)/2</f>
        <v>0.0297007187967025</v>
      </c>
      <c r="M127" s="72" t="n">
        <f aca="false">(L127*0.85)+$R$13</f>
        <v>0.0829379186695048</v>
      </c>
      <c r="N127" s="75" t="n">
        <f aca="false">((L127/F127)-1)*100</f>
        <v>-28.4890786153234</v>
      </c>
      <c r="O127" s="76" t="n">
        <f aca="false">((M127/G127)-1)*100</f>
        <v>-10.815090523161</v>
      </c>
      <c r="P127" s="77"/>
      <c r="Q127" s="119" t="n">
        <f aca="false">ROUND(M127,5)</f>
        <v>0.08294</v>
      </c>
      <c r="R127" s="63" t="n">
        <v>0.08294</v>
      </c>
    </row>
    <row r="128" customFormat="false" ht="12.75" hidden="false" customHeight="false" outlineLevel="0" collapsed="false">
      <c r="A128" s="0" t="n">
        <v>7</v>
      </c>
      <c r="B128" s="0" t="n">
        <v>2</v>
      </c>
      <c r="C128" s="8" t="s">
        <v>124</v>
      </c>
      <c r="D128" s="71" t="n">
        <v>859705570</v>
      </c>
      <c r="E128" s="72" t="n">
        <v>0.0735598798496861</v>
      </c>
      <c r="F128" s="72" t="n">
        <v>0.070605793198641</v>
      </c>
      <c r="G128" s="72" t="n">
        <v>0.117707231911153</v>
      </c>
      <c r="H128" s="92" t="n">
        <v>3681081</v>
      </c>
      <c r="I128" s="93" t="n">
        <v>5187970</v>
      </c>
      <c r="J128" s="74" t="n">
        <f aca="false">H128+I128</f>
        <v>8869051</v>
      </c>
      <c r="K128" s="72" t="n">
        <f aca="false">J128/$J$329*100</f>
        <v>0.075423892107694</v>
      </c>
      <c r="L128" s="72" t="n">
        <f aca="false">(E128+K128)/2</f>
        <v>0.0744918859786901</v>
      </c>
      <c r="M128" s="72" t="n">
        <f aca="false">(L128*0.85)+$R$13</f>
        <v>0.121010410774194</v>
      </c>
      <c r="N128" s="75" t="n">
        <f aca="false">((L128/F128)-1)*100</f>
        <v>5.5039290743693</v>
      </c>
      <c r="O128" s="76" t="n">
        <f aca="false">((M128/G128)-1)*100</f>
        <v>2.80626670885864</v>
      </c>
      <c r="P128" s="77"/>
      <c r="Q128" s="119" t="n">
        <f aca="false">ROUND(M128,5)</f>
        <v>0.12101</v>
      </c>
      <c r="R128" s="63" t="n">
        <v>0.12101</v>
      </c>
    </row>
    <row r="129" customFormat="false" ht="12.75" hidden="false" customHeight="false" outlineLevel="0" collapsed="false">
      <c r="A129" s="0" t="n">
        <v>7</v>
      </c>
      <c r="B129" s="0" t="n">
        <v>2</v>
      </c>
      <c r="C129" s="8" t="s">
        <v>125</v>
      </c>
      <c r="D129" s="71" t="n">
        <v>1485294166</v>
      </c>
      <c r="E129" s="72" t="n">
        <v>0.127087766096944</v>
      </c>
      <c r="F129" s="72" t="n">
        <v>0.118764532240233</v>
      </c>
      <c r="G129" s="72" t="n">
        <v>0.158642160096505</v>
      </c>
      <c r="H129" s="92" t="n">
        <v>4262745</v>
      </c>
      <c r="I129" s="93" t="n">
        <v>1672903</v>
      </c>
      <c r="J129" s="74" t="n">
        <f aca="false">H129+I129</f>
        <v>5935648</v>
      </c>
      <c r="K129" s="72" t="n">
        <f aca="false">J129/$J$329*100</f>
        <v>0.0504777426966256</v>
      </c>
      <c r="L129" s="72" t="n">
        <f aca="false">(E129+K129)/2</f>
        <v>0.0887827543967847</v>
      </c>
      <c r="M129" s="72" t="n">
        <f aca="false">(L129*0.85)+$R$13</f>
        <v>0.133157648929575</v>
      </c>
      <c r="N129" s="75" t="n">
        <f aca="false">((L129/F129)-1)*100</f>
        <v>-25.2447235533264</v>
      </c>
      <c r="O129" s="76" t="n">
        <f aca="false">((M129/G129)-1)*100</f>
        <v>-16.0641478604603</v>
      </c>
      <c r="P129" s="77"/>
      <c r="Q129" s="119" t="n">
        <f aca="false">ROUND(M129,5)</f>
        <v>0.13316</v>
      </c>
      <c r="R129" s="63" t="n">
        <v>0.13316</v>
      </c>
    </row>
    <row r="130" customFormat="false" ht="12.75" hidden="false" customHeight="false" outlineLevel="0" collapsed="false">
      <c r="A130" s="0" t="n">
        <v>7</v>
      </c>
      <c r="B130" s="0" t="n">
        <v>2</v>
      </c>
      <c r="C130" s="8" t="s">
        <v>126</v>
      </c>
      <c r="D130" s="71" t="n">
        <v>252802716</v>
      </c>
      <c r="E130" s="72" t="n">
        <v>0.0216308211363971</v>
      </c>
      <c r="F130" s="72" t="n">
        <v>0.0207157619076027</v>
      </c>
      <c r="G130" s="72" t="n">
        <v>0.07530070531377</v>
      </c>
      <c r="H130" s="92" t="n">
        <v>1482044</v>
      </c>
      <c r="I130" s="93" t="n">
        <v>295432</v>
      </c>
      <c r="J130" s="74" t="n">
        <f aca="false">H130+I130</f>
        <v>1777476</v>
      </c>
      <c r="K130" s="72" t="n">
        <f aca="false">J130/$J$329*100</f>
        <v>0.0151159529974532</v>
      </c>
      <c r="L130" s="72" t="n">
        <f aca="false">(E130+K130)/2</f>
        <v>0.0183733870669252</v>
      </c>
      <c r="M130" s="72" t="n">
        <f aca="false">(L130*0.85)+$R$13</f>
        <v>0.0733096866991941</v>
      </c>
      <c r="N130" s="75" t="n">
        <f aca="false">((L130/F130)-1)*100</f>
        <v>-11.3072106694654</v>
      </c>
      <c r="O130" s="76" t="n">
        <f aca="false">((M130/G130)-1)*100</f>
        <v>-2.64409025955268</v>
      </c>
      <c r="P130" s="77"/>
      <c r="Q130" s="119" t="n">
        <f aca="false">ROUND(M130,5)</f>
        <v>0.07331</v>
      </c>
      <c r="R130" s="63" t="n">
        <v>0.07331</v>
      </c>
    </row>
    <row r="131" customFormat="false" ht="12.75" hidden="false" customHeight="false" outlineLevel="0" collapsed="false">
      <c r="A131" s="0" t="n">
        <v>7</v>
      </c>
      <c r="B131" s="0" t="n">
        <v>2</v>
      </c>
      <c r="C131" s="8" t="s">
        <v>127</v>
      </c>
      <c r="D131" s="71" t="n">
        <v>263786779</v>
      </c>
      <c r="E131" s="72" t="n">
        <v>0.0225706619176327</v>
      </c>
      <c r="F131" s="72" t="n">
        <v>0.0238328359513801</v>
      </c>
      <c r="G131" s="72" t="n">
        <v>0.0779502182509808</v>
      </c>
      <c r="H131" s="92" t="n">
        <v>1033246</v>
      </c>
      <c r="I131" s="93" t="n">
        <v>70667</v>
      </c>
      <c r="J131" s="74" t="n">
        <f aca="false">H131+I131</f>
        <v>1103913</v>
      </c>
      <c r="K131" s="72" t="n">
        <f aca="false">J131/$J$329*100</f>
        <v>0.00938786066381633</v>
      </c>
      <c r="L131" s="72" t="n">
        <f aca="false">(E131+K131)/2</f>
        <v>0.0159792612907245</v>
      </c>
      <c r="M131" s="72" t="n">
        <f aca="false">(L131*0.85)+$R$13</f>
        <v>0.0712746797894235</v>
      </c>
      <c r="N131" s="75" t="n">
        <f aca="false">((L131/F131)-1)*100</f>
        <v>-32.9527492098598</v>
      </c>
      <c r="O131" s="76" t="n">
        <f aca="false">((M131/G131)-1)*100</f>
        <v>-8.56384832697151</v>
      </c>
      <c r="P131" s="77"/>
      <c r="Q131" s="119" t="n">
        <f aca="false">ROUND(M131,5)</f>
        <v>0.07127</v>
      </c>
      <c r="R131" s="63" t="n">
        <v>0.07127</v>
      </c>
    </row>
    <row r="132" customFormat="false" ht="12.75" hidden="false" customHeight="false" outlineLevel="0" collapsed="false">
      <c r="A132" s="0" t="n">
        <v>7</v>
      </c>
      <c r="B132" s="0" t="n">
        <v>2</v>
      </c>
      <c r="C132" s="8" t="s">
        <v>128</v>
      </c>
      <c r="D132" s="71" t="n">
        <v>5827993335</v>
      </c>
      <c r="E132" s="72" t="n">
        <v>0.49866664175198</v>
      </c>
      <c r="F132" s="72" t="n">
        <v>0.42606323340028</v>
      </c>
      <c r="G132" s="72" t="n">
        <v>0.419846056082546</v>
      </c>
      <c r="H132" s="92" t="n">
        <v>3550006</v>
      </c>
      <c r="I132" s="93" t="n">
        <v>80337780</v>
      </c>
      <c r="J132" s="74" t="n">
        <f aca="false">H132+I132</f>
        <v>83887786</v>
      </c>
      <c r="K132" s="72" t="n">
        <f aca="false">J132/$J$329*100</f>
        <v>0.71339575343713</v>
      </c>
      <c r="L132" s="72" t="n">
        <f aca="false">(E132+K132)/2</f>
        <v>0.606031197594555</v>
      </c>
      <c r="M132" s="72" t="n">
        <f aca="false">(L132*0.85)+$R$13</f>
        <v>0.572818825647679</v>
      </c>
      <c r="N132" s="75" t="n">
        <f aca="false">((L132/F132)-1)*100</f>
        <v>42.2397311211308</v>
      </c>
      <c r="O132" s="76" t="n">
        <f aca="false">((M132/G132)-1)*100</f>
        <v>36.4354427888343</v>
      </c>
      <c r="P132" s="77"/>
      <c r="Q132" s="119" t="n">
        <f aca="false">ROUND(M132,5)</f>
        <v>0.57282</v>
      </c>
      <c r="R132" s="63" t="n">
        <v>0.57282</v>
      </c>
    </row>
    <row r="133" customFormat="false" ht="12.75" hidden="false" customHeight="false" outlineLevel="0" collapsed="false">
      <c r="A133" s="0" t="n">
        <v>7</v>
      </c>
      <c r="B133" s="0" t="n">
        <v>2</v>
      </c>
      <c r="C133" s="8" t="s">
        <v>129</v>
      </c>
      <c r="D133" s="71" t="n">
        <v>20094998972</v>
      </c>
      <c r="E133" s="72" t="n">
        <v>1.71940925072742</v>
      </c>
      <c r="F133" s="72" t="n">
        <v>1.82911638938966</v>
      </c>
      <c r="G133" s="72" t="n">
        <v>1.61244123867352</v>
      </c>
      <c r="H133" s="92" t="n">
        <v>20363453</v>
      </c>
      <c r="I133" s="93" t="n">
        <v>209533107</v>
      </c>
      <c r="J133" s="74" t="n">
        <f aca="false">H133+I133</f>
        <v>229896560</v>
      </c>
      <c r="K133" s="72" t="n">
        <f aca="false">J133/$J$329*100</f>
        <v>1.95507877194189</v>
      </c>
      <c r="L133" s="72" t="n">
        <f aca="false">(E133+K133)/2</f>
        <v>1.83724401133465</v>
      </c>
      <c r="M133" s="72" t="n">
        <f aca="false">(L133*0.85)+$R$13</f>
        <v>1.61934971732676</v>
      </c>
      <c r="N133" s="75" t="n">
        <f aca="false">((L133/F133)-1)*100</f>
        <v>0.444346898433845</v>
      </c>
      <c r="O133" s="76" t="n">
        <f aca="false">((M133/G133)-1)*100</f>
        <v>0.428448397842507</v>
      </c>
      <c r="P133" s="77"/>
      <c r="Q133" s="119" t="n">
        <f aca="false">ROUND(M133,5)</f>
        <v>1.61935</v>
      </c>
      <c r="R133" s="63" t="n">
        <v>1.61935</v>
      </c>
    </row>
    <row r="134" customFormat="false" ht="12.75" hidden="false" customHeight="false" outlineLevel="0" collapsed="false">
      <c r="A134" s="0" t="n">
        <v>7</v>
      </c>
      <c r="B134" s="0" t="n">
        <v>2</v>
      </c>
      <c r="C134" s="8" t="s">
        <v>130</v>
      </c>
      <c r="D134" s="71" t="n">
        <v>7808006450</v>
      </c>
      <c r="E134" s="72" t="n">
        <v>0.668084558679286</v>
      </c>
      <c r="F134" s="72" t="n">
        <v>0.685282024317634</v>
      </c>
      <c r="G134" s="72" t="n">
        <v>0.640182028362297</v>
      </c>
      <c r="H134" s="92" t="n">
        <v>9431284</v>
      </c>
      <c r="I134" s="93" t="n">
        <v>76081954</v>
      </c>
      <c r="J134" s="74" t="n">
        <f aca="false">H134+I134</f>
        <v>85513238</v>
      </c>
      <c r="K134" s="72" t="n">
        <f aca="false">J134/$J$329*100</f>
        <v>0.727218868928768</v>
      </c>
      <c r="L134" s="72" t="n">
        <f aca="false">(E134+K134)/2</f>
        <v>0.697651713804027</v>
      </c>
      <c r="M134" s="72" t="n">
        <f aca="false">(L134*0.85)+$R$13</f>
        <v>0.650696264425731</v>
      </c>
      <c r="N134" s="75" t="n">
        <f aca="false">((L134/F134)-1)*100</f>
        <v>1.80505092027043</v>
      </c>
      <c r="O134" s="76" t="n">
        <f aca="false">((M134/G134)-1)*100</f>
        <v>1.64238225967255</v>
      </c>
      <c r="P134" s="77"/>
      <c r="Q134" s="119" t="n">
        <f aca="false">ROUND(M134,5)</f>
        <v>0.6507</v>
      </c>
      <c r="R134" s="63" t="n">
        <v>0.6507</v>
      </c>
    </row>
    <row r="135" customFormat="false" ht="12.75" hidden="false" customHeight="false" outlineLevel="0" collapsed="false">
      <c r="A135" s="0" t="n">
        <v>7</v>
      </c>
      <c r="B135" s="0" t="n">
        <v>2</v>
      </c>
      <c r="C135" s="8" t="s">
        <v>131</v>
      </c>
      <c r="D135" s="71" t="n">
        <v>964077430</v>
      </c>
      <c r="E135" s="72" t="n">
        <v>0.0824903576192884</v>
      </c>
      <c r="F135" s="72" t="n">
        <v>0.089645039723771</v>
      </c>
      <c r="G135" s="72" t="n">
        <v>0.133890591457513</v>
      </c>
      <c r="H135" s="92" t="n">
        <v>2180146</v>
      </c>
      <c r="I135" s="93" t="n">
        <v>2131779</v>
      </c>
      <c r="J135" s="74" t="n">
        <f aca="false">H135+I135</f>
        <v>4311925</v>
      </c>
      <c r="K135" s="72" t="n">
        <f aca="false">J135/$J$329*100</f>
        <v>0.0366693309099777</v>
      </c>
      <c r="L135" s="72" t="n">
        <f aca="false">(E135+K135)/2</f>
        <v>0.059579844264633</v>
      </c>
      <c r="M135" s="72" t="n">
        <f aca="false">(L135*0.85)+$R$13</f>
        <v>0.108335175317246</v>
      </c>
      <c r="N135" s="75" t="n">
        <f aca="false">((L135/F135)-1)*100</f>
        <v>-33.5380468922539</v>
      </c>
      <c r="O135" s="76" t="n">
        <f aca="false">((M135/G135)-1)*100</f>
        <v>-19.0867900888889</v>
      </c>
      <c r="P135" s="77"/>
      <c r="Q135" s="119" t="n">
        <f aca="false">ROUND(M135,5)</f>
        <v>0.10834</v>
      </c>
      <c r="R135" s="63" t="n">
        <v>0.10834</v>
      </c>
    </row>
    <row r="136" customFormat="false" ht="12.75" hidden="false" customHeight="false" outlineLevel="0" collapsed="false">
      <c r="A136" s="0" t="n">
        <v>7</v>
      </c>
      <c r="B136" s="0" t="n">
        <v>2</v>
      </c>
      <c r="C136" s="8" t="s">
        <v>132</v>
      </c>
      <c r="D136" s="71" t="n">
        <v>214837693</v>
      </c>
      <c r="E136" s="72" t="n">
        <v>0.0183823804750547</v>
      </c>
      <c r="F136" s="72" t="n">
        <v>0.018863339943666</v>
      </c>
      <c r="G136" s="72" t="n">
        <v>0.0737261466444238</v>
      </c>
      <c r="H136" s="92" t="n">
        <v>1201756</v>
      </c>
      <c r="I136" s="93" t="n">
        <v>530870</v>
      </c>
      <c r="J136" s="74" t="n">
        <f aca="false">H136+I136</f>
        <v>1732626</v>
      </c>
      <c r="K136" s="72" t="n">
        <f aca="false">J136/$J$329*100</f>
        <v>0.0147345411010699</v>
      </c>
      <c r="L136" s="72" t="n">
        <f aca="false">(E136+K136)/2</f>
        <v>0.0165584607880623</v>
      </c>
      <c r="M136" s="72" t="n">
        <f aca="false">(L136*0.85)+$R$13</f>
        <v>0.0717669993621607</v>
      </c>
      <c r="N136" s="75" t="n">
        <f aca="false">((L136/F136)-1)*100</f>
        <v>-12.2188284921282</v>
      </c>
      <c r="O136" s="76" t="n">
        <f aca="false">((M136/G136)-1)*100</f>
        <v>-2.65733036572755</v>
      </c>
      <c r="P136" s="77"/>
      <c r="Q136" s="119" t="n">
        <f aca="false">ROUND(M136,5)</f>
        <v>0.07177</v>
      </c>
      <c r="R136" s="63" t="n">
        <v>0.07177</v>
      </c>
    </row>
    <row r="137" customFormat="false" ht="12.75" hidden="false" customHeight="false" outlineLevel="0" collapsed="false">
      <c r="A137" s="0" t="n">
        <v>7</v>
      </c>
      <c r="B137" s="0" t="n">
        <v>2</v>
      </c>
      <c r="C137" s="8" t="s">
        <v>133</v>
      </c>
      <c r="D137" s="71" t="n">
        <v>3160957838</v>
      </c>
      <c r="E137" s="72" t="n">
        <v>0.270464315792677</v>
      </c>
      <c r="F137" s="72" t="n">
        <v>0.253320900651385</v>
      </c>
      <c r="G137" s="72" t="n">
        <v>0.273015073245985</v>
      </c>
      <c r="H137" s="92" t="n">
        <v>14776826</v>
      </c>
      <c r="I137" s="93" t="n">
        <v>14755263</v>
      </c>
      <c r="J137" s="74" t="n">
        <f aca="false">H137+I137</f>
        <v>29532089</v>
      </c>
      <c r="K137" s="72" t="n">
        <f aca="false">J137/$J$329*100</f>
        <v>0.251145820950947</v>
      </c>
      <c r="L137" s="72" t="n">
        <f aca="false">(E137+K137)/2</f>
        <v>0.260805068371812</v>
      </c>
      <c r="M137" s="72" t="n">
        <f aca="false">(L137*0.85)+$R$13</f>
        <v>0.279376615808348</v>
      </c>
      <c r="N137" s="75" t="n">
        <f aca="false">((L137/F137)-1)*100</f>
        <v>2.95442172405915</v>
      </c>
      <c r="O137" s="76" t="n">
        <f aca="false">((M137/G137)-1)*100</f>
        <v>2.33010671781888</v>
      </c>
      <c r="P137" s="77"/>
      <c r="Q137" s="119" t="n">
        <f aca="false">ROUND(M137,5)</f>
        <v>0.27938</v>
      </c>
      <c r="R137" s="63" t="n">
        <v>0.27938</v>
      </c>
    </row>
    <row r="138" customFormat="false" ht="12.75" hidden="false" customHeight="false" outlineLevel="0" collapsed="false">
      <c r="A138" s="0" t="n">
        <v>7</v>
      </c>
      <c r="B138" s="0" t="n">
        <v>2</v>
      </c>
      <c r="C138" s="8" t="s">
        <v>134</v>
      </c>
      <c r="D138" s="71" t="n">
        <v>970623851</v>
      </c>
      <c r="E138" s="72" t="n">
        <v>0.0830504958328927</v>
      </c>
      <c r="F138" s="72" t="n">
        <v>0.0817444191265301</v>
      </c>
      <c r="G138" s="72" t="n">
        <v>0.127175063949858</v>
      </c>
      <c r="H138" s="92" t="n">
        <v>2292920</v>
      </c>
      <c r="I138" s="93" t="n">
        <v>562836</v>
      </c>
      <c r="J138" s="74" t="n">
        <f aca="false">H138+I138</f>
        <v>2855756</v>
      </c>
      <c r="K138" s="72" t="n">
        <f aca="false">J138/$J$329*100</f>
        <v>0.0242858263448818</v>
      </c>
      <c r="L138" s="72" t="n">
        <f aca="false">(E138+K138)/2</f>
        <v>0.0536681610888872</v>
      </c>
      <c r="M138" s="72" t="n">
        <f aca="false">(L138*0.85)+$R$13</f>
        <v>0.103310244617862</v>
      </c>
      <c r="N138" s="75" t="n">
        <f aca="false">((L138/F138)-1)*100</f>
        <v>-34.3463912737387</v>
      </c>
      <c r="O138" s="76" t="n">
        <f aca="false">((M138/G138)-1)*100</f>
        <v>-18.7653291382701</v>
      </c>
      <c r="P138" s="77"/>
      <c r="Q138" s="119" t="n">
        <f aca="false">ROUND(M138,5)</f>
        <v>0.10331</v>
      </c>
      <c r="R138" s="63" t="n">
        <v>0.10331</v>
      </c>
    </row>
    <row r="139" customFormat="false" ht="12.75" hidden="false" customHeight="false" outlineLevel="0" collapsed="false">
      <c r="A139" s="0" t="n">
        <v>7</v>
      </c>
      <c r="B139" s="0" t="n">
        <v>2</v>
      </c>
      <c r="C139" s="8" t="s">
        <v>135</v>
      </c>
      <c r="D139" s="71" t="n">
        <v>863449607</v>
      </c>
      <c r="E139" s="72" t="n">
        <v>0.0738802347729103</v>
      </c>
      <c r="F139" s="72" t="n">
        <v>0.0778843495540444</v>
      </c>
      <c r="G139" s="72" t="n">
        <v>0.123894004813245</v>
      </c>
      <c r="H139" s="92" t="n">
        <v>4853408</v>
      </c>
      <c r="I139" s="93" t="n">
        <v>2277632</v>
      </c>
      <c r="J139" s="74" t="n">
        <f aca="false">H139+I139</f>
        <v>7131040</v>
      </c>
      <c r="K139" s="72" t="n">
        <f aca="false">J139/$J$329*100</f>
        <v>0.0606435560665567</v>
      </c>
      <c r="L139" s="72" t="n">
        <f aca="false">(E139+K139)/2</f>
        <v>0.0672618954197335</v>
      </c>
      <c r="M139" s="72" t="n">
        <f aca="false">(L139*0.85)+$R$13</f>
        <v>0.114864918799081</v>
      </c>
      <c r="N139" s="75" t="n">
        <f aca="false">((L139/F139)-1)*100</f>
        <v>-13.6387530937008</v>
      </c>
      <c r="O139" s="76" t="n">
        <f aca="false">((M139/G139)-1)*100</f>
        <v>-7.28775054755435</v>
      </c>
      <c r="P139" s="77"/>
      <c r="Q139" s="119" t="n">
        <f aca="false">ROUND(M139,5)</f>
        <v>0.11486</v>
      </c>
      <c r="R139" s="63" t="n">
        <v>0.11486</v>
      </c>
    </row>
    <row r="140" customFormat="false" ht="12.75" hidden="false" customHeight="false" outlineLevel="0" collapsed="false">
      <c r="A140" s="0" t="n">
        <v>7</v>
      </c>
      <c r="B140" s="0" t="n">
        <v>2</v>
      </c>
      <c r="C140" s="8" t="s">
        <v>136</v>
      </c>
      <c r="D140" s="71" t="n">
        <v>253758236</v>
      </c>
      <c r="E140" s="72" t="n">
        <v>0.0217125792857528</v>
      </c>
      <c r="F140" s="72" t="n">
        <v>0.0219690005144468</v>
      </c>
      <c r="G140" s="72" t="n">
        <v>0.0763659581295875</v>
      </c>
      <c r="H140" s="92" t="n">
        <v>4741134</v>
      </c>
      <c r="I140" s="93" t="n">
        <v>295406</v>
      </c>
      <c r="J140" s="74" t="n">
        <f aca="false">H140+I140</f>
        <v>5036540</v>
      </c>
      <c r="K140" s="72" t="n">
        <f aca="false">J140/$J$329*100</f>
        <v>0.0428315779846215</v>
      </c>
      <c r="L140" s="72" t="n">
        <f aca="false">(E140+K140)/2</f>
        <v>0.0322720786351872</v>
      </c>
      <c r="M140" s="72" t="n">
        <f aca="false">(L140*0.85)+$R$13</f>
        <v>0.0851235745322168</v>
      </c>
      <c r="N140" s="75" t="n">
        <f aca="false">((L140/F140)-1)*100</f>
        <v>46.8982560857289</v>
      </c>
      <c r="O140" s="76" t="n">
        <f aca="false">((M140/G140)-1)*100</f>
        <v>11.4679585212148</v>
      </c>
      <c r="P140" s="77"/>
      <c r="Q140" s="119" t="n">
        <f aca="false">ROUND(M140,5)</f>
        <v>0.08512</v>
      </c>
      <c r="R140" s="63" t="n">
        <v>0.08512</v>
      </c>
    </row>
    <row r="141" customFormat="false" ht="12.75" hidden="false" customHeight="false" outlineLevel="0" collapsed="false">
      <c r="A141" s="0" t="n">
        <v>7</v>
      </c>
      <c r="B141" s="0" t="n">
        <v>3</v>
      </c>
      <c r="C141" s="79" t="s">
        <v>38</v>
      </c>
      <c r="D141" s="80" t="n">
        <v>44136813421</v>
      </c>
      <c r="E141" s="91" t="n">
        <v>3.77652396994098</v>
      </c>
      <c r="F141" s="91" t="n">
        <v>3.81178147829757</v>
      </c>
      <c r="G141" s="91" t="n">
        <v>4.10539887193755</v>
      </c>
      <c r="H141" s="96" t="n">
        <f aca="false">SUM(H126:H140)</f>
        <v>77399621</v>
      </c>
      <c r="I141" s="97" t="n">
        <f aca="false">SUM(I126:I140)</f>
        <v>395715603</v>
      </c>
      <c r="J141" s="80" t="n">
        <f aca="false">SUM(J126:J140)</f>
        <v>473115224</v>
      </c>
      <c r="K141" s="91" t="n">
        <f aca="false">SUM(K126:K140)</f>
        <v>4.02345094300208</v>
      </c>
      <c r="L141" s="91" t="n">
        <f aca="false">SUM(L126:L140)</f>
        <v>3.89998745647153</v>
      </c>
      <c r="M141" s="91" t="n">
        <f aca="false">SUM(M126:M140)</f>
        <v>4.18037395338541</v>
      </c>
      <c r="N141" s="83" t="n">
        <f aca="false">((L141/F141)-1)*100</f>
        <v>2.31403554154819</v>
      </c>
      <c r="O141" s="84" t="n">
        <f aca="false">((M141/G141)-1)*100</f>
        <v>1.82625571318671</v>
      </c>
      <c r="P141" s="77"/>
      <c r="Q141" s="119" t="n">
        <f aca="false">ROUND(M141,5)</f>
        <v>4.18037</v>
      </c>
      <c r="R141" s="63" t="n">
        <v>4.18037</v>
      </c>
    </row>
    <row r="142" customFormat="false" ht="12.75" hidden="false" customHeight="false" outlineLevel="0" collapsed="false">
      <c r="A142" s="0" t="n">
        <v>8</v>
      </c>
      <c r="B142" s="0" t="n">
        <v>0</v>
      </c>
      <c r="C142" s="8"/>
      <c r="D142" s="9"/>
      <c r="E142" s="10"/>
      <c r="F142" s="10"/>
      <c r="G142" s="10"/>
      <c r="H142" s="98"/>
      <c r="I142" s="98"/>
      <c r="J142" s="85"/>
      <c r="K142" s="10"/>
      <c r="L142" s="10"/>
      <c r="M142" s="10"/>
      <c r="N142" s="86"/>
      <c r="O142" s="87"/>
      <c r="P142" s="77"/>
      <c r="Q142" s="119" t="n">
        <f aca="false">ROUND(M142,5)</f>
        <v>0</v>
      </c>
      <c r="R142" s="63" t="n">
        <v>0</v>
      </c>
    </row>
    <row r="143" customFormat="false" ht="12.75" hidden="false" customHeight="false" outlineLevel="0" collapsed="false">
      <c r="A143" s="0" t="n">
        <v>8</v>
      </c>
      <c r="B143" s="0" t="n">
        <v>1</v>
      </c>
      <c r="C143" s="23" t="s">
        <v>137</v>
      </c>
      <c r="D143" s="24"/>
      <c r="E143" s="25"/>
      <c r="F143" s="25"/>
      <c r="G143" s="25"/>
      <c r="H143" s="98"/>
      <c r="I143" s="98"/>
      <c r="J143" s="88"/>
      <c r="K143" s="25"/>
      <c r="L143" s="25"/>
      <c r="M143" s="25"/>
      <c r="N143" s="89"/>
      <c r="O143" s="90"/>
      <c r="P143" s="77"/>
      <c r="Q143" s="119" t="n">
        <f aca="false">ROUND(M143,5)</f>
        <v>0</v>
      </c>
      <c r="R143" s="63" t="n">
        <v>0</v>
      </c>
    </row>
    <row r="144" customFormat="false" ht="12.75" hidden="false" customHeight="false" outlineLevel="0" collapsed="false">
      <c r="A144" s="0" t="n">
        <v>8</v>
      </c>
      <c r="B144" s="0" t="n">
        <v>2</v>
      </c>
      <c r="C144" s="8" t="s">
        <v>138</v>
      </c>
      <c r="D144" s="71" t="n">
        <v>1396231113</v>
      </c>
      <c r="E144" s="72" t="n">
        <v>0.119467171667474</v>
      </c>
      <c r="F144" s="72" t="n">
        <v>0.110082975917659</v>
      </c>
      <c r="G144" s="72" t="n">
        <v>0.151262837222318</v>
      </c>
      <c r="H144" s="92" t="n">
        <v>3451346</v>
      </c>
      <c r="I144" s="93" t="n">
        <v>11357469</v>
      </c>
      <c r="J144" s="74" t="n">
        <f aca="false">H144+I144</f>
        <v>14808815</v>
      </c>
      <c r="K144" s="72" t="n">
        <f aca="false">J144/$J$329*100</f>
        <v>0.125936637956282</v>
      </c>
      <c r="L144" s="72" t="n">
        <f aca="false">(E144+K144)/2</f>
        <v>0.122701904811878</v>
      </c>
      <c r="M144" s="72" t="n">
        <f aca="false">(L144*0.85)+$R$13</f>
        <v>0.161988926782404</v>
      </c>
      <c r="N144" s="75" t="n">
        <f aca="false">((L144/F144)-1)*100</f>
        <v>11.4631066148297</v>
      </c>
      <c r="O144" s="76" t="n">
        <f aca="false">((M144/G144)-1)*100</f>
        <v>7.09102761593787</v>
      </c>
      <c r="P144" s="77"/>
      <c r="Q144" s="119" t="n">
        <f aca="false">ROUND(M144,5)</f>
        <v>0.16199</v>
      </c>
      <c r="R144" s="63" t="n">
        <v>0.16199</v>
      </c>
    </row>
    <row r="145" customFormat="false" ht="12.75" hidden="false" customHeight="false" outlineLevel="0" collapsed="false">
      <c r="A145" s="0" t="n">
        <v>8</v>
      </c>
      <c r="B145" s="0" t="n">
        <v>2</v>
      </c>
      <c r="C145" s="8" t="s">
        <v>139</v>
      </c>
      <c r="D145" s="71" t="n">
        <v>786024766</v>
      </c>
      <c r="E145" s="72" t="n">
        <v>0.0672554527544094</v>
      </c>
      <c r="F145" s="72" t="n">
        <v>0.0680526106797953</v>
      </c>
      <c r="G145" s="72" t="n">
        <v>0.115537026770134</v>
      </c>
      <c r="H145" s="92" t="n">
        <v>4146069</v>
      </c>
      <c r="I145" s="93" t="n">
        <v>2236937</v>
      </c>
      <c r="J145" s="74" t="n">
        <f aca="false">H145+I145</f>
        <v>6383006</v>
      </c>
      <c r="K145" s="72" t="n">
        <f aca="false">J145/$J$329*100</f>
        <v>0.0542821499015806</v>
      </c>
      <c r="L145" s="72" t="n">
        <f aca="false">(E145+K145)/2</f>
        <v>0.060768801327995</v>
      </c>
      <c r="M145" s="72" t="n">
        <f aca="false">(L145*0.85)+$R$13</f>
        <v>0.109345788821103</v>
      </c>
      <c r="N145" s="75" t="n">
        <f aca="false">((L145/F145)-1)*100</f>
        <v>-10.703203417239</v>
      </c>
      <c r="O145" s="76" t="n">
        <f aca="false">((M145/G145)-1)*100</f>
        <v>-5.35866130720843</v>
      </c>
      <c r="P145" s="77"/>
      <c r="Q145" s="119" t="n">
        <f aca="false">ROUND(M145,5)</f>
        <v>0.10935</v>
      </c>
      <c r="R145" s="63" t="n">
        <v>0.10935</v>
      </c>
    </row>
    <row r="146" customFormat="false" ht="12.75" hidden="false" customHeight="false" outlineLevel="0" collapsed="false">
      <c r="A146" s="0" t="n">
        <v>8</v>
      </c>
      <c r="B146" s="0" t="n">
        <v>2</v>
      </c>
      <c r="C146" s="8" t="s">
        <v>140</v>
      </c>
      <c r="D146" s="71" t="n">
        <v>698608634</v>
      </c>
      <c r="E146" s="72" t="n">
        <v>0.0597757755355631</v>
      </c>
      <c r="F146" s="72" t="n">
        <v>0.0596379203912541</v>
      </c>
      <c r="G146" s="72" t="n">
        <v>0.108384540024874</v>
      </c>
      <c r="H146" s="92" t="n">
        <v>3234336</v>
      </c>
      <c r="I146" s="93" t="n">
        <v>1078270</v>
      </c>
      <c r="J146" s="74" t="n">
        <f aca="false">H146+I146</f>
        <v>4312606</v>
      </c>
      <c r="K146" s="72" t="n">
        <f aca="false">J146/$J$329*100</f>
        <v>0.0366751222478024</v>
      </c>
      <c r="L146" s="72" t="n">
        <f aca="false">(E146+K146)/2</f>
        <v>0.0482254488916827</v>
      </c>
      <c r="M146" s="72" t="n">
        <f aca="false">(L146*0.85)+$R$13</f>
        <v>0.098683939250238</v>
      </c>
      <c r="N146" s="75" t="n">
        <f aca="false">((L146/F146)-1)*100</f>
        <v>-19.1362666986038</v>
      </c>
      <c r="O146" s="76" t="n">
        <f aca="false">((M146/G146)-1)*100</f>
        <v>-8.95017017409441</v>
      </c>
      <c r="P146" s="77"/>
      <c r="Q146" s="119" t="n">
        <f aca="false">ROUND(M146,5)</f>
        <v>0.09868</v>
      </c>
      <c r="R146" s="63" t="n">
        <v>0.09868</v>
      </c>
    </row>
    <row r="147" customFormat="false" ht="12.75" hidden="false" customHeight="false" outlineLevel="0" collapsed="false">
      <c r="A147" s="0" t="n">
        <v>8</v>
      </c>
      <c r="B147" s="0" t="n">
        <v>2</v>
      </c>
      <c r="C147" s="8" t="s">
        <v>141</v>
      </c>
      <c r="D147" s="71" t="n">
        <v>1175328929</v>
      </c>
      <c r="E147" s="72" t="n">
        <v>0.10056588885553</v>
      </c>
      <c r="F147" s="72" t="n">
        <v>0.102126310199461</v>
      </c>
      <c r="G147" s="72" t="n">
        <v>0.144499671361849</v>
      </c>
      <c r="H147" s="92" t="n">
        <v>4292539</v>
      </c>
      <c r="I147" s="93" t="n">
        <v>1781130</v>
      </c>
      <c r="J147" s="74" t="n">
        <f aca="false">H147+I147</f>
        <v>6073669</v>
      </c>
      <c r="K147" s="72" t="n">
        <f aca="false">J147/$J$329*100</f>
        <v>0.0516514963499303</v>
      </c>
      <c r="L147" s="72" t="n">
        <f aca="false">(E147+K147)/2</f>
        <v>0.0761086926027303</v>
      </c>
      <c r="M147" s="72" t="n">
        <f aca="false">(L147*0.85)+$R$13</f>
        <v>0.122384696404628</v>
      </c>
      <c r="N147" s="75" t="n">
        <f aca="false">((L147/F147)-1)*100</f>
        <v>-25.4759205007172</v>
      </c>
      <c r="O147" s="76" t="n">
        <f aca="false">((M147/G147)-1)*100</f>
        <v>-15.3045157465041</v>
      </c>
      <c r="P147" s="77"/>
      <c r="Q147" s="119" t="n">
        <f aca="false">ROUND(M147,5)</f>
        <v>0.12238</v>
      </c>
      <c r="R147" s="63" t="n">
        <v>0.12238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8" t="s">
        <v>142</v>
      </c>
      <c r="D148" s="71" t="n">
        <v>775094024</v>
      </c>
      <c r="E148" s="72" t="n">
        <v>0.066320174333231</v>
      </c>
      <c r="F148" s="72" t="n">
        <v>0.067295253981432</v>
      </c>
      <c r="G148" s="72" t="n">
        <v>0.114893273576525</v>
      </c>
      <c r="H148" s="92" t="n">
        <v>3708568</v>
      </c>
      <c r="I148" s="93" t="n">
        <v>7106443</v>
      </c>
      <c r="J148" s="74" t="n">
        <f aca="false">H148+I148</f>
        <v>10815011</v>
      </c>
      <c r="K148" s="72" t="n">
        <f aca="false">J148/$J$329*100</f>
        <v>0.0919726612021426</v>
      </c>
      <c r="L148" s="72" t="n">
        <f aca="false">(E148+K148)/2</f>
        <v>0.0791464177676868</v>
      </c>
      <c r="M148" s="72" t="n">
        <f aca="false">(L148*0.85)+$R$13</f>
        <v>0.124966762794841</v>
      </c>
      <c r="N148" s="75" t="n">
        <f aca="false">((L148/F148)-1)*100</f>
        <v>17.61069776113</v>
      </c>
      <c r="O148" s="76" t="n">
        <f aca="false">((M148/G148)-1)*100</f>
        <v>8.76769275061793</v>
      </c>
      <c r="P148" s="77"/>
      <c r="Q148" s="119" t="n">
        <f aca="false">ROUND(M148,5)</f>
        <v>0.12497</v>
      </c>
      <c r="R148" s="63" t="n">
        <v>0.12497</v>
      </c>
    </row>
    <row r="149" customFormat="false" ht="12.75" hidden="false" customHeight="false" outlineLevel="0" collapsed="false">
      <c r="A149" s="0" t="n">
        <v>8</v>
      </c>
      <c r="B149" s="0" t="n">
        <v>2</v>
      </c>
      <c r="C149" s="8" t="s">
        <v>143</v>
      </c>
      <c r="D149" s="71" t="n">
        <v>436891901</v>
      </c>
      <c r="E149" s="72" t="n">
        <v>0.0373822351120291</v>
      </c>
      <c r="F149" s="72" t="n">
        <v>0.0406427323843053</v>
      </c>
      <c r="G149" s="72" t="n">
        <v>0.0922386302189672</v>
      </c>
      <c r="H149" s="92" t="n">
        <v>2402338</v>
      </c>
      <c r="I149" s="93" t="n">
        <v>727316</v>
      </c>
      <c r="J149" s="74" t="n">
        <f aca="false">H149+I149</f>
        <v>3129654</v>
      </c>
      <c r="K149" s="72" t="n">
        <f aca="false">J149/$J$329*100</f>
        <v>0.0266151007171357</v>
      </c>
      <c r="L149" s="72" t="n">
        <f aca="false">(E149+K149)/2</f>
        <v>0.0319986679145824</v>
      </c>
      <c r="M149" s="72" t="n">
        <f aca="false">(L149*0.85)+$R$13</f>
        <v>0.0848911754197027</v>
      </c>
      <c r="N149" s="75" t="n">
        <f aca="false">((L149/F149)-1)*100</f>
        <v>-21.2684137178261</v>
      </c>
      <c r="O149" s="76" t="n">
        <f aca="false">((M149/G149)-1)*100</f>
        <v>-7.96570241971528</v>
      </c>
      <c r="P149" s="77"/>
      <c r="Q149" s="119" t="n">
        <f aca="false">ROUND(M149,5)</f>
        <v>0.08489</v>
      </c>
      <c r="R149" s="63" t="n">
        <v>0.08489</v>
      </c>
    </row>
    <row r="150" customFormat="false" ht="12.75" hidden="false" customHeight="false" outlineLevel="0" collapsed="false">
      <c r="A150" s="0" t="n">
        <v>8</v>
      </c>
      <c r="B150" s="0" t="n">
        <v>2</v>
      </c>
      <c r="C150" s="8" t="s">
        <v>144</v>
      </c>
      <c r="D150" s="71" t="n">
        <v>2434828479</v>
      </c>
      <c r="E150" s="72" t="n">
        <v>0.208333755904168</v>
      </c>
      <c r="F150" s="72" t="n">
        <v>0.21921214289489</v>
      </c>
      <c r="G150" s="72" t="n">
        <v>0.244022629152964</v>
      </c>
      <c r="H150" s="92" t="n">
        <v>1514055</v>
      </c>
      <c r="I150" s="93" t="n">
        <v>30431355</v>
      </c>
      <c r="J150" s="74" t="n">
        <f aca="false">H150+I150</f>
        <v>31945410</v>
      </c>
      <c r="K150" s="72" t="n">
        <f aca="false">J150/$J$329*100</f>
        <v>0.271669106105721</v>
      </c>
      <c r="L150" s="72" t="n">
        <f aca="false">(E150+K150)/2</f>
        <v>0.240001431004945</v>
      </c>
      <c r="M150" s="72" t="n">
        <f aca="false">(L150*0.85)+$R$13</f>
        <v>0.261693524046511</v>
      </c>
      <c r="N150" s="75" t="n">
        <f aca="false">((L150/F150)-1)*100</f>
        <v>9.48363892415527</v>
      </c>
      <c r="O150" s="76" t="n">
        <f aca="false">((M150/G150)-1)*100</f>
        <v>7.24149844417485</v>
      </c>
      <c r="P150" s="77"/>
      <c r="Q150" s="119" t="n">
        <f aca="false">ROUND(M150,5)</f>
        <v>0.26169</v>
      </c>
      <c r="R150" s="63" t="n">
        <v>0.26169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8" t="s">
        <v>145</v>
      </c>
      <c r="D151" s="71" t="n">
        <v>621092192</v>
      </c>
      <c r="E151" s="72" t="n">
        <v>0.0531431557656398</v>
      </c>
      <c r="F151" s="72" t="n">
        <v>0.0549383380289801</v>
      </c>
      <c r="G151" s="72" t="n">
        <v>0.104389895016941</v>
      </c>
      <c r="H151" s="92" t="n">
        <v>4937340</v>
      </c>
      <c r="I151" s="93" t="n">
        <v>744409</v>
      </c>
      <c r="J151" s="74" t="n">
        <f aca="false">H151+I151</f>
        <v>5681749</v>
      </c>
      <c r="K151" s="72" t="n">
        <f aca="false">J151/$J$329*100</f>
        <v>0.0483185431630733</v>
      </c>
      <c r="L151" s="72" t="n">
        <f aca="false">(E151+K151)/2</f>
        <v>0.0507308494643566</v>
      </c>
      <c r="M151" s="72" t="n">
        <f aca="false">(L151*0.85)+$R$13</f>
        <v>0.100813529737011</v>
      </c>
      <c r="N151" s="75" t="n">
        <f aca="false">((L151/F151)-1)*100</f>
        <v>-7.65856543094555</v>
      </c>
      <c r="O151" s="76" t="n">
        <f aca="false">((M151/G151)-1)*100</f>
        <v>-3.4259688443499</v>
      </c>
      <c r="P151" s="77"/>
      <c r="Q151" s="119" t="n">
        <f aca="false">ROUND(M151,5)</f>
        <v>0.10081</v>
      </c>
      <c r="R151" s="63" t="n">
        <v>0.10081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8" t="s">
        <v>146</v>
      </c>
      <c r="D152" s="71" t="n">
        <v>4324339710</v>
      </c>
      <c r="E152" s="72" t="n">
        <v>0.370007966211998</v>
      </c>
      <c r="F152" s="72" t="n">
        <v>0.376535213968334</v>
      </c>
      <c r="G152" s="72" t="n">
        <v>0.377747239565392</v>
      </c>
      <c r="H152" s="92" t="n">
        <v>14997981</v>
      </c>
      <c r="I152" s="93" t="n">
        <v>10172397</v>
      </c>
      <c r="J152" s="74" t="n">
        <f aca="false">H152+I152</f>
        <v>25170378</v>
      </c>
      <c r="K152" s="72" t="n">
        <f aca="false">J152/$J$329*100</f>
        <v>0.214053101575566</v>
      </c>
      <c r="L152" s="72" t="n">
        <f aca="false">(E152+K152)/2</f>
        <v>0.292030533893782</v>
      </c>
      <c r="M152" s="72" t="n">
        <f aca="false">(L152*0.85)+$R$13</f>
        <v>0.305918261502022</v>
      </c>
      <c r="N152" s="75" t="n">
        <f aca="false">((L152/F152)-1)*100</f>
        <v>-22.4427030831859</v>
      </c>
      <c r="O152" s="76" t="n">
        <f aca="false">((M152/G152)-1)*100</f>
        <v>-19.015090129053</v>
      </c>
      <c r="P152" s="77"/>
      <c r="Q152" s="119" t="n">
        <f aca="false">ROUND(M152,5)</f>
        <v>0.30592</v>
      </c>
      <c r="R152" s="63" t="n">
        <v>0.30592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8" t="s">
        <v>147</v>
      </c>
      <c r="D153" s="71" t="n">
        <v>494812961</v>
      </c>
      <c r="E153" s="72" t="n">
        <v>0.0423381948766802</v>
      </c>
      <c r="F153" s="72" t="n">
        <v>0.0447836209079676</v>
      </c>
      <c r="G153" s="72" t="n">
        <v>0.0957583854640801</v>
      </c>
      <c r="H153" s="92" t="n">
        <v>2415396</v>
      </c>
      <c r="I153" s="93" t="n">
        <v>806044</v>
      </c>
      <c r="J153" s="74" t="n">
        <f aca="false">H153+I153</f>
        <v>3221440</v>
      </c>
      <c r="K153" s="72" t="n">
        <f aca="false">J153/$J$329*100</f>
        <v>0.0273956642025635</v>
      </c>
      <c r="L153" s="72" t="n">
        <f aca="false">(E153+K153)/2</f>
        <v>0.0348669295396218</v>
      </c>
      <c r="M153" s="72" t="n">
        <f aca="false">(L153*0.85)+$R$13</f>
        <v>0.0873291978009863</v>
      </c>
      <c r="N153" s="75" t="n">
        <f aca="false">((L153/F153)-1)*100</f>
        <v>-22.1435675974593</v>
      </c>
      <c r="O153" s="76" t="n">
        <f aca="false">((M153/G153)-1)*100</f>
        <v>-8.80255825350743</v>
      </c>
      <c r="P153" s="77"/>
      <c r="Q153" s="119" t="n">
        <f aca="false">ROUND(M153,5)</f>
        <v>0.08733</v>
      </c>
      <c r="R153" s="63" t="n">
        <v>0.08733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8" t="s">
        <v>148</v>
      </c>
      <c r="D154" s="71" t="n">
        <v>750318273</v>
      </c>
      <c r="E154" s="72" t="n">
        <v>0.0642002610392579</v>
      </c>
      <c r="F154" s="72" t="n">
        <v>0.0632970644359393</v>
      </c>
      <c r="G154" s="72" t="n">
        <v>0.111494812462856</v>
      </c>
      <c r="H154" s="92" t="n">
        <v>1668873</v>
      </c>
      <c r="I154" s="93" t="n">
        <v>3404305</v>
      </c>
      <c r="J154" s="74" t="n">
        <f aca="false">H154+I154</f>
        <v>5073178</v>
      </c>
      <c r="K154" s="72" t="n">
        <f aca="false">J154/$J$329*100</f>
        <v>0.0431431536604229</v>
      </c>
      <c r="L154" s="72" t="n">
        <f aca="false">(E154+K154)/2</f>
        <v>0.0536717073498404</v>
      </c>
      <c r="M154" s="72" t="n">
        <f aca="false">(L154*0.85)+$R$13</f>
        <v>0.103313258939672</v>
      </c>
      <c r="N154" s="75" t="n">
        <f aca="false">((L154/F154)-1)*100</f>
        <v>-15.2066405794227</v>
      </c>
      <c r="O154" s="76" t="n">
        <f aca="false">((M154/G154)-1)*100</f>
        <v>-7.33805756739554</v>
      </c>
      <c r="P154" s="77"/>
      <c r="Q154" s="119" t="n">
        <f aca="false">ROUND(M154,5)</f>
        <v>0.10331</v>
      </c>
      <c r="R154" s="63" t="n">
        <v>0.10331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8" t="s">
        <v>149</v>
      </c>
      <c r="D155" s="71" t="n">
        <v>744207793</v>
      </c>
      <c r="E155" s="72" t="n">
        <v>0.0636774236978365</v>
      </c>
      <c r="F155" s="72" t="n">
        <v>0.0610784943943728</v>
      </c>
      <c r="G155" s="72" t="n">
        <v>0.109609027927525</v>
      </c>
      <c r="H155" s="92" t="n">
        <v>5038357</v>
      </c>
      <c r="I155" s="93" t="n">
        <v>2698584</v>
      </c>
      <c r="J155" s="74" t="n">
        <f aca="false">H155+I155</f>
        <v>7736941</v>
      </c>
      <c r="K155" s="72" t="n">
        <f aca="false">J155/$J$329*100</f>
        <v>0.0657962394429341</v>
      </c>
      <c r="L155" s="72" t="n">
        <f aca="false">(E155+K155)/2</f>
        <v>0.0647368315703853</v>
      </c>
      <c r="M155" s="72" t="n">
        <f aca="false">(L155*0.85)+$R$13</f>
        <v>0.112718614527135</v>
      </c>
      <c r="N155" s="75" t="n">
        <f aca="false">((L155/F155)-1)*100</f>
        <v>5.98956672440436</v>
      </c>
      <c r="O155" s="76" t="n">
        <f aca="false">((M155/G155)-1)*100</f>
        <v>2.83698036412363</v>
      </c>
      <c r="P155" s="77"/>
      <c r="Q155" s="119" t="n">
        <f aca="false">ROUND(M155,5)</f>
        <v>0.11272</v>
      </c>
      <c r="R155" s="63" t="n">
        <v>0.11272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8" t="s">
        <v>150</v>
      </c>
      <c r="D156" s="71" t="n">
        <v>627220776</v>
      </c>
      <c r="E156" s="72" t="n">
        <v>0.0536675421584007</v>
      </c>
      <c r="F156" s="72" t="n">
        <v>0.0674757436828717</v>
      </c>
      <c r="G156" s="72" t="n">
        <v>0.115046689822749</v>
      </c>
      <c r="H156" s="92" t="n">
        <v>2043364</v>
      </c>
      <c r="I156" s="93" t="n">
        <v>1776747</v>
      </c>
      <c r="J156" s="74" t="n">
        <f aca="false">H156+I156</f>
        <v>3820111</v>
      </c>
      <c r="K156" s="72" t="n">
        <f aca="false">J156/$J$329*100</f>
        <v>0.0324868624504939</v>
      </c>
      <c r="L156" s="72" t="n">
        <f aca="false">(E156+K156)/2</f>
        <v>0.0430772023044473</v>
      </c>
      <c r="M156" s="72" t="n">
        <f aca="false">(L156*0.85)+$R$13</f>
        <v>0.0943079296510879</v>
      </c>
      <c r="N156" s="75" t="n">
        <f aca="false">((L156/F156)-1)*100</f>
        <v>-36.1589810600603</v>
      </c>
      <c r="O156" s="76" t="n">
        <f aca="false">((M156/G156)-1)*100</f>
        <v>-18.0263858122409</v>
      </c>
      <c r="P156" s="77"/>
      <c r="Q156" s="119" t="n">
        <f aca="false">ROUND(M156,5)</f>
        <v>0.09431</v>
      </c>
      <c r="R156" s="63" t="n">
        <v>0.09431</v>
      </c>
    </row>
    <row r="157" customFormat="false" ht="12.75" hidden="false" customHeight="false" outlineLevel="0" collapsed="false">
      <c r="A157" s="0" t="n">
        <v>8</v>
      </c>
      <c r="B157" s="0" t="n">
        <v>2</v>
      </c>
      <c r="C157" s="8" t="s">
        <v>151</v>
      </c>
      <c r="D157" s="71" t="n">
        <v>1305151090</v>
      </c>
      <c r="E157" s="72" t="n">
        <v>0.111673997140773</v>
      </c>
      <c r="F157" s="72" t="n">
        <v>0.113916381669608</v>
      </c>
      <c r="G157" s="72" t="n">
        <v>0.154521232111474</v>
      </c>
      <c r="H157" s="92" t="n">
        <v>5937989</v>
      </c>
      <c r="I157" s="93" t="n">
        <v>1839426</v>
      </c>
      <c r="J157" s="74" t="n">
        <f aca="false">H157+I157</f>
        <v>7777415</v>
      </c>
      <c r="K157" s="72" t="n">
        <f aca="false">J157/$J$329*100</f>
        <v>0.0661404371038977</v>
      </c>
      <c r="L157" s="72" t="n">
        <f aca="false">(E157+K157)/2</f>
        <v>0.0889072171223355</v>
      </c>
      <c r="M157" s="72" t="n">
        <f aca="false">(L157*0.85)+$R$13</f>
        <v>0.133263442246293</v>
      </c>
      <c r="N157" s="75" t="n">
        <f aca="false">((L157/F157)-1)*100</f>
        <v>-21.9539667436123</v>
      </c>
      <c r="O157" s="76" t="n">
        <f aca="false">((M157/G157)-1)*100</f>
        <v>-13.7571967131647</v>
      </c>
      <c r="P157" s="77"/>
      <c r="Q157" s="119" t="n">
        <f aca="false">ROUND(M157,5)</f>
        <v>0.13326</v>
      </c>
      <c r="R157" s="63" t="n">
        <v>0.13326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8" t="s">
        <v>152</v>
      </c>
      <c r="D158" s="71" t="n">
        <v>1556141556</v>
      </c>
      <c r="E158" s="72" t="n">
        <v>0.133149754849749</v>
      </c>
      <c r="F158" s="72" t="n">
        <v>0.14561620844425</v>
      </c>
      <c r="G158" s="72" t="n">
        <v>0.18146608486992</v>
      </c>
      <c r="H158" s="92" t="n">
        <v>7152964</v>
      </c>
      <c r="I158" s="93" t="n">
        <v>7337283</v>
      </c>
      <c r="J158" s="74" t="n">
        <f aca="false">H158+I158</f>
        <v>14490247</v>
      </c>
      <c r="K158" s="72" t="n">
        <f aca="false">J158/$J$329*100</f>
        <v>0.123227482437731</v>
      </c>
      <c r="L158" s="72" t="n">
        <f aca="false">(E158+K158)/2</f>
        <v>0.12818861864374</v>
      </c>
      <c r="M158" s="72" t="n">
        <f aca="false">(L158*0.85)+$R$13</f>
        <v>0.166652633539486</v>
      </c>
      <c r="N158" s="75" t="n">
        <f aca="false">((L158/F158)-1)*100</f>
        <v>-11.9681661723684</v>
      </c>
      <c r="O158" s="76" t="n">
        <f aca="false">((M158/G158)-1)*100</f>
        <v>-8.16320655237167</v>
      </c>
      <c r="P158" s="77"/>
      <c r="Q158" s="119" t="n">
        <f aca="false">ROUND(M158,5)</f>
        <v>0.16665</v>
      </c>
      <c r="R158" s="63" t="n">
        <v>0.16665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8" t="s">
        <v>153</v>
      </c>
      <c r="D159" s="71" t="n">
        <v>2434692174</v>
      </c>
      <c r="E159" s="72" t="n">
        <v>0.208322093098002</v>
      </c>
      <c r="F159" s="72" t="n">
        <v>0.20485179101641</v>
      </c>
      <c r="G159" s="72" t="n">
        <v>0.231816330056256</v>
      </c>
      <c r="H159" s="92" t="n">
        <v>5315175</v>
      </c>
      <c r="I159" s="93" t="n">
        <v>21553504</v>
      </c>
      <c r="J159" s="74" t="n">
        <f aca="false">H159+I159</f>
        <v>26868679</v>
      </c>
      <c r="K159" s="72" t="n">
        <f aca="false">J159/$J$329*100</f>
        <v>0.228495737139437</v>
      </c>
      <c r="L159" s="72" t="n">
        <f aca="false">(E159+K159)/2</f>
        <v>0.21840891511872</v>
      </c>
      <c r="M159" s="72" t="n">
        <f aca="false">(L159*0.85)+$R$13</f>
        <v>0.24333988554322</v>
      </c>
      <c r="N159" s="75" t="n">
        <f aca="false">((L159/F159)-1)*100</f>
        <v>6.61801590068769</v>
      </c>
      <c r="O159" s="76" t="n">
        <f aca="false">((M159/G159)-1)*100</f>
        <v>4.97098521237338</v>
      </c>
      <c r="P159" s="77"/>
      <c r="Q159" s="119" t="n">
        <f aca="false">ROUND(M159,5)</f>
        <v>0.24334</v>
      </c>
      <c r="R159" s="63" t="n">
        <v>0.24334</v>
      </c>
    </row>
    <row r="160" customFormat="false" ht="12.75" hidden="false" customHeight="false" outlineLevel="0" collapsed="false">
      <c r="A160" s="0" t="n">
        <v>8</v>
      </c>
      <c r="B160" s="0" t="n">
        <v>2</v>
      </c>
      <c r="C160" s="8" t="s">
        <v>154</v>
      </c>
      <c r="D160" s="71" t="n">
        <v>363216090</v>
      </c>
      <c r="E160" s="72" t="n">
        <v>0.0310782352379929</v>
      </c>
      <c r="F160" s="72" t="n">
        <v>0.0316364156435989</v>
      </c>
      <c r="G160" s="72" t="n">
        <v>0.0845832609893668</v>
      </c>
      <c r="H160" s="92" t="n">
        <v>1929207</v>
      </c>
      <c r="I160" s="93" t="n">
        <v>219276</v>
      </c>
      <c r="J160" s="74" t="n">
        <f aca="false">H160+I160</f>
        <v>2148483</v>
      </c>
      <c r="K160" s="72" t="n">
        <f aca="false">J160/$J$329*100</f>
        <v>0.0182710585368395</v>
      </c>
      <c r="L160" s="72" t="n">
        <f aca="false">(E160+K160)/2</f>
        <v>0.0246746468874162</v>
      </c>
      <c r="M160" s="72" t="n">
        <f aca="false">(L160*0.85)+$R$13</f>
        <v>0.0786657575466115</v>
      </c>
      <c r="N160" s="75" t="n">
        <f aca="false">((L160/F160)-1)*100</f>
        <v>-22.0055547208975</v>
      </c>
      <c r="O160" s="76" t="n">
        <f aca="false">((M160/G160)-1)*100</f>
        <v>-6.99606916727796</v>
      </c>
      <c r="P160" s="77"/>
      <c r="Q160" s="119" t="n">
        <f aca="false">ROUND(M160,5)</f>
        <v>0.07867</v>
      </c>
      <c r="R160" s="63" t="n">
        <v>0.07867</v>
      </c>
    </row>
    <row r="161" customFormat="false" ht="12.75" hidden="false" customHeight="false" outlineLevel="0" collapsed="false">
      <c r="A161" s="0" t="n">
        <v>8</v>
      </c>
      <c r="B161" s="0" t="n">
        <v>2</v>
      </c>
      <c r="C161" s="8" t="s">
        <v>155</v>
      </c>
      <c r="D161" s="71" t="n">
        <v>994294083</v>
      </c>
      <c r="E161" s="72" t="n">
        <v>0.0850758164574109</v>
      </c>
      <c r="F161" s="72" t="n">
        <v>0.0865954673982939</v>
      </c>
      <c r="G161" s="72" t="n">
        <v>0.131298454980858</v>
      </c>
      <c r="H161" s="92" t="n">
        <v>5666899</v>
      </c>
      <c r="I161" s="93" t="n">
        <v>2988448</v>
      </c>
      <c r="J161" s="74" t="n">
        <f aca="false">H161+I161</f>
        <v>8655347</v>
      </c>
      <c r="K161" s="72" t="n">
        <f aca="false">J161/$J$329*100</f>
        <v>0.0736065175724723</v>
      </c>
      <c r="L161" s="72" t="n">
        <f aca="false">(E161+K161)/2</f>
        <v>0.0793411670149416</v>
      </c>
      <c r="M161" s="72" t="n">
        <f aca="false">(L161*0.85)+$R$13</f>
        <v>0.125132299655008</v>
      </c>
      <c r="N161" s="75" t="n">
        <f aca="false">((L161/F161)-1)*100</f>
        <v>-8.37722874106824</v>
      </c>
      <c r="O161" s="76" t="n">
        <f aca="false">((M161/G161)-1)*100</f>
        <v>-4.69628932552816</v>
      </c>
      <c r="P161" s="77"/>
      <c r="Q161" s="119" t="n">
        <f aca="false">ROUND(M161,5)</f>
        <v>0.12513</v>
      </c>
      <c r="R161" s="63" t="n">
        <v>0.12513</v>
      </c>
    </row>
    <row r="162" customFormat="false" ht="12.75" hidden="false" customHeight="false" outlineLevel="0" collapsed="false">
      <c r="A162" s="0" t="n">
        <v>8</v>
      </c>
      <c r="B162" s="0" t="n">
        <v>2</v>
      </c>
      <c r="C162" s="8" t="s">
        <v>156</v>
      </c>
      <c r="D162" s="71" t="n">
        <v>8918946017</v>
      </c>
      <c r="E162" s="72" t="n">
        <v>0.763141033733626</v>
      </c>
      <c r="F162" s="72" t="n">
        <v>0.807839790081181</v>
      </c>
      <c r="G162" s="72" t="n">
        <v>0.744356129261312</v>
      </c>
      <c r="H162" s="92" t="n">
        <v>5320975</v>
      </c>
      <c r="I162" s="93" t="n">
        <v>105818004</v>
      </c>
      <c r="J162" s="74" t="n">
        <f aca="false">H162+I162</f>
        <v>111138979</v>
      </c>
      <c r="K162" s="72" t="n">
        <f aca="false">J162/$J$329*100</f>
        <v>0.945144453567273</v>
      </c>
      <c r="L162" s="72" t="n">
        <f aca="false">(E162+K162)/2</f>
        <v>0.85414274365045</v>
      </c>
      <c r="M162" s="72" t="n">
        <f aca="false">(L162*0.85)+$R$13</f>
        <v>0.78371363979519</v>
      </c>
      <c r="N162" s="75" t="n">
        <f aca="false">((L162/F162)-1)*100</f>
        <v>5.73170003975856</v>
      </c>
      <c r="O162" s="76" t="n">
        <f aca="false">((M162/G162)-1)*100</f>
        <v>5.28745703658489</v>
      </c>
      <c r="P162" s="77"/>
      <c r="Q162" s="119" t="n">
        <f aca="false">ROUND(M162,5)</f>
        <v>0.78371</v>
      </c>
      <c r="R162" s="63" t="n">
        <v>0.78371</v>
      </c>
    </row>
    <row r="163" customFormat="false" ht="12.75" hidden="false" customHeight="false" outlineLevel="0" collapsed="false">
      <c r="A163" s="0" t="n">
        <v>8</v>
      </c>
      <c r="B163" s="0" t="n">
        <v>2</v>
      </c>
      <c r="C163" s="8" t="s">
        <v>157</v>
      </c>
      <c r="D163" s="71" t="n">
        <v>1341922748</v>
      </c>
      <c r="E163" s="72" t="n">
        <v>0.1148203286742</v>
      </c>
      <c r="F163" s="72" t="n">
        <v>0.123522865622491</v>
      </c>
      <c r="G163" s="72" t="n">
        <v>0.162686743471425</v>
      </c>
      <c r="H163" s="92" t="n">
        <v>7732029</v>
      </c>
      <c r="I163" s="93" t="n">
        <v>2748457</v>
      </c>
      <c r="J163" s="74" t="n">
        <f aca="false">H163+I163</f>
        <v>10480486</v>
      </c>
      <c r="K163" s="72" t="n">
        <f aca="false">J163/$J$329*100</f>
        <v>0.0891278046884833</v>
      </c>
      <c r="L163" s="72" t="n">
        <f aca="false">(E163+K163)/2</f>
        <v>0.101974066681342</v>
      </c>
      <c r="M163" s="72" t="n">
        <f aca="false">(L163*0.85)+$R$13</f>
        <v>0.144370264371448</v>
      </c>
      <c r="N163" s="75" t="n">
        <f aca="false">((L163/F163)-1)*100</f>
        <v>-17.4451902751403</v>
      </c>
      <c r="O163" s="76" t="n">
        <f aca="false">((M163/G163)-1)*100</f>
        <v>-11.2587410068813</v>
      </c>
      <c r="P163" s="77"/>
      <c r="Q163" s="119" t="n">
        <f aca="false">ROUND(M163,5)</f>
        <v>0.14437</v>
      </c>
      <c r="R163" s="63" t="n">
        <v>0.14437</v>
      </c>
    </row>
    <row r="164" customFormat="false" ht="12.75" hidden="false" customHeight="false" outlineLevel="0" collapsed="false">
      <c r="A164" s="0" t="n">
        <v>8</v>
      </c>
      <c r="B164" s="0" t="n">
        <v>2</v>
      </c>
      <c r="C164" s="8" t="s">
        <v>158</v>
      </c>
      <c r="D164" s="71" t="n">
        <v>1666563083</v>
      </c>
      <c r="E164" s="72" t="n">
        <v>0.142597866554944</v>
      </c>
      <c r="F164" s="72" t="n">
        <v>0.137085718292158</v>
      </c>
      <c r="G164" s="72" t="n">
        <v>0.174215168240642</v>
      </c>
      <c r="H164" s="92" t="n">
        <v>6310490</v>
      </c>
      <c r="I164" s="93" t="n">
        <v>9835714</v>
      </c>
      <c r="J164" s="74" t="n">
        <f aca="false">H164+I164</f>
        <v>16146204</v>
      </c>
      <c r="K164" s="72" t="n">
        <f aca="false">J164/$J$329*100</f>
        <v>0.13731001754808</v>
      </c>
      <c r="L164" s="72" t="n">
        <f aca="false">(E164+K164)/2</f>
        <v>0.139953942051512</v>
      </c>
      <c r="M164" s="72" t="n">
        <f aca="false">(L164*0.85)+$R$13</f>
        <v>0.176653158436093</v>
      </c>
      <c r="N164" s="75" t="n">
        <f aca="false">((L164/F164)-1)*100</f>
        <v>2.09228488210662</v>
      </c>
      <c r="O164" s="76" t="n">
        <f aca="false">((M164/G164)-1)*100</f>
        <v>1.39941327731199</v>
      </c>
      <c r="P164" s="77"/>
      <c r="Q164" s="119" t="n">
        <f aca="false">ROUND(M164,5)</f>
        <v>0.17665</v>
      </c>
      <c r="R164" s="63" t="n">
        <v>0.17665</v>
      </c>
    </row>
    <row r="165" customFormat="false" ht="12.75" hidden="false" customHeight="false" outlineLevel="0" collapsed="false">
      <c r="A165" s="0" t="n">
        <v>8</v>
      </c>
      <c r="B165" s="0" t="n">
        <v>2</v>
      </c>
      <c r="C165" s="8" t="s">
        <v>159</v>
      </c>
      <c r="D165" s="71" t="n">
        <v>995076845</v>
      </c>
      <c r="E165" s="72" t="n">
        <v>0.0851427927347321</v>
      </c>
      <c r="F165" s="72" t="n">
        <v>0.0917467380990961</v>
      </c>
      <c r="G165" s="72" t="n">
        <v>0.135677035076539</v>
      </c>
      <c r="H165" s="92" t="n">
        <v>4828714</v>
      </c>
      <c r="I165" s="93" t="n">
        <v>1082311</v>
      </c>
      <c r="J165" s="74" t="n">
        <f aca="false">H165+I165</f>
        <v>5911025</v>
      </c>
      <c r="K165" s="72" t="n">
        <f aca="false">J165/$J$329*100</f>
        <v>0.0502683445890527</v>
      </c>
      <c r="L165" s="72" t="n">
        <f aca="false">(E165+K165)/2</f>
        <v>0.0677055686618924</v>
      </c>
      <c r="M165" s="72" t="n">
        <f aca="false">(L165*0.85)+$R$13</f>
        <v>0.115242041054916</v>
      </c>
      <c r="N165" s="75" t="n">
        <f aca="false">((L165/F165)-1)*100</f>
        <v>-26.2038410687002</v>
      </c>
      <c r="O165" s="76" t="n">
        <f aca="false">((M165/G165)-1)*100</f>
        <v>-15.061498071575</v>
      </c>
      <c r="P165" s="77"/>
      <c r="Q165" s="119" t="n">
        <f aca="false">ROUND(M165,5)</f>
        <v>0.11524</v>
      </c>
      <c r="R165" s="63" t="n">
        <v>0.11524</v>
      </c>
    </row>
    <row r="166" customFormat="false" ht="12.75" hidden="false" customHeight="false" outlineLevel="0" collapsed="false">
      <c r="A166" s="0" t="n">
        <v>8</v>
      </c>
      <c r="B166" s="0" t="n">
        <v>2</v>
      </c>
      <c r="C166" s="8" t="s">
        <v>160</v>
      </c>
      <c r="D166" s="71" t="n">
        <v>3438720258</v>
      </c>
      <c r="E166" s="72" t="n">
        <v>0.294230789984485</v>
      </c>
      <c r="F166" s="72" t="n">
        <v>0.3057765219661</v>
      </c>
      <c r="G166" s="72" t="n">
        <v>0.317602351363493</v>
      </c>
      <c r="H166" s="92" t="n">
        <v>25601136</v>
      </c>
      <c r="I166" s="93" t="n">
        <v>15871845</v>
      </c>
      <c r="J166" s="74" t="n">
        <f aca="false">H166+I166</f>
        <v>41472981</v>
      </c>
      <c r="K166" s="72" t="n">
        <f aca="false">J166/$J$329*100</f>
        <v>0.352693162360713</v>
      </c>
      <c r="L166" s="72" t="n">
        <f aca="false">(E166+K166)/2</f>
        <v>0.323461976172599</v>
      </c>
      <c r="M166" s="72" t="n">
        <f aca="false">(L166*0.85)+$R$13</f>
        <v>0.332634987439017</v>
      </c>
      <c r="N166" s="75" t="n">
        <f aca="false">((L166/F166)-1)*100</f>
        <v>5.78378421364203</v>
      </c>
      <c r="O166" s="76" t="n">
        <f aca="false">((M166/G166)-1)*100</f>
        <v>4.73316271462974</v>
      </c>
      <c r="P166" s="77"/>
      <c r="Q166" s="119" t="n">
        <f aca="false">ROUND(M166,5)</f>
        <v>0.33263</v>
      </c>
      <c r="R166" s="63" t="n">
        <v>0.33263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8" t="s">
        <v>161</v>
      </c>
      <c r="D167" s="71" t="n">
        <v>1959997755</v>
      </c>
      <c r="E167" s="72" t="n">
        <v>0.167705321908586</v>
      </c>
      <c r="F167" s="72" t="n">
        <v>0.177114351419987</v>
      </c>
      <c r="G167" s="72" t="n">
        <v>0.208239506399297</v>
      </c>
      <c r="H167" s="92" t="n">
        <v>5884130</v>
      </c>
      <c r="I167" s="93" t="n">
        <v>8827359</v>
      </c>
      <c r="J167" s="74" t="n">
        <f aca="false">H167+I167</f>
        <v>14711489</v>
      </c>
      <c r="K167" s="72" t="n">
        <f aca="false">J167/$J$329*100</f>
        <v>0.12510896138488</v>
      </c>
      <c r="L167" s="72" t="n">
        <f aca="false">(E167+K167)/2</f>
        <v>0.146407141646733</v>
      </c>
      <c r="M167" s="72" t="n">
        <f aca="false">(L167*0.85)+$R$13</f>
        <v>0.182138378092031</v>
      </c>
      <c r="N167" s="75" t="n">
        <f aca="false">((L167/F167)-1)*100</f>
        <v>-17.3375051355602</v>
      </c>
      <c r="O167" s="76" t="n">
        <f aca="false">((M167/G167)-1)*100</f>
        <v>-12.5341866001246</v>
      </c>
      <c r="P167" s="77"/>
      <c r="Q167" s="119" t="n">
        <f aca="false">ROUND(M167,5)</f>
        <v>0.18214</v>
      </c>
      <c r="R167" s="63" t="n">
        <v>0.18214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8" t="s">
        <v>162</v>
      </c>
      <c r="D168" s="71" t="n">
        <v>592450329</v>
      </c>
      <c r="E168" s="72" t="n">
        <v>0.0506924423185335</v>
      </c>
      <c r="F168" s="72" t="n">
        <v>0.0556753142574186</v>
      </c>
      <c r="G168" s="72" t="n">
        <v>0.105016324811113</v>
      </c>
      <c r="H168" s="92" t="n">
        <v>3508077</v>
      </c>
      <c r="I168" s="93" t="n">
        <v>435121</v>
      </c>
      <c r="J168" s="74" t="n">
        <f aca="false">H168+I168</f>
        <v>3943198</v>
      </c>
      <c r="K168" s="72" t="n">
        <f aca="false">J168/$J$329*100</f>
        <v>0.0335336148716785</v>
      </c>
      <c r="L168" s="72" t="n">
        <f aca="false">(E168+K168)/2</f>
        <v>0.042113028595106</v>
      </c>
      <c r="M168" s="72" t="n">
        <f aca="false">(L168*0.85)+$R$13</f>
        <v>0.0934883819981478</v>
      </c>
      <c r="N168" s="75" t="n">
        <f aca="false">((L168/F168)-1)*100</f>
        <v>-24.3596032518226</v>
      </c>
      <c r="O168" s="76" t="n">
        <f aca="false">((M168/G168)-1)*100</f>
        <v>-10.9772864682708</v>
      </c>
      <c r="P168" s="77"/>
      <c r="Q168" s="119" t="n">
        <f aca="false">ROUND(M168,5)</f>
        <v>0.09349</v>
      </c>
      <c r="R168" s="63" t="n">
        <v>0.09349</v>
      </c>
    </row>
    <row r="169" customFormat="false" ht="12.75" hidden="false" customHeight="false" outlineLevel="0" collapsed="false">
      <c r="A169" s="0" t="n">
        <v>8</v>
      </c>
      <c r="B169" s="0" t="n">
        <v>2</v>
      </c>
      <c r="C169" s="8" t="s">
        <v>163</v>
      </c>
      <c r="D169" s="71" t="n">
        <v>1149203915</v>
      </c>
      <c r="E169" s="72" t="n">
        <v>0.0983305271712836</v>
      </c>
      <c r="F169" s="72" t="n">
        <v>0.105035106572385</v>
      </c>
      <c r="G169" s="72" t="n">
        <v>0.146972148278835</v>
      </c>
      <c r="H169" s="92" t="n">
        <v>5579631</v>
      </c>
      <c r="I169" s="93" t="n">
        <v>939025</v>
      </c>
      <c r="J169" s="74" t="n">
        <f aca="false">H169+I169</f>
        <v>6518656</v>
      </c>
      <c r="K169" s="72" t="n">
        <f aca="false">J169/$J$329*100</f>
        <v>0.0554357401745883</v>
      </c>
      <c r="L169" s="72" t="n">
        <f aca="false">(E169+K169)/2</f>
        <v>0.076883133672936</v>
      </c>
      <c r="M169" s="72" t="n">
        <f aca="false">(L169*0.85)+$R$13</f>
        <v>0.123042971314303</v>
      </c>
      <c r="N169" s="75" t="n">
        <f aca="false">((L169/F169)-1)*100</f>
        <v>-26.8024414104326</v>
      </c>
      <c r="O169" s="76" t="n">
        <f aca="false">((M169/G169)-1)*100</f>
        <v>-16.2814364794704</v>
      </c>
      <c r="P169" s="77"/>
      <c r="Q169" s="119" t="n">
        <f aca="false">ROUND(M169,5)</f>
        <v>0.12304</v>
      </c>
      <c r="R169" s="63" t="n">
        <v>0.12304</v>
      </c>
    </row>
    <row r="170" customFormat="false" ht="12.75" hidden="false" customHeight="false" outlineLevel="0" collapsed="false">
      <c r="A170" s="0" t="n">
        <v>8</v>
      </c>
      <c r="B170" s="0" t="n">
        <v>2</v>
      </c>
      <c r="C170" s="8" t="s">
        <v>164</v>
      </c>
      <c r="D170" s="71" t="n">
        <v>500424843</v>
      </c>
      <c r="E170" s="72" t="n">
        <v>0.0428183701600049</v>
      </c>
      <c r="F170" s="72" t="n">
        <v>0.0433658627176913</v>
      </c>
      <c r="G170" s="72" t="n">
        <v>0.0945532910023453</v>
      </c>
      <c r="H170" s="92" t="n">
        <v>2814388</v>
      </c>
      <c r="I170" s="93" t="n">
        <v>568072</v>
      </c>
      <c r="J170" s="74" t="n">
        <f aca="false">H170+I170</f>
        <v>3382460</v>
      </c>
      <c r="K170" s="72" t="n">
        <f aca="false">J170/$J$329*100</f>
        <v>0.0287650051960002</v>
      </c>
      <c r="L170" s="72" t="n">
        <f aca="false">(E170+K170)/2</f>
        <v>0.0357916876780026</v>
      </c>
      <c r="M170" s="72" t="n">
        <f aca="false">(L170*0.85)+$R$13</f>
        <v>0.0881152422186099</v>
      </c>
      <c r="N170" s="75" t="n">
        <f aca="false">((L170/F170)-1)*100</f>
        <v>-17.4657543169292</v>
      </c>
      <c r="O170" s="76" t="n">
        <f aca="false">((M170/G170)-1)*100</f>
        <v>-6.80891031447627</v>
      </c>
      <c r="P170" s="77"/>
      <c r="Q170" s="119" t="n">
        <f aca="false">ROUND(M170,5)</f>
        <v>0.08812</v>
      </c>
      <c r="R170" s="63" t="n">
        <v>0.08812</v>
      </c>
    </row>
    <row r="171" customFormat="false" ht="12.75" hidden="false" customHeight="false" outlineLevel="0" collapsed="false">
      <c r="A171" s="0" t="n">
        <v>8</v>
      </c>
      <c r="B171" s="0" t="n">
        <v>3</v>
      </c>
      <c r="C171" s="79" t="s">
        <v>38</v>
      </c>
      <c r="D171" s="80" t="n">
        <v>42481800337</v>
      </c>
      <c r="E171" s="91" t="n">
        <f aca="false">SUM(E144:E170)</f>
        <v>3.63491436793654</v>
      </c>
      <c r="F171" s="91" t="n">
        <v>3.76493695506793</v>
      </c>
      <c r="G171" s="91" t="n">
        <v>4.75788871950005</v>
      </c>
      <c r="H171" s="96" t="n">
        <f aca="false">SUM(H144:H170)</f>
        <v>147432366</v>
      </c>
      <c r="I171" s="97" t="n">
        <f aca="false">SUM(I144:I170)</f>
        <v>254385251</v>
      </c>
      <c r="J171" s="80" t="n">
        <f aca="false">SUM(J144:J170)</f>
        <v>401817617</v>
      </c>
      <c r="K171" s="91" t="n">
        <f aca="false">SUM(K144:K170)</f>
        <v>3.41712417614677</v>
      </c>
      <c r="L171" s="91" t="n">
        <f aca="false">SUM(L144:L170)</f>
        <v>3.52601927204166</v>
      </c>
      <c r="M171" s="91" t="n">
        <f aca="false">SUM(M144:M170)</f>
        <v>4.55480868892772</v>
      </c>
      <c r="N171" s="83" t="n">
        <f aca="false">((L171/F171)-1)*100</f>
        <v>-6.34586145472287</v>
      </c>
      <c r="O171" s="84" t="n">
        <f aca="false">((M171/G171)-1)*100</f>
        <v>-4.26828037696667</v>
      </c>
      <c r="P171" s="77"/>
      <c r="Q171" s="119" t="n">
        <f aca="false">ROUND(M171,5)</f>
        <v>4.55481</v>
      </c>
      <c r="R171" s="63" t="n">
        <v>4.55481</v>
      </c>
    </row>
    <row r="172" customFormat="false" ht="12.75" hidden="false" customHeight="false" outlineLevel="0" collapsed="false">
      <c r="A172" s="0" t="n">
        <v>9</v>
      </c>
      <c r="B172" s="0" t="n">
        <v>0</v>
      </c>
      <c r="C172" s="8"/>
      <c r="D172" s="9"/>
      <c r="E172" s="10"/>
      <c r="F172" s="10"/>
      <c r="G172" s="10"/>
      <c r="H172" s="98"/>
      <c r="I172" s="98"/>
      <c r="J172" s="85"/>
      <c r="K172" s="10"/>
      <c r="L172" s="10"/>
      <c r="M172" s="10"/>
      <c r="N172" s="86"/>
      <c r="O172" s="87"/>
      <c r="P172" s="77"/>
      <c r="Q172" s="119" t="n">
        <f aca="false">ROUND(M172,5)</f>
        <v>0</v>
      </c>
      <c r="R172" s="63" t="n">
        <v>0</v>
      </c>
    </row>
    <row r="173" customFormat="false" ht="12.75" hidden="false" customHeight="false" outlineLevel="0" collapsed="false">
      <c r="A173" s="0" t="n">
        <v>9</v>
      </c>
      <c r="B173" s="0" t="n">
        <v>1</v>
      </c>
      <c r="C173" s="23" t="s">
        <v>165</v>
      </c>
      <c r="D173" s="24"/>
      <c r="E173" s="25"/>
      <c r="F173" s="25"/>
      <c r="G173" s="25"/>
      <c r="H173" s="98"/>
      <c r="I173" s="98"/>
      <c r="J173" s="88"/>
      <c r="K173" s="25"/>
      <c r="L173" s="25"/>
      <c r="M173" s="25"/>
      <c r="N173" s="89"/>
      <c r="O173" s="90"/>
      <c r="P173" s="77"/>
      <c r="Q173" s="119" t="n">
        <f aca="false">ROUND(M173,5)</f>
        <v>0</v>
      </c>
      <c r="R173" s="63" t="n">
        <v>0</v>
      </c>
    </row>
    <row r="174" customFormat="false" ht="12.75" hidden="false" customHeight="false" outlineLevel="0" collapsed="false">
      <c r="A174" s="0" t="n">
        <v>9</v>
      </c>
      <c r="B174" s="0" t="n">
        <v>2</v>
      </c>
      <c r="C174" s="8" t="s">
        <v>166</v>
      </c>
      <c r="D174" s="71" t="n">
        <v>333225479</v>
      </c>
      <c r="E174" s="72" t="n">
        <v>0.0285121174660926</v>
      </c>
      <c r="F174" s="72" t="n">
        <v>0.0283056988409021</v>
      </c>
      <c r="G174" s="72" t="n">
        <v>0.0817521517070745</v>
      </c>
      <c r="H174" s="92" t="n">
        <v>2538172</v>
      </c>
      <c r="I174" s="93" t="n">
        <v>576295</v>
      </c>
      <c r="J174" s="74" t="n">
        <f aca="false">H174+I174</f>
        <v>3114467</v>
      </c>
      <c r="K174" s="72" t="n">
        <f aca="false">J174/$J$329*100</f>
        <v>0.0264859479307283</v>
      </c>
      <c r="L174" s="72" t="n">
        <f aca="false">(E174+K174)/2</f>
        <v>0.0274990326984104</v>
      </c>
      <c r="M174" s="72" t="n">
        <f aca="false">(L174*0.85)+$R$13</f>
        <v>0.0810664854859566</v>
      </c>
      <c r="N174" s="75" t="n">
        <f aca="false">((L174/F174)-1)*100</f>
        <v>-2.84983651887791</v>
      </c>
      <c r="O174" s="76" t="n">
        <f aca="false">((M174/G174)-1)*100</f>
        <v>-0.838713363257615</v>
      </c>
      <c r="P174" s="77"/>
      <c r="Q174" s="119" t="n">
        <f aca="false">ROUND(M174,5)</f>
        <v>0.08107</v>
      </c>
      <c r="R174" s="63" t="n">
        <v>0.08107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8" t="s">
        <v>167</v>
      </c>
      <c r="D175" s="71" t="n">
        <v>2234746056</v>
      </c>
      <c r="E175" s="72" t="n">
        <v>0.191213895908479</v>
      </c>
      <c r="F175" s="72" t="n">
        <v>0.193063433515599</v>
      </c>
      <c r="G175" s="72" t="n">
        <v>0.221796226180567</v>
      </c>
      <c r="H175" s="92" t="n">
        <v>16218686</v>
      </c>
      <c r="I175" s="93" t="n">
        <v>2765845</v>
      </c>
      <c r="J175" s="74" t="n">
        <f aca="false">H175+I175</f>
        <v>18984531</v>
      </c>
      <c r="K175" s="72" t="n">
        <f aca="false">J175/$J$329*100</f>
        <v>0.161447624763819</v>
      </c>
      <c r="L175" s="72" t="n">
        <f aca="false">(E175+K175)/2</f>
        <v>0.176330760336149</v>
      </c>
      <c r="M175" s="72" t="n">
        <f aca="false">(L175*0.85)+$R$13</f>
        <v>0.207573453978034</v>
      </c>
      <c r="N175" s="75" t="n">
        <f aca="false">((L175/F175)-1)*100</f>
        <v>-8.66693028024804</v>
      </c>
      <c r="O175" s="76" t="n">
        <f aca="false">((M175/G175)-1)*100</f>
        <v>-6.41254021651097</v>
      </c>
      <c r="P175" s="77"/>
      <c r="Q175" s="119" t="n">
        <f aca="false">ROUND(M175,5)</f>
        <v>0.20757</v>
      </c>
      <c r="R175" s="63" t="n">
        <v>0.20757</v>
      </c>
    </row>
    <row r="176" customFormat="false" ht="12.75" hidden="false" customHeight="false" outlineLevel="0" collapsed="false">
      <c r="A176" s="0" t="n">
        <v>9</v>
      </c>
      <c r="B176" s="0" t="n">
        <v>2</v>
      </c>
      <c r="C176" s="8" t="s">
        <v>168</v>
      </c>
      <c r="D176" s="71" t="n">
        <v>6299023167</v>
      </c>
      <c r="E176" s="72" t="n">
        <v>0.538969856080971</v>
      </c>
      <c r="F176" s="72" t="n">
        <v>0.580510825531068</v>
      </c>
      <c r="G176" s="72" t="n">
        <v>0.551126509393716</v>
      </c>
      <c r="H176" s="92" t="n">
        <v>34621048</v>
      </c>
      <c r="I176" s="93" t="n">
        <v>42839052</v>
      </c>
      <c r="J176" s="74" t="n">
        <f aca="false">H176+I176</f>
        <v>77460100</v>
      </c>
      <c r="K176" s="72" t="n">
        <f aca="false">J176/$J$329*100</f>
        <v>0.65873363734758</v>
      </c>
      <c r="L176" s="72" t="n">
        <f aca="false">(E176+K176)/2</f>
        <v>0.598851746714276</v>
      </c>
      <c r="M176" s="72" t="n">
        <f aca="false">(L176*0.85)+$R$13</f>
        <v>0.566716292399442</v>
      </c>
      <c r="N176" s="75" t="n">
        <f aca="false">((L176/F176)-1)*100</f>
        <v>3.1594451604634</v>
      </c>
      <c r="O176" s="76" t="n">
        <f aca="false">((M176/G176)-1)*100</f>
        <v>2.82871223575807</v>
      </c>
      <c r="P176" s="77"/>
      <c r="Q176" s="119" t="n">
        <f aca="false">ROUND(M176,5)</f>
        <v>0.56672</v>
      </c>
      <c r="R176" s="63" t="n">
        <v>0.56672</v>
      </c>
    </row>
    <row r="177" customFormat="false" ht="12.75" hidden="false" customHeight="false" outlineLevel="0" collapsed="false">
      <c r="A177" s="0" t="n">
        <v>9</v>
      </c>
      <c r="B177" s="0" t="n">
        <v>2</v>
      </c>
      <c r="C177" s="8" t="s">
        <v>169</v>
      </c>
      <c r="D177" s="71" t="n">
        <v>6725226815</v>
      </c>
      <c r="E177" s="72" t="n">
        <v>0.575437561109773</v>
      </c>
      <c r="F177" s="72" t="n">
        <v>0.631173555509053</v>
      </c>
      <c r="G177" s="72" t="n">
        <v>0.594189829875003</v>
      </c>
      <c r="H177" s="92" t="n">
        <v>15619050</v>
      </c>
      <c r="I177" s="93" t="n">
        <v>73740885</v>
      </c>
      <c r="J177" s="74" t="n">
        <f aca="false">H177+I177</f>
        <v>89359935</v>
      </c>
      <c r="K177" s="72" t="n">
        <f aca="false">J177/$J$329*100</f>
        <v>0.759931823166938</v>
      </c>
      <c r="L177" s="72" t="n">
        <f aca="false">(E177+K177)/2</f>
        <v>0.667684692138355</v>
      </c>
      <c r="M177" s="72" t="n">
        <f aca="false">(L177*0.85)+$R$13</f>
        <v>0.62522429600991</v>
      </c>
      <c r="N177" s="75" t="n">
        <f aca="false">((L177/F177)-1)*100</f>
        <v>5.78464295764984</v>
      </c>
      <c r="O177" s="76" t="n">
        <f aca="false">((M177/G177)-1)*100</f>
        <v>5.22298844149449</v>
      </c>
      <c r="P177" s="77"/>
      <c r="Q177" s="119" t="n">
        <f aca="false">ROUND(M177,5)</f>
        <v>0.62522</v>
      </c>
      <c r="R177" s="63" t="n">
        <v>0.62522</v>
      </c>
    </row>
    <row r="178" customFormat="false" ht="12.75" hidden="false" customHeight="false" outlineLevel="0" collapsed="false">
      <c r="A178" s="0" t="n">
        <v>9</v>
      </c>
      <c r="B178" s="0" t="n">
        <v>2</v>
      </c>
      <c r="C178" s="8" t="s">
        <v>170</v>
      </c>
      <c r="D178" s="71" t="n">
        <v>1192796255</v>
      </c>
      <c r="E178" s="72" t="n">
        <v>0.102060463796874</v>
      </c>
      <c r="F178" s="72" t="n">
        <v>0.114080807865551</v>
      </c>
      <c r="G178" s="72" t="n">
        <v>0.154660994378026</v>
      </c>
      <c r="H178" s="92" t="n">
        <v>6481062</v>
      </c>
      <c r="I178" s="93" t="n">
        <v>20014703</v>
      </c>
      <c r="J178" s="74" t="n">
        <f aca="false">H178+I178</f>
        <v>26495765</v>
      </c>
      <c r="K178" s="72" t="n">
        <f aca="false">J178/$J$329*100</f>
        <v>0.225324414153309</v>
      </c>
      <c r="L178" s="72" t="n">
        <f aca="false">(E178+K178)/2</f>
        <v>0.163692438975091</v>
      </c>
      <c r="M178" s="72" t="n">
        <f aca="false">(L178*0.85)+$R$13</f>
        <v>0.196830880821135</v>
      </c>
      <c r="N178" s="75" t="n">
        <f aca="false">((L178/F178)-1)*100</f>
        <v>43.4881484780591</v>
      </c>
      <c r="O178" s="76" t="n">
        <f aca="false">((M178/G178)-1)*100</f>
        <v>27.266012747879</v>
      </c>
      <c r="P178" s="77"/>
      <c r="Q178" s="119" t="n">
        <f aca="false">ROUND(M178,5)</f>
        <v>0.19683</v>
      </c>
      <c r="R178" s="63" t="n">
        <v>0.19683</v>
      </c>
    </row>
    <row r="179" customFormat="false" ht="12.75" hidden="false" customHeight="false" outlineLevel="0" collapsed="false">
      <c r="A179" s="0" t="n">
        <v>9</v>
      </c>
      <c r="B179" s="0" t="n">
        <v>2</v>
      </c>
      <c r="C179" s="8" t="s">
        <v>171</v>
      </c>
      <c r="D179" s="71" t="n">
        <v>1038674294</v>
      </c>
      <c r="E179" s="72" t="n">
        <v>0.0888731665069909</v>
      </c>
      <c r="F179" s="72" t="n">
        <v>0.0914423575253894</v>
      </c>
      <c r="G179" s="72" t="n">
        <v>0.135418311588889</v>
      </c>
      <c r="H179" s="92" t="n">
        <v>5762283</v>
      </c>
      <c r="I179" s="93" t="n">
        <v>1537605</v>
      </c>
      <c r="J179" s="74" t="n">
        <f aca="false">H179+I179</f>
        <v>7299888</v>
      </c>
      <c r="K179" s="72" t="n">
        <f aca="false">J179/$J$329*100</f>
        <v>0.0620794676803922</v>
      </c>
      <c r="L179" s="72" t="n">
        <f aca="false">(E179+K179)/2</f>
        <v>0.0754763170936916</v>
      </c>
      <c r="M179" s="72" t="n">
        <f aca="false">(L179*0.85)+$R$13</f>
        <v>0.121847177221946</v>
      </c>
      <c r="N179" s="75" t="n">
        <f aca="false">((L179/F179)-1)*100</f>
        <v>-17.4602239747206</v>
      </c>
      <c r="O179" s="76" t="n">
        <f aca="false">((M179/G179)-1)*100</f>
        <v>-10.0216390292498</v>
      </c>
      <c r="P179" s="77"/>
      <c r="Q179" s="119" t="n">
        <f aca="false">ROUND(M179,5)</f>
        <v>0.12185</v>
      </c>
      <c r="R179" s="63" t="n">
        <v>0.12185</v>
      </c>
    </row>
    <row r="180" customFormat="false" ht="12.75" hidden="false" customHeight="false" outlineLevel="0" collapsed="false">
      <c r="A180" s="0" t="n">
        <v>9</v>
      </c>
      <c r="B180" s="0" t="n">
        <v>2</v>
      </c>
      <c r="C180" s="8" t="s">
        <v>172</v>
      </c>
      <c r="D180" s="71" t="n">
        <v>4412696331</v>
      </c>
      <c r="E180" s="72" t="n">
        <v>0.377568115467148</v>
      </c>
      <c r="F180" s="72" t="n">
        <v>0.337923775241737</v>
      </c>
      <c r="G180" s="72" t="n">
        <v>0.344927516647784</v>
      </c>
      <c r="H180" s="92" t="n">
        <v>7258195</v>
      </c>
      <c r="I180" s="93" t="n">
        <v>34793844</v>
      </c>
      <c r="J180" s="74" t="n">
        <f aca="false">H180+I180</f>
        <v>42052039</v>
      </c>
      <c r="K180" s="72" t="n">
        <f aca="false">J180/$J$329*100</f>
        <v>0.357617568378459</v>
      </c>
      <c r="L180" s="72" t="n">
        <f aca="false">(E180+K180)/2</f>
        <v>0.367592841922804</v>
      </c>
      <c r="M180" s="72" t="n">
        <f aca="false">(L180*0.85)+$R$13</f>
        <v>0.370146223326691</v>
      </c>
      <c r="N180" s="75" t="n">
        <f aca="false">((L180/F180)-1)*100</f>
        <v>8.77981037582909</v>
      </c>
      <c r="O180" s="76" t="n">
        <f aca="false">((M180/G180)-1)*100</f>
        <v>7.31130613295166</v>
      </c>
      <c r="P180" s="77"/>
      <c r="Q180" s="119" t="n">
        <f aca="false">ROUND(M180,5)</f>
        <v>0.37015</v>
      </c>
      <c r="R180" s="63" t="n">
        <v>0.37015</v>
      </c>
    </row>
    <row r="181" customFormat="false" ht="12.75" hidden="false" customHeight="false" outlineLevel="0" collapsed="false">
      <c r="A181" s="0" t="n">
        <v>9</v>
      </c>
      <c r="B181" s="0" t="n">
        <v>2</v>
      </c>
      <c r="C181" s="8" t="s">
        <v>173</v>
      </c>
      <c r="D181" s="71" t="n">
        <v>1076056940</v>
      </c>
      <c r="E181" s="72" t="n">
        <v>0.0920717766407177</v>
      </c>
      <c r="F181" s="72" t="n">
        <v>0.0943725856122808</v>
      </c>
      <c r="G181" s="72" t="n">
        <v>0.137909005462746</v>
      </c>
      <c r="H181" s="92" t="n">
        <v>5324888</v>
      </c>
      <c r="I181" s="93" t="n">
        <v>1935560</v>
      </c>
      <c r="J181" s="74" t="n">
        <f aca="false">H181+I181</f>
        <v>7260448</v>
      </c>
      <c r="K181" s="72" t="n">
        <f aca="false">J181/$J$329*100</f>
        <v>0.061744063328255</v>
      </c>
      <c r="L181" s="72" t="n">
        <f aca="false">(E181+K181)/2</f>
        <v>0.0769079199844863</v>
      </c>
      <c r="M181" s="72" t="n">
        <f aca="false">(L181*0.85)+$R$13</f>
        <v>0.123064039679121</v>
      </c>
      <c r="N181" s="75" t="n">
        <f aca="false">((L181/F181)-1)*100</f>
        <v>-18.506079402705</v>
      </c>
      <c r="O181" s="76" t="n">
        <f aca="false">((M181/G181)-1)*100</f>
        <v>-10.7643193668272</v>
      </c>
      <c r="P181" s="77"/>
      <c r="Q181" s="119" t="n">
        <f aca="false">ROUND(M181,5)</f>
        <v>0.12306</v>
      </c>
      <c r="R181" s="63" t="n">
        <v>0.12306</v>
      </c>
    </row>
    <row r="182" customFormat="false" ht="12.75" hidden="false" customHeight="false" outlineLevel="0" collapsed="false">
      <c r="A182" s="0" t="n">
        <v>9</v>
      </c>
      <c r="B182" s="0" t="n">
        <v>2</v>
      </c>
      <c r="C182" s="8" t="s">
        <v>174</v>
      </c>
      <c r="D182" s="71" t="n">
        <v>7540342148</v>
      </c>
      <c r="E182" s="72" t="n">
        <v>0.645182120237286</v>
      </c>
      <c r="F182" s="72" t="n">
        <v>0.669399901517282</v>
      </c>
      <c r="G182" s="72" t="n">
        <v>0.626682223981997</v>
      </c>
      <c r="H182" s="92" t="n">
        <v>20023667</v>
      </c>
      <c r="I182" s="93" t="n">
        <v>63018663</v>
      </c>
      <c r="J182" s="74" t="n">
        <f aca="false">H182+I182</f>
        <v>83042330</v>
      </c>
      <c r="K182" s="72" t="n">
        <f aca="false">J182/$J$329*100</f>
        <v>0.706205854300705</v>
      </c>
      <c r="L182" s="72" t="n">
        <f aca="false">(E182+K182)/2</f>
        <v>0.675693987268995</v>
      </c>
      <c r="M182" s="72" t="n">
        <f aca="false">(L182*0.85)+$R$13</f>
        <v>0.632032196870954</v>
      </c>
      <c r="N182" s="75" t="n">
        <f aca="false">((L182/F182)-1)*100</f>
        <v>0.940257944084988</v>
      </c>
      <c r="O182" s="76" t="n">
        <f aca="false">((M182/G182)-1)*100</f>
        <v>0.85369788454539</v>
      </c>
      <c r="P182" s="77"/>
      <c r="Q182" s="119" t="n">
        <f aca="false">ROUND(M182,5)</f>
        <v>0.63203</v>
      </c>
      <c r="R182" s="63" t="n">
        <v>0.63203</v>
      </c>
    </row>
    <row r="183" customFormat="false" ht="12.75" hidden="false" customHeight="false" outlineLevel="0" collapsed="false">
      <c r="A183" s="0" t="n">
        <v>9</v>
      </c>
      <c r="B183" s="0" t="n">
        <v>2</v>
      </c>
      <c r="C183" s="8" t="s">
        <v>175</v>
      </c>
      <c r="D183" s="71" t="n">
        <v>563491969</v>
      </c>
      <c r="E183" s="72" t="n">
        <v>0.0482146481101699</v>
      </c>
      <c r="F183" s="72" t="n">
        <v>0.0480928200743231</v>
      </c>
      <c r="G183" s="72" t="n">
        <v>0.0985712047554823</v>
      </c>
      <c r="H183" s="92" t="n">
        <v>4189792</v>
      </c>
      <c r="I183" s="93" t="n">
        <v>556411</v>
      </c>
      <c r="J183" s="74" t="n">
        <f aca="false">H183+I183</f>
        <v>4746203</v>
      </c>
      <c r="K183" s="72" t="n">
        <f aca="false">J183/$J$329*100</f>
        <v>0.0403625036086966</v>
      </c>
      <c r="L183" s="72" t="n">
        <f aca="false">(E183+K183)/2</f>
        <v>0.0442885758594332</v>
      </c>
      <c r="M183" s="72" t="n">
        <f aca="false">(L183*0.85)+$R$13</f>
        <v>0.0953375971728259</v>
      </c>
      <c r="N183" s="75" t="n">
        <f aca="false">((L183/F183)-1)*100</f>
        <v>-7.91021239555245</v>
      </c>
      <c r="O183" s="76" t="n">
        <f aca="false">((M183/G183)-1)*100</f>
        <v>-3.28047890930999</v>
      </c>
      <c r="P183" s="77"/>
      <c r="Q183" s="119" t="n">
        <f aca="false">ROUND(M183,5)</f>
        <v>0.09534</v>
      </c>
      <c r="R183" s="63" t="n">
        <v>0.09534</v>
      </c>
    </row>
    <row r="184" customFormat="false" ht="12.75" hidden="false" customHeight="false" outlineLevel="0" collapsed="false">
      <c r="A184" s="0" t="n">
        <v>9</v>
      </c>
      <c r="B184" s="0" t="n">
        <v>2</v>
      </c>
      <c r="C184" s="8" t="s">
        <v>176</v>
      </c>
      <c r="D184" s="71" t="n">
        <v>2213936399</v>
      </c>
      <c r="E184" s="72" t="n">
        <v>0.189433337631262</v>
      </c>
      <c r="F184" s="72" t="n">
        <v>0.177644247283519</v>
      </c>
      <c r="G184" s="72" t="n">
        <v>0.208689917883299</v>
      </c>
      <c r="H184" s="92" t="n">
        <v>2304236</v>
      </c>
      <c r="I184" s="93" t="n">
        <v>23324382</v>
      </c>
      <c r="J184" s="74" t="n">
        <f aca="false">H184+I184</f>
        <v>25628618</v>
      </c>
      <c r="K184" s="72" t="n">
        <f aca="false">J184/$J$329*100</f>
        <v>0.217950051127376</v>
      </c>
      <c r="L184" s="72" t="n">
        <f aca="false">(E184+K184)/2</f>
        <v>0.203691694379319</v>
      </c>
      <c r="M184" s="72" t="n">
        <f aca="false">(L184*0.85)+$R$13</f>
        <v>0.230830247914729</v>
      </c>
      <c r="N184" s="75" t="n">
        <f aca="false">((L184/F184)-1)*100</f>
        <v>14.6627022794771</v>
      </c>
      <c r="O184" s="76" t="n">
        <f aca="false">((M184/G184)-1)*100</f>
        <v>10.6091996470148</v>
      </c>
      <c r="P184" s="77"/>
      <c r="Q184" s="119" t="n">
        <f aca="false">ROUND(M184,5)</f>
        <v>0.23083</v>
      </c>
      <c r="R184" s="63" t="n">
        <v>0.23083</v>
      </c>
    </row>
    <row r="185" customFormat="false" ht="12.75" hidden="false" customHeight="false" outlineLevel="0" collapsed="false">
      <c r="A185" s="0" t="n">
        <v>9</v>
      </c>
      <c r="B185" s="0" t="n">
        <v>2</v>
      </c>
      <c r="C185" s="8" t="s">
        <v>177</v>
      </c>
      <c r="D185" s="71" t="n">
        <v>2281101651</v>
      </c>
      <c r="E185" s="72" t="n">
        <v>0.195180267789216</v>
      </c>
      <c r="F185" s="72" t="n">
        <v>0.193249241675071</v>
      </c>
      <c r="G185" s="72" t="n">
        <v>0.221954163116118</v>
      </c>
      <c r="H185" s="92" t="n">
        <v>13225909</v>
      </c>
      <c r="I185" s="93" t="n">
        <v>1850638</v>
      </c>
      <c r="J185" s="74" t="n">
        <f aca="false">H185+I185</f>
        <v>15076547</v>
      </c>
      <c r="K185" s="72" t="n">
        <f aca="false">J185/$J$329*100</f>
        <v>0.12821347563393</v>
      </c>
      <c r="L185" s="72" t="n">
        <f aca="false">(E185+K185)/2</f>
        <v>0.161696871711573</v>
      </c>
      <c r="M185" s="72" t="n">
        <f aca="false">(L185*0.85)+$R$13</f>
        <v>0.195134648647145</v>
      </c>
      <c r="N185" s="75" t="n">
        <f aca="false">((L185/F185)-1)*100</f>
        <v>-16.3272930284251</v>
      </c>
      <c r="O185" s="76" t="n">
        <f aca="false">((M185/G185)-1)*100</f>
        <v>-12.0833572537869</v>
      </c>
      <c r="P185" s="77"/>
      <c r="Q185" s="119" t="n">
        <f aca="false">ROUND(M185,5)</f>
        <v>0.19513</v>
      </c>
      <c r="R185" s="63" t="n">
        <v>0.19513</v>
      </c>
    </row>
    <row r="186" customFormat="false" ht="12.75" hidden="false" customHeight="false" outlineLevel="0" collapsed="false">
      <c r="A186" s="0" t="n">
        <v>9</v>
      </c>
      <c r="B186" s="0" t="n">
        <v>2</v>
      </c>
      <c r="C186" s="8" t="s">
        <v>178</v>
      </c>
      <c r="D186" s="71" t="n">
        <v>1070264575</v>
      </c>
      <c r="E186" s="72" t="n">
        <v>0.0915761585031668</v>
      </c>
      <c r="F186" s="72" t="n">
        <v>0.0905503784571698</v>
      </c>
      <c r="G186" s="72" t="n">
        <v>0.134660129380902</v>
      </c>
      <c r="H186" s="92" t="n">
        <v>7085661</v>
      </c>
      <c r="I186" s="93" t="n">
        <v>2463426</v>
      </c>
      <c r="J186" s="74" t="n">
        <f aca="false">H186+I186</f>
        <v>9549087</v>
      </c>
      <c r="K186" s="72" t="n">
        <f aca="false">J186/$J$329*100</f>
        <v>0.0812070319152504</v>
      </c>
      <c r="L186" s="72" t="n">
        <f aca="false">(E186+K186)/2</f>
        <v>0.0863915952092086</v>
      </c>
      <c r="M186" s="72" t="n">
        <f aca="false">(L186*0.85)+$R$13</f>
        <v>0.131125163620135</v>
      </c>
      <c r="N186" s="75" t="n">
        <f aca="false">((L186/F186)-1)*100</f>
        <v>-4.59278394946555</v>
      </c>
      <c r="O186" s="76" t="n">
        <f aca="false">((M186/G186)-1)*100</f>
        <v>-2.62510200830712</v>
      </c>
      <c r="P186" s="77"/>
      <c r="Q186" s="119" t="n">
        <f aca="false">ROUND(M186,5)</f>
        <v>0.13113</v>
      </c>
      <c r="R186" s="63" t="n">
        <v>0.13113</v>
      </c>
    </row>
    <row r="187" customFormat="false" ht="12.75" hidden="false" customHeight="false" outlineLevel="0" collapsed="false">
      <c r="A187" s="0" t="n">
        <v>9</v>
      </c>
      <c r="B187" s="0" t="n">
        <v>2</v>
      </c>
      <c r="C187" s="8" t="s">
        <v>179</v>
      </c>
      <c r="D187" s="71" t="n">
        <v>3994171414</v>
      </c>
      <c r="E187" s="72" t="n">
        <v>0.341757433667541</v>
      </c>
      <c r="F187" s="72" t="n">
        <v>0.347796622219194</v>
      </c>
      <c r="G187" s="72" t="n">
        <v>0.353319436578622</v>
      </c>
      <c r="H187" s="92" t="n">
        <v>24181831</v>
      </c>
      <c r="I187" s="93" t="n">
        <v>8633182</v>
      </c>
      <c r="J187" s="74" t="n">
        <f aca="false">H187+I187</f>
        <v>32815013</v>
      </c>
      <c r="K187" s="72" t="n">
        <f aca="false">J187/$J$329*100</f>
        <v>0.279064355366158</v>
      </c>
      <c r="L187" s="72" t="n">
        <f aca="false">(E187+K187)/2</f>
        <v>0.31041089451685</v>
      </c>
      <c r="M187" s="72" t="n">
        <f aca="false">(L187*0.85)+$R$13</f>
        <v>0.32154156803163</v>
      </c>
      <c r="N187" s="75" t="n">
        <f aca="false">((L187/F187)-1)*100</f>
        <v>-10.7493073002826</v>
      </c>
      <c r="O187" s="76" t="n">
        <f aca="false">((M187/G187)-1)*100</f>
        <v>-8.99409012272695</v>
      </c>
      <c r="P187" s="77"/>
      <c r="Q187" s="119" t="n">
        <f aca="false">ROUND(M187,5)</f>
        <v>0.32154</v>
      </c>
      <c r="R187" s="63" t="n">
        <v>0.32154</v>
      </c>
    </row>
    <row r="188" customFormat="false" ht="12.75" hidden="false" customHeight="false" outlineLevel="0" collapsed="false">
      <c r="A188" s="0" t="n">
        <v>9</v>
      </c>
      <c r="B188" s="0" t="n">
        <v>2</v>
      </c>
      <c r="C188" s="8" t="s">
        <v>180</v>
      </c>
      <c r="D188" s="71" t="n">
        <v>1921713278</v>
      </c>
      <c r="E188" s="72" t="n">
        <v>0.164429547473127</v>
      </c>
      <c r="F188" s="72" t="n">
        <v>0.169941007119168</v>
      </c>
      <c r="G188" s="72" t="n">
        <v>0.2021421637436</v>
      </c>
      <c r="H188" s="92" t="n">
        <v>6309812</v>
      </c>
      <c r="I188" s="93" t="n">
        <v>5653644</v>
      </c>
      <c r="J188" s="74" t="n">
        <f aca="false">H188+I188</f>
        <v>11963456</v>
      </c>
      <c r="K188" s="72" t="n">
        <f aca="false">J188/$J$329*100</f>
        <v>0.101739229437191</v>
      </c>
      <c r="L188" s="72" t="n">
        <f aca="false">(E188+K188)/2</f>
        <v>0.133084388455159</v>
      </c>
      <c r="M188" s="72" t="n">
        <f aca="false">(L188*0.85)+$R$13</f>
        <v>0.170814037879193</v>
      </c>
      <c r="N188" s="75" t="n">
        <f aca="false">((L188/F188)-1)*100</f>
        <v>-21.6878899853547</v>
      </c>
      <c r="O188" s="76" t="n">
        <f aca="false">((M188/G188)-1)*100</f>
        <v>-15.498065957256</v>
      </c>
      <c r="P188" s="77"/>
      <c r="Q188" s="119" t="n">
        <f aca="false">ROUND(M188,5)</f>
        <v>0.17081</v>
      </c>
      <c r="R188" s="63" t="n">
        <v>0.17081</v>
      </c>
    </row>
    <row r="189" customFormat="false" ht="12.75" hidden="false" customHeight="false" outlineLevel="0" collapsed="false">
      <c r="A189" s="0" t="n">
        <v>9</v>
      </c>
      <c r="B189" s="0" t="n">
        <v>2</v>
      </c>
      <c r="C189" s="8" t="s">
        <v>181</v>
      </c>
      <c r="D189" s="71" t="n">
        <v>566923541</v>
      </c>
      <c r="E189" s="72" t="n">
        <v>0.048508267266337</v>
      </c>
      <c r="F189" s="72" t="n">
        <v>0.0516481005884192</v>
      </c>
      <c r="G189" s="72" t="n">
        <v>0.101593193192464</v>
      </c>
      <c r="H189" s="92" t="n">
        <v>1970168</v>
      </c>
      <c r="I189" s="93" t="n">
        <v>1602833</v>
      </c>
      <c r="J189" s="74" t="n">
        <f aca="false">H189+I189</f>
        <v>3573001</v>
      </c>
      <c r="K189" s="72" t="n">
        <f aca="false">J189/$J$329*100</f>
        <v>0.0303853977076784</v>
      </c>
      <c r="L189" s="72" t="n">
        <f aca="false">(E189+K189)/2</f>
        <v>0.0394468324870077</v>
      </c>
      <c r="M189" s="72" t="n">
        <f aca="false">(L189*0.85)+$R$13</f>
        <v>0.0912221153062642</v>
      </c>
      <c r="N189" s="75" t="n">
        <f aca="false">((L189/F189)-1)*100</f>
        <v>-23.623846690206</v>
      </c>
      <c r="O189" s="76" t="n">
        <f aca="false">((M189/G189)-1)*100</f>
        <v>-10.2084377508956</v>
      </c>
      <c r="P189" s="77"/>
      <c r="Q189" s="119" t="n">
        <f aca="false">ROUND(M189,5)</f>
        <v>0.09122</v>
      </c>
      <c r="R189" s="63" t="n">
        <v>0.09122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8" t="s">
        <v>182</v>
      </c>
      <c r="D190" s="71" t="n">
        <v>2875237059</v>
      </c>
      <c r="E190" s="72" t="n">
        <v>0.246016892270926</v>
      </c>
      <c r="F190" s="72" t="n">
        <v>0.2536831961469</v>
      </c>
      <c r="G190" s="72" t="n">
        <v>0.273323024417173</v>
      </c>
      <c r="H190" s="92" t="n">
        <v>6807785</v>
      </c>
      <c r="I190" s="93" t="n">
        <v>33234620</v>
      </c>
      <c r="J190" s="74" t="n">
        <f aca="false">H190+I190</f>
        <v>40042405</v>
      </c>
      <c r="K190" s="72" t="n">
        <f aca="false">J190/$J$329*100</f>
        <v>0.340527304945319</v>
      </c>
      <c r="L190" s="72" t="n">
        <f aca="false">(E190+K190)/2</f>
        <v>0.293272098608123</v>
      </c>
      <c r="M190" s="72" t="n">
        <f aca="false">(L190*0.85)+$R$13</f>
        <v>0.306973591509212</v>
      </c>
      <c r="N190" s="75" t="n">
        <f aca="false">((L190/F190)-1)*100</f>
        <v>15.6056463583414</v>
      </c>
      <c r="O190" s="76" t="n">
        <f aca="false">((M190/G190)-1)*100</f>
        <v>12.3116474229695</v>
      </c>
      <c r="P190" s="77"/>
      <c r="Q190" s="119" t="n">
        <f aca="false">ROUND(M190,5)</f>
        <v>0.30697</v>
      </c>
      <c r="R190" s="63" t="n">
        <v>0.30697</v>
      </c>
    </row>
    <row r="191" customFormat="false" ht="12.75" hidden="false" customHeight="false" outlineLevel="0" collapsed="false">
      <c r="A191" s="0" t="n">
        <v>9</v>
      </c>
      <c r="B191" s="0" t="n">
        <v>3</v>
      </c>
      <c r="C191" s="79" t="s">
        <v>38</v>
      </c>
      <c r="D191" s="80" t="n">
        <v>46339627371</v>
      </c>
      <c r="E191" s="91" t="n">
        <v>3.96500562592608</v>
      </c>
      <c r="F191" s="91" t="n">
        <v>4.07287855472262</v>
      </c>
      <c r="G191" s="91" t="n">
        <v>4.44271600228346</v>
      </c>
      <c r="H191" s="96" t="n">
        <f aca="false">SUM(H174:H190)</f>
        <v>179922245</v>
      </c>
      <c r="I191" s="97" t="n">
        <f aca="false">SUM(I174:I190)</f>
        <v>318541588</v>
      </c>
      <c r="J191" s="80" t="n">
        <f aca="false">SUM(J174:J190)</f>
        <v>498463833</v>
      </c>
      <c r="K191" s="91" t="n">
        <f aca="false">SUM(K174:K190)</f>
        <v>4.23901975079178</v>
      </c>
      <c r="L191" s="91" t="n">
        <f aca="false">SUM(L174:L190)</f>
        <v>4.10201268835893</v>
      </c>
      <c r="M191" s="91" t="n">
        <f aca="false">SUM(M174:M190)</f>
        <v>4.46748001587432</v>
      </c>
      <c r="N191" s="75" t="n">
        <f aca="false">((L191/F191)-1)*100</f>
        <v>0.715320460575097</v>
      </c>
      <c r="O191" s="76" t="n">
        <f aca="false">((M191/G191)-1)*100</f>
        <v>0.557407081121797</v>
      </c>
      <c r="P191" s="77"/>
      <c r="Q191" s="119" t="n">
        <f aca="false">ROUND(M191,5)</f>
        <v>4.46748</v>
      </c>
      <c r="R191" s="63" t="n">
        <v>4.46748</v>
      </c>
    </row>
    <row r="192" customFormat="false" ht="12.75" hidden="false" customHeight="false" outlineLevel="0" collapsed="false">
      <c r="A192" s="0" t="n">
        <v>10</v>
      </c>
      <c r="B192" s="0" t="n">
        <v>0</v>
      </c>
      <c r="C192" s="8"/>
      <c r="D192" s="9"/>
      <c r="E192" s="10"/>
      <c r="F192" s="10"/>
      <c r="G192" s="10"/>
      <c r="H192" s="98"/>
      <c r="I192" s="98"/>
      <c r="J192" s="85"/>
      <c r="K192" s="10"/>
      <c r="L192" s="10"/>
      <c r="M192" s="10"/>
      <c r="N192" s="86"/>
      <c r="O192" s="87"/>
      <c r="P192" s="77"/>
      <c r="Q192" s="119" t="n">
        <f aca="false">ROUND(M192,5)</f>
        <v>0</v>
      </c>
      <c r="R192" s="63" t="n">
        <v>0</v>
      </c>
    </row>
    <row r="193" customFormat="false" ht="12.75" hidden="false" customHeight="false" outlineLevel="0" collapsed="false">
      <c r="A193" s="0" t="n">
        <v>10</v>
      </c>
      <c r="B193" s="0" t="n">
        <v>1</v>
      </c>
      <c r="C193" s="23" t="s">
        <v>183</v>
      </c>
      <c r="D193" s="24"/>
      <c r="E193" s="25"/>
      <c r="F193" s="25"/>
      <c r="G193" s="25"/>
      <c r="H193" s="98"/>
      <c r="I193" s="98"/>
      <c r="J193" s="88"/>
      <c r="K193" s="25"/>
      <c r="L193" s="25"/>
      <c r="M193" s="25"/>
      <c r="N193" s="89"/>
      <c r="O193" s="90"/>
      <c r="P193" s="77"/>
      <c r="Q193" s="119" t="n">
        <f aca="false">ROUND(M193,5)</f>
        <v>0</v>
      </c>
      <c r="R193" s="63" t="n">
        <v>0</v>
      </c>
    </row>
    <row r="194" customFormat="false" ht="12.75" hidden="false" customHeight="false" outlineLevel="0" collapsed="false">
      <c r="A194" s="0" t="n">
        <v>10</v>
      </c>
      <c r="B194" s="0" t="n">
        <v>2</v>
      </c>
      <c r="C194" s="8" t="s">
        <v>184</v>
      </c>
      <c r="D194" s="71" t="n">
        <v>1463445754</v>
      </c>
      <c r="E194" s="72" t="n">
        <v>0.125218327747688</v>
      </c>
      <c r="F194" s="72" t="n">
        <v>0.123571536917152</v>
      </c>
      <c r="G194" s="72" t="n">
        <v>0.162728114071887</v>
      </c>
      <c r="H194" s="92" t="n">
        <v>7794753</v>
      </c>
      <c r="I194" s="93" t="n">
        <v>548001</v>
      </c>
      <c r="J194" s="74" t="n">
        <f aca="false">H194+I194</f>
        <v>8342754</v>
      </c>
      <c r="K194" s="72" t="n">
        <f aca="false">J194/$J$329*100</f>
        <v>0.070948174452603</v>
      </c>
      <c r="L194" s="72" t="n">
        <f aca="false">(E194+K194)/2</f>
        <v>0.0980832511001457</v>
      </c>
      <c r="M194" s="72" t="n">
        <f aca="false">(L194*0.85)+$R$13</f>
        <v>0.141063071127432</v>
      </c>
      <c r="N194" s="75" t="n">
        <f aca="false">((L194/F194)-1)*100</f>
        <v>-20.626340379739</v>
      </c>
      <c r="O194" s="76" t="n">
        <f aca="false">((M194/G194)-1)*100</f>
        <v>-13.3136447060923</v>
      </c>
      <c r="P194" s="77"/>
      <c r="Q194" s="119" t="n">
        <f aca="false">ROUND(M194,5)</f>
        <v>0.14106</v>
      </c>
      <c r="R194" s="63" t="n">
        <v>0.14106</v>
      </c>
    </row>
    <row r="195" customFormat="false" ht="12.75" hidden="false" customHeight="false" outlineLevel="0" collapsed="false">
      <c r="A195" s="0" t="n">
        <v>10</v>
      </c>
      <c r="B195" s="0" t="n">
        <v>2</v>
      </c>
      <c r="C195" s="8" t="s">
        <v>185</v>
      </c>
      <c r="D195" s="71" t="n">
        <v>859541982</v>
      </c>
      <c r="E195" s="72" t="n">
        <v>0.0735458825998778</v>
      </c>
      <c r="F195" s="72" t="n">
        <v>0.124693916452944</v>
      </c>
      <c r="G195" s="72" t="n">
        <v>0.16368213667731</v>
      </c>
      <c r="H195" s="92" t="n">
        <v>3137422</v>
      </c>
      <c r="I195" s="93" t="n">
        <v>246707</v>
      </c>
      <c r="J195" s="74" t="n">
        <f aca="false">H195+I195</f>
        <v>3384129</v>
      </c>
      <c r="K195" s="72" t="n">
        <f aca="false">J195/$J$329*100</f>
        <v>0.0287791986509626</v>
      </c>
      <c r="L195" s="72" t="n">
        <f aca="false">(E195+K195)/2</f>
        <v>0.0511625406254202</v>
      </c>
      <c r="M195" s="72" t="n">
        <f aca="false">(L195*0.85)+$R$13</f>
        <v>0.101180467223915</v>
      </c>
      <c r="N195" s="75" t="n">
        <f aca="false">((L195/F195)-1)*100</f>
        <v>-58.969497405491</v>
      </c>
      <c r="O195" s="76" t="n">
        <f aca="false">((M195/G195)-1)*100</f>
        <v>-38.1847834602831</v>
      </c>
      <c r="P195" s="77"/>
      <c r="Q195" s="119" t="n">
        <f aca="false">ROUND(M195,5)</f>
        <v>0.10118</v>
      </c>
      <c r="R195" s="63" t="n">
        <v>0.10118</v>
      </c>
    </row>
    <row r="196" customFormat="false" ht="12.75" hidden="false" customHeight="false" outlineLevel="0" collapsed="false">
      <c r="A196" s="0" t="n">
        <v>10</v>
      </c>
      <c r="B196" s="0" t="n">
        <v>2</v>
      </c>
      <c r="C196" s="8" t="s">
        <v>186</v>
      </c>
      <c r="D196" s="71" t="n">
        <v>30390997906</v>
      </c>
      <c r="E196" s="72" t="n">
        <v>2.6003764922419</v>
      </c>
      <c r="F196" s="72" t="n">
        <v>2.51417660678153</v>
      </c>
      <c r="G196" s="72" t="n">
        <v>2.19474242345661</v>
      </c>
      <c r="H196" s="92" t="n">
        <v>82836978</v>
      </c>
      <c r="I196" s="93" t="n">
        <v>193547637</v>
      </c>
      <c r="J196" s="74" t="n">
        <f aca="false">H196+I196</f>
        <v>276384615</v>
      </c>
      <c r="K196" s="72" t="n">
        <f aca="false">J196/$J$329*100</f>
        <v>2.35042096183533</v>
      </c>
      <c r="L196" s="72" t="n">
        <f aca="false">(E196+K196)/2</f>
        <v>2.47539872703861</v>
      </c>
      <c r="M196" s="72" t="n">
        <f aca="false">(L196*0.85)+$R$13</f>
        <v>2.16178122567513</v>
      </c>
      <c r="N196" s="75" t="n">
        <f aca="false">((L196/F196)-1)*100</f>
        <v>-1.54236896637742</v>
      </c>
      <c r="O196" s="76" t="n">
        <f aca="false">((M196/G196)-1)*100</f>
        <v>-1.50182533627654</v>
      </c>
      <c r="P196" s="77"/>
      <c r="Q196" s="119" t="n">
        <f aca="false">ROUND(M196,5)</f>
        <v>2.16178</v>
      </c>
      <c r="R196" s="63" t="n">
        <v>2.16178</v>
      </c>
    </row>
    <row r="197" customFormat="false" ht="12.75" hidden="false" customHeight="false" outlineLevel="0" collapsed="false">
      <c r="A197" s="0" t="n">
        <v>10</v>
      </c>
      <c r="B197" s="0" t="n">
        <v>2</v>
      </c>
      <c r="C197" s="8" t="s">
        <v>187</v>
      </c>
      <c r="D197" s="71" t="n">
        <v>1032491938</v>
      </c>
      <c r="E197" s="72" t="n">
        <v>0.0883441791647919</v>
      </c>
      <c r="F197" s="72" t="n">
        <v>0.0942187989632834</v>
      </c>
      <c r="G197" s="72" t="n">
        <v>0.137778286811099</v>
      </c>
      <c r="H197" s="92" t="n">
        <v>7776806</v>
      </c>
      <c r="I197" s="93" t="n">
        <v>474050</v>
      </c>
      <c r="J197" s="74" t="n">
        <f aca="false">H197+I197</f>
        <v>8250856</v>
      </c>
      <c r="K197" s="72" t="n">
        <f aca="false">J197/$J$329*100</f>
        <v>0.0701666585004551</v>
      </c>
      <c r="L197" s="72" t="n">
        <f aca="false">(E197+K197)/2</f>
        <v>0.0792554188326235</v>
      </c>
      <c r="M197" s="72" t="n">
        <f aca="false">(L197*0.85)+$R$13</f>
        <v>0.125059413700038</v>
      </c>
      <c r="N197" s="75" t="n">
        <f aca="false">((L197/F197)-1)*100</f>
        <v>-15.8815228970293</v>
      </c>
      <c r="O197" s="76" t="n">
        <f aca="false">((M197/G197)-1)*100</f>
        <v>-9.23140605493165</v>
      </c>
      <c r="P197" s="77"/>
      <c r="Q197" s="119" t="n">
        <f aca="false">ROUND(M197,5)</f>
        <v>0.12506</v>
      </c>
      <c r="R197" s="63" t="n">
        <v>0.12506</v>
      </c>
    </row>
    <row r="198" customFormat="false" ht="12.75" hidden="false" customHeight="false" outlineLevel="0" collapsed="false">
      <c r="A198" s="0" t="n">
        <v>10</v>
      </c>
      <c r="B198" s="0" t="n">
        <v>2</v>
      </c>
      <c r="C198" s="8" t="s">
        <v>188</v>
      </c>
      <c r="D198" s="71" t="n">
        <v>2629690533</v>
      </c>
      <c r="E198" s="72" t="n">
        <v>0.225006940049646</v>
      </c>
      <c r="F198" s="72" t="n">
        <v>0.228798169521834</v>
      </c>
      <c r="G198" s="72" t="n">
        <v>0.252170751785867</v>
      </c>
      <c r="H198" s="92" t="n">
        <v>14739417</v>
      </c>
      <c r="I198" s="93" t="n">
        <v>3397593</v>
      </c>
      <c r="J198" s="74" t="n">
        <f aca="false">H198+I198</f>
        <v>18137010</v>
      </c>
      <c r="K198" s="72" t="n">
        <f aca="false">J198/$J$329*100</f>
        <v>0.154240164522243</v>
      </c>
      <c r="L198" s="72" t="n">
        <f aca="false">(E198+K198)/2</f>
        <v>0.189623552285945</v>
      </c>
      <c r="M198" s="72" t="n">
        <f aca="false">(L198*0.85)+$R$13</f>
        <v>0.218872327135361</v>
      </c>
      <c r="N198" s="75" t="n">
        <f aca="false">((L198/F198)-1)*100</f>
        <v>-17.1219102485656</v>
      </c>
      <c r="O198" s="76" t="n">
        <f aca="false">((M198/G198)-1)*100</f>
        <v>-13.204713240805</v>
      </c>
      <c r="P198" s="77"/>
      <c r="Q198" s="119" t="n">
        <f aca="false">ROUND(M198,5)</f>
        <v>0.21887</v>
      </c>
      <c r="R198" s="63" t="n">
        <v>0.21887</v>
      </c>
    </row>
    <row r="199" customFormat="false" ht="12.75" hidden="false" customHeight="false" outlineLevel="0" collapsed="false">
      <c r="A199" s="0" t="n">
        <v>10</v>
      </c>
      <c r="B199" s="0" t="n">
        <v>2</v>
      </c>
      <c r="C199" s="8" t="s">
        <v>189</v>
      </c>
      <c r="D199" s="71" t="n">
        <v>1150069152</v>
      </c>
      <c r="E199" s="72" t="n">
        <v>0.0984045603426187</v>
      </c>
      <c r="F199" s="72" t="n">
        <v>0.103031392890218</v>
      </c>
      <c r="G199" s="72" t="n">
        <v>0.145268991648993</v>
      </c>
      <c r="H199" s="92" t="n">
        <v>7940587</v>
      </c>
      <c r="I199" s="93" t="n">
        <v>1924884</v>
      </c>
      <c r="J199" s="74" t="n">
        <f aca="false">H199+I199</f>
        <v>9865471</v>
      </c>
      <c r="K199" s="72" t="n">
        <f aca="false">J199/$J$329*100</f>
        <v>0.0838976143327606</v>
      </c>
      <c r="L199" s="72" t="n">
        <f aca="false">(E199+K199)/2</f>
        <v>0.0911510873376896</v>
      </c>
      <c r="M199" s="72" t="n">
        <f aca="false">(L199*0.85)+$R$13</f>
        <v>0.135170731929344</v>
      </c>
      <c r="N199" s="75" t="n">
        <f aca="false">((L199/F199)-1)*100</f>
        <v>-11.5307628279737</v>
      </c>
      <c r="O199" s="76" t="n">
        <f aca="false">((M199/G199)-1)*100</f>
        <v>-6.95142136323865</v>
      </c>
      <c r="P199" s="77"/>
      <c r="Q199" s="119" t="n">
        <f aca="false">ROUND(M199,5)</f>
        <v>0.13517</v>
      </c>
      <c r="R199" s="63" t="n">
        <v>0.13517</v>
      </c>
    </row>
    <row r="200" customFormat="false" ht="12.75" hidden="false" customHeight="false" outlineLevel="0" collapsed="false">
      <c r="A200" s="0" t="n">
        <v>10</v>
      </c>
      <c r="B200" s="0" t="n">
        <v>2</v>
      </c>
      <c r="C200" s="8" t="s">
        <v>190</v>
      </c>
      <c r="D200" s="71" t="n">
        <v>2043655146</v>
      </c>
      <c r="E200" s="72" t="n">
        <v>0.174863386070597</v>
      </c>
      <c r="F200" s="72" t="n">
        <v>0.173414027507586</v>
      </c>
      <c r="G200" s="72" t="n">
        <v>0.205094231073756</v>
      </c>
      <c r="H200" s="92" t="n">
        <v>10907865</v>
      </c>
      <c r="I200" s="93" t="n">
        <v>1145131</v>
      </c>
      <c r="J200" s="74" t="n">
        <f aca="false">H200+I200</f>
        <v>12052996</v>
      </c>
      <c r="K200" s="72" t="n">
        <f aca="false">J200/$J$329*100</f>
        <v>0.102500692563214</v>
      </c>
      <c r="L200" s="72" t="n">
        <f aca="false">(E200+K200)/2</f>
        <v>0.138682039316906</v>
      </c>
      <c r="M200" s="72" t="n">
        <f aca="false">(L200*0.85)+$R$13</f>
        <v>0.175572041111678</v>
      </c>
      <c r="N200" s="75" t="n">
        <f aca="false">((L200/F200)-1)*100</f>
        <v>-20.0283614248918</v>
      </c>
      <c r="O200" s="76" t="n">
        <f aca="false">((M200/G200)-1)*100</f>
        <v>-14.394451666201</v>
      </c>
      <c r="P200" s="77"/>
      <c r="Q200" s="119" t="n">
        <f aca="false">ROUND(M200,5)</f>
        <v>0.17557</v>
      </c>
      <c r="R200" s="63" t="n">
        <v>0.17557</v>
      </c>
    </row>
    <row r="201" customFormat="false" ht="12.75" hidden="false" customHeight="false" outlineLevel="0" collapsed="false">
      <c r="A201" s="0" t="n">
        <v>10</v>
      </c>
      <c r="B201" s="0" t="n">
        <v>2</v>
      </c>
      <c r="C201" s="8" t="s">
        <v>191</v>
      </c>
      <c r="D201" s="71" t="n">
        <v>1675057453</v>
      </c>
      <c r="E201" s="72" t="n">
        <v>0.14332467915033</v>
      </c>
      <c r="F201" s="72" t="n">
        <v>0.143185749086078</v>
      </c>
      <c r="G201" s="72" t="n">
        <v>0.179400194415474</v>
      </c>
      <c r="H201" s="92" t="n">
        <v>11522321</v>
      </c>
      <c r="I201" s="93" t="n">
        <v>1395900</v>
      </c>
      <c r="J201" s="74" t="n">
        <f aca="false">H201+I201</f>
        <v>12918221</v>
      </c>
      <c r="K201" s="72" t="n">
        <f aca="false">J201/$J$329*100</f>
        <v>0.109858710579897</v>
      </c>
      <c r="L201" s="72" t="n">
        <f aca="false">(E201+K201)/2</f>
        <v>0.126591694865113</v>
      </c>
      <c r="M201" s="72" t="n">
        <f aca="false">(L201*0.85)+$R$13</f>
        <v>0.165295248327654</v>
      </c>
      <c r="N201" s="75" t="n">
        <f aca="false">((L201/F201)-1)*100</f>
        <v>-11.5891800174813</v>
      </c>
      <c r="O201" s="76" t="n">
        <f aca="false">((M201/G201)-1)*100</f>
        <v>-7.86228026885762</v>
      </c>
      <c r="P201" s="77"/>
      <c r="Q201" s="119" t="n">
        <f aca="false">ROUND(M201,5)</f>
        <v>0.1653</v>
      </c>
      <c r="R201" s="63" t="n">
        <v>0.1653</v>
      </c>
    </row>
    <row r="202" customFormat="false" ht="12.75" hidden="false" customHeight="false" outlineLevel="0" collapsed="false">
      <c r="A202" s="0" t="n">
        <v>10</v>
      </c>
      <c r="B202" s="0" t="n">
        <v>2</v>
      </c>
      <c r="C202" s="8" t="s">
        <v>192</v>
      </c>
      <c r="D202" s="71" t="n">
        <v>2150610267</v>
      </c>
      <c r="E202" s="72" t="n">
        <v>0.184014898081934</v>
      </c>
      <c r="F202" s="72" t="n">
        <v>0.187756654964786</v>
      </c>
      <c r="G202" s="72" t="n">
        <v>0.217285464412376</v>
      </c>
      <c r="H202" s="92" t="n">
        <v>11427097</v>
      </c>
      <c r="I202" s="93" t="n">
        <v>1778262</v>
      </c>
      <c r="J202" s="74" t="n">
        <f aca="false">H202+I202</f>
        <v>13205359</v>
      </c>
      <c r="K202" s="72" t="n">
        <f aca="false">J202/$J$329*100</f>
        <v>0.11230058012513</v>
      </c>
      <c r="L202" s="72" t="n">
        <f aca="false">(E202+K202)/2</f>
        <v>0.148157739103532</v>
      </c>
      <c r="M202" s="72" t="n">
        <f aca="false">(L202*0.85)+$R$13</f>
        <v>0.18362638593031</v>
      </c>
      <c r="N202" s="75" t="n">
        <f aca="false">((L202/F202)-1)*100</f>
        <v>-21.090552485972</v>
      </c>
      <c r="O202" s="76" t="n">
        <f aca="false">((M202/G202)-1)*100</f>
        <v>-15.4907179700643</v>
      </c>
      <c r="P202" s="77"/>
      <c r="Q202" s="119" t="n">
        <f aca="false">ROUND(M202,5)</f>
        <v>0.18363</v>
      </c>
      <c r="R202" s="63" t="n">
        <v>0.18363</v>
      </c>
    </row>
    <row r="203" customFormat="false" ht="12.75" hidden="false" customHeight="false" outlineLevel="0" collapsed="false">
      <c r="A203" s="0" t="n">
        <v>10</v>
      </c>
      <c r="B203" s="0" t="n">
        <v>2</v>
      </c>
      <c r="C203" s="8" t="s">
        <v>193</v>
      </c>
      <c r="D203" s="71" t="n">
        <v>810296739</v>
      </c>
      <c r="E203" s="72" t="n">
        <v>0.0693322607685704</v>
      </c>
      <c r="F203" s="72" t="n">
        <v>0.0678295670451503</v>
      </c>
      <c r="G203" s="72" t="n">
        <v>0.115347439680685</v>
      </c>
      <c r="H203" s="92" t="n">
        <v>4407915</v>
      </c>
      <c r="I203" s="93" t="n">
        <v>805164</v>
      </c>
      <c r="J203" s="74" t="n">
        <f aca="false">H203+I203</f>
        <v>5213079</v>
      </c>
      <c r="K203" s="72" t="n">
        <f aca="false">J203/$J$329*100</f>
        <v>0.0443328951479573</v>
      </c>
      <c r="L203" s="72" t="n">
        <f aca="false">(E203+K203)/2</f>
        <v>0.0568325779582638</v>
      </c>
      <c r="M203" s="72" t="n">
        <f aca="false">(L203*0.85)+$R$13</f>
        <v>0.105999998956832</v>
      </c>
      <c r="N203" s="75" t="n">
        <f aca="false">((L203/F203)-1)*100</f>
        <v>-16.2126776949149</v>
      </c>
      <c r="O203" s="76" t="n">
        <f aca="false">((M203/G203)-1)*100</f>
        <v>-8.10372622897383</v>
      </c>
      <c r="P203" s="77"/>
      <c r="Q203" s="119" t="n">
        <f aca="false">ROUND(M203,5)</f>
        <v>0.106</v>
      </c>
      <c r="R203" s="63" t="n">
        <v>0.106</v>
      </c>
    </row>
    <row r="204" customFormat="false" ht="12.75" hidden="false" customHeight="false" outlineLevel="0" collapsed="false">
      <c r="A204" s="0" t="n">
        <v>10</v>
      </c>
      <c r="B204" s="0" t="n">
        <v>2</v>
      </c>
      <c r="C204" s="8" t="s">
        <v>194</v>
      </c>
      <c r="D204" s="71" t="n">
        <v>583575971</v>
      </c>
      <c r="E204" s="72" t="n">
        <v>0.0499331164155699</v>
      </c>
      <c r="F204" s="72" t="n">
        <v>0.0500683779040065</v>
      </c>
      <c r="G204" s="72" t="n">
        <v>0.100250428910713</v>
      </c>
      <c r="H204" s="92" t="n">
        <v>3396758</v>
      </c>
      <c r="I204" s="93" t="n">
        <v>813438</v>
      </c>
      <c r="J204" s="74" t="n">
        <f aca="false">H204+I204</f>
        <v>4210196</v>
      </c>
      <c r="K204" s="72" t="n">
        <f aca="false">J204/$J$329*100</f>
        <v>0.0358042104906427</v>
      </c>
      <c r="L204" s="72" t="n">
        <f aca="false">(E204+K204)/2</f>
        <v>0.0428686634531063</v>
      </c>
      <c r="M204" s="72" t="n">
        <f aca="false">(L204*0.85)+$R$13</f>
        <v>0.0941306716274481</v>
      </c>
      <c r="N204" s="75" t="n">
        <f aca="false">((L204/F204)-1)*100</f>
        <v>-14.3797637397079</v>
      </c>
      <c r="O204" s="76" t="n">
        <f aca="false">((M204/G204)-1)*100</f>
        <v>-6.1044699257254</v>
      </c>
      <c r="P204" s="77"/>
      <c r="Q204" s="119" t="n">
        <f aca="false">ROUND(M204,5)</f>
        <v>0.09413</v>
      </c>
      <c r="R204" s="63" t="n">
        <v>0.09413</v>
      </c>
    </row>
    <row r="205" customFormat="false" ht="12.75" hidden="false" customHeight="false" outlineLevel="0" collapsed="false">
      <c r="A205" s="0" t="n">
        <v>10</v>
      </c>
      <c r="B205" s="0" t="n">
        <v>2</v>
      </c>
      <c r="C205" s="8" t="s">
        <v>195</v>
      </c>
      <c r="D205" s="71" t="n">
        <v>854485857</v>
      </c>
      <c r="E205" s="72" t="n">
        <v>0.0731132601294837</v>
      </c>
      <c r="F205" s="72" t="n">
        <v>0.0722338290538913</v>
      </c>
      <c r="G205" s="72" t="n">
        <v>0.119091062388115</v>
      </c>
      <c r="H205" s="92" t="n">
        <v>5621773</v>
      </c>
      <c r="I205" s="93" t="n">
        <v>206951</v>
      </c>
      <c r="J205" s="74" t="n">
        <f aca="false">H205+I205</f>
        <v>5828724</v>
      </c>
      <c r="K205" s="72" t="n">
        <f aca="false">J205/$J$329*100</f>
        <v>0.0495684431289804</v>
      </c>
      <c r="L205" s="72" t="n">
        <f aca="false">(E205+K205)/2</f>
        <v>0.0613408516292321</v>
      </c>
      <c r="M205" s="72" t="n">
        <f aca="false">(L205*0.85)+$R$13</f>
        <v>0.109832031577155</v>
      </c>
      <c r="N205" s="75" t="n">
        <f aca="false">((L205/F205)-1)*100</f>
        <v>-15.0801605941896</v>
      </c>
      <c r="O205" s="76" t="n">
        <f aca="false">((M205/G205)-1)*100</f>
        <v>-7.77474868834854</v>
      </c>
      <c r="P205" s="77"/>
      <c r="Q205" s="119" t="n">
        <f aca="false">ROUND(M205,5)</f>
        <v>0.10983</v>
      </c>
      <c r="R205" s="63" t="n">
        <v>0.10983</v>
      </c>
    </row>
    <row r="206" customFormat="false" ht="12.75" hidden="false" customHeight="false" outlineLevel="0" collapsed="false">
      <c r="A206" s="0" t="n">
        <v>10</v>
      </c>
      <c r="B206" s="0" t="n">
        <v>2</v>
      </c>
      <c r="C206" s="8" t="s">
        <v>196</v>
      </c>
      <c r="D206" s="71" t="n">
        <v>9414062053</v>
      </c>
      <c r="E206" s="72" t="n">
        <v>0.805505160931049</v>
      </c>
      <c r="F206" s="72" t="n">
        <v>1.04070276854556</v>
      </c>
      <c r="G206" s="72" t="n">
        <v>0.942289660956034</v>
      </c>
      <c r="H206" s="92" t="n">
        <v>24680950</v>
      </c>
      <c r="I206" s="93" t="n">
        <v>61502643</v>
      </c>
      <c r="J206" s="74" t="n">
        <f aca="false">H206+I206</f>
        <v>86183593</v>
      </c>
      <c r="K206" s="72" t="n">
        <f aca="false">J206/$J$329*100</f>
        <v>0.732919679894209</v>
      </c>
      <c r="L206" s="72" t="n">
        <f aca="false">(E206+K206)/2</f>
        <v>0.769212420412629</v>
      </c>
      <c r="M206" s="72" t="n">
        <f aca="false">(L206*0.85)+$R$13</f>
        <v>0.711522865043042</v>
      </c>
      <c r="N206" s="75" t="n">
        <f aca="false">((L206/F206)-1)*100</f>
        <v>-26.0872130197514</v>
      </c>
      <c r="O206" s="76" t="n">
        <f aca="false">((M206/G206)-1)*100</f>
        <v>-24.490006149368</v>
      </c>
      <c r="P206" s="77"/>
      <c r="Q206" s="119" t="n">
        <f aca="false">ROUND(M206,5)</f>
        <v>0.71152</v>
      </c>
      <c r="R206" s="63" t="n">
        <v>0.71152</v>
      </c>
    </row>
    <row r="207" customFormat="false" ht="12.75" hidden="false" customHeight="false" outlineLevel="0" collapsed="false">
      <c r="A207" s="0" t="n">
        <v>10</v>
      </c>
      <c r="B207" s="0" t="n">
        <v>2</v>
      </c>
      <c r="C207" s="8" t="s">
        <v>197</v>
      </c>
      <c r="D207" s="71" t="n">
        <v>2147155510</v>
      </c>
      <c r="E207" s="72" t="n">
        <v>0.183719295123552</v>
      </c>
      <c r="F207" s="72" t="n">
        <v>0.181338828143505</v>
      </c>
      <c r="G207" s="72" t="n">
        <v>0.211830311614287</v>
      </c>
      <c r="H207" s="92" t="n">
        <v>14339140</v>
      </c>
      <c r="I207" s="93" t="n">
        <v>672830</v>
      </c>
      <c r="J207" s="74" t="n">
        <f aca="false">H207+I207</f>
        <v>15011970</v>
      </c>
      <c r="K207" s="72" t="n">
        <f aca="false">J207/$J$329*100</f>
        <v>0.127664302032308</v>
      </c>
      <c r="L207" s="72" t="n">
        <f aca="false">(E207+K207)/2</f>
        <v>0.15569179857793</v>
      </c>
      <c r="M207" s="72" t="n">
        <f aca="false">(L207*0.85)+$R$13</f>
        <v>0.190030336483548</v>
      </c>
      <c r="N207" s="75" t="n">
        <f aca="false">((L207/F207)-1)*100</f>
        <v>-14.1431539114606</v>
      </c>
      <c r="O207" s="76" t="n">
        <f aca="false">((M207/G207)-1)*100</f>
        <v>-10.2912444232407</v>
      </c>
      <c r="P207" s="77"/>
      <c r="Q207" s="119" t="n">
        <f aca="false">ROUND(M207,5)</f>
        <v>0.19003</v>
      </c>
      <c r="R207" s="63" t="n">
        <v>0.19003</v>
      </c>
    </row>
    <row r="208" customFormat="false" ht="12.75" hidden="false" customHeight="false" outlineLevel="0" collapsed="false">
      <c r="A208" s="0" t="n">
        <v>10</v>
      </c>
      <c r="B208" s="0" t="n">
        <v>3</v>
      </c>
      <c r="C208" s="79" t="s">
        <v>38</v>
      </c>
      <c r="D208" s="80" t="n">
        <v>57205136261</v>
      </c>
      <c r="E208" s="91" t="n">
        <v>4.89470243881761</v>
      </c>
      <c r="F208" s="91" t="n">
        <v>5.10502022377753</v>
      </c>
      <c r="G208" s="91" t="n">
        <v>5.14695949790321</v>
      </c>
      <c r="H208" s="96" t="n">
        <f aca="false">SUM(H194:H207)</f>
        <v>210529782</v>
      </c>
      <c r="I208" s="97" t="n">
        <f aca="false">SUM(I194:I207)</f>
        <v>268459191</v>
      </c>
      <c r="J208" s="80" t="n">
        <f aca="false">SUM(J194:J207)</f>
        <v>478988973</v>
      </c>
      <c r="K208" s="91" t="n">
        <f aca="false">SUM(K194:K207)</f>
        <v>4.07340228625669</v>
      </c>
      <c r="L208" s="91" t="n">
        <f aca="false">SUM(L194:L207)</f>
        <v>4.48405236253715</v>
      </c>
      <c r="M208" s="91" t="n">
        <f aca="false">SUM(M194:M207)</f>
        <v>4.61913681584888</v>
      </c>
      <c r="N208" s="83" t="n">
        <f aca="false">((L208/F208)-1)*100</f>
        <v>-12.1638668216849</v>
      </c>
      <c r="O208" s="84" t="n">
        <f aca="false">((M208/G208)-1)*100</f>
        <v>-10.2550385770346</v>
      </c>
      <c r="P208" s="77"/>
      <c r="Q208" s="119" t="n">
        <f aca="false">ROUND(M208,5)</f>
        <v>4.61914</v>
      </c>
      <c r="R208" s="63" t="n">
        <v>4.61914</v>
      </c>
    </row>
    <row r="209" customFormat="false" ht="12.75" hidden="false" customHeight="false" outlineLevel="0" collapsed="false">
      <c r="A209" s="0" t="n">
        <v>11</v>
      </c>
      <c r="B209" s="0" t="n">
        <v>0</v>
      </c>
      <c r="C209" s="8"/>
      <c r="D209" s="9"/>
      <c r="E209" s="10"/>
      <c r="F209" s="10"/>
      <c r="G209" s="10"/>
      <c r="H209" s="98"/>
      <c r="I209" s="98"/>
      <c r="J209" s="85"/>
      <c r="K209" s="10"/>
      <c r="L209" s="10"/>
      <c r="M209" s="10"/>
      <c r="N209" s="86"/>
      <c r="O209" s="87"/>
      <c r="P209" s="77"/>
      <c r="Q209" s="119" t="n">
        <f aca="false">ROUND(M209,5)</f>
        <v>0</v>
      </c>
      <c r="R209" s="63" t="n">
        <v>0</v>
      </c>
    </row>
    <row r="210" customFormat="false" ht="12.75" hidden="false" customHeight="false" outlineLevel="0" collapsed="false">
      <c r="A210" s="0" t="n">
        <v>11</v>
      </c>
      <c r="B210" s="0" t="n">
        <v>1</v>
      </c>
      <c r="C210" s="23" t="s">
        <v>198</v>
      </c>
      <c r="D210" s="24"/>
      <c r="E210" s="25"/>
      <c r="F210" s="25"/>
      <c r="G210" s="25"/>
      <c r="H210" s="98"/>
      <c r="I210" s="98"/>
      <c r="J210" s="88"/>
      <c r="K210" s="25"/>
      <c r="L210" s="25"/>
      <c r="M210" s="25"/>
      <c r="N210" s="89"/>
      <c r="O210" s="90"/>
      <c r="P210" s="77"/>
      <c r="Q210" s="119" t="n">
        <f aca="false">ROUND(M210,5)</f>
        <v>0</v>
      </c>
      <c r="R210" s="63" t="n">
        <v>0</v>
      </c>
    </row>
    <row r="211" customFormat="false" ht="12.75" hidden="false" customHeight="false" outlineLevel="0" collapsed="false">
      <c r="A211" s="0" t="n">
        <v>11</v>
      </c>
      <c r="B211" s="0" t="n">
        <v>2</v>
      </c>
      <c r="C211" s="8" t="s">
        <v>199</v>
      </c>
      <c r="D211" s="71" t="n">
        <v>357366563</v>
      </c>
      <c r="E211" s="72" t="n">
        <v>0.0305777260889159</v>
      </c>
      <c r="F211" s="72" t="n">
        <v>0.0328714429618635</v>
      </c>
      <c r="G211" s="72" t="n">
        <v>0.0856330342098917</v>
      </c>
      <c r="H211" s="92" t="n">
        <v>1290196</v>
      </c>
      <c r="I211" s="93" t="n">
        <v>1790838</v>
      </c>
      <c r="J211" s="74" t="n">
        <f aca="false">H211+I211</f>
        <v>3081034</v>
      </c>
      <c r="K211" s="72" t="n">
        <f aca="false">J211/$J$329*100</f>
        <v>0.0262016281106216</v>
      </c>
      <c r="L211" s="72" t="n">
        <f aca="false">(E211+K211)/2</f>
        <v>0.0283896770997688</v>
      </c>
      <c r="M211" s="72" t="n">
        <f aca="false">(L211*0.85)+$R$13</f>
        <v>0.0818235332271111</v>
      </c>
      <c r="N211" s="75" t="n">
        <f aca="false">((L211/F211)-1)*100</f>
        <v>-13.6342230771384</v>
      </c>
      <c r="O211" s="76" t="n">
        <f aca="false">((M211/G211)-1)*100</f>
        <v>-4.44863482641901</v>
      </c>
      <c r="P211" s="77"/>
      <c r="Q211" s="119" t="n">
        <f aca="false">ROUND(M211,5)</f>
        <v>0.08182</v>
      </c>
      <c r="R211" s="63" t="n">
        <v>0.08182</v>
      </c>
    </row>
    <row r="212" customFormat="false" ht="12.75" hidden="false" customHeight="false" outlineLevel="0" collapsed="false">
      <c r="A212" s="0" t="n">
        <v>11</v>
      </c>
      <c r="B212" s="0" t="n">
        <v>2</v>
      </c>
      <c r="C212" s="8" t="s">
        <v>200</v>
      </c>
      <c r="D212" s="71" t="n">
        <v>1738068019</v>
      </c>
      <c r="E212" s="72" t="n">
        <v>0.148716117598519</v>
      </c>
      <c r="F212" s="72" t="n">
        <v>0.150391027849702</v>
      </c>
      <c r="G212" s="72" t="n">
        <v>0.185524681364554</v>
      </c>
      <c r="H212" s="92" t="n">
        <v>4773993</v>
      </c>
      <c r="I212" s="93" t="n">
        <v>1176499</v>
      </c>
      <c r="J212" s="74" t="n">
        <f aca="false">H212+I212</f>
        <v>5950492</v>
      </c>
      <c r="K212" s="72" t="n">
        <f aca="false">J212/$J$329*100</f>
        <v>0.0506039785537028</v>
      </c>
      <c r="L212" s="72" t="n">
        <f aca="false">(E212+K212)/2</f>
        <v>0.099660048076111</v>
      </c>
      <c r="M212" s="72" t="n">
        <f aca="false">(L212*0.85)+$R$13</f>
        <v>0.142403348557002</v>
      </c>
      <c r="N212" s="75" t="n">
        <f aca="false">((L212/F212)-1)*100</f>
        <v>-33.7327169705167</v>
      </c>
      <c r="O212" s="76" t="n">
        <f aca="false">((M212/G212)-1)*100</f>
        <v>-23.2429089705963</v>
      </c>
      <c r="P212" s="77"/>
      <c r="Q212" s="119" t="n">
        <f aca="false">ROUND(M212,5)</f>
        <v>0.1424</v>
      </c>
      <c r="R212" s="63" t="n">
        <v>0.1424</v>
      </c>
    </row>
    <row r="213" customFormat="false" ht="12.75" hidden="false" customHeight="false" outlineLevel="0" collapsed="false">
      <c r="A213" s="0" t="n">
        <v>11</v>
      </c>
      <c r="B213" s="0" t="n">
        <v>2</v>
      </c>
      <c r="C213" s="8" t="s">
        <v>201</v>
      </c>
      <c r="D213" s="71" t="n">
        <v>353256662</v>
      </c>
      <c r="E213" s="72" t="n">
        <v>0.0302260663645824</v>
      </c>
      <c r="F213" s="72" t="n">
        <v>0.0301095403666408</v>
      </c>
      <c r="G213" s="72" t="n">
        <v>0.0832854170039524</v>
      </c>
      <c r="H213" s="92" t="n">
        <v>1068958</v>
      </c>
      <c r="I213" s="93" t="n">
        <v>386514</v>
      </c>
      <c r="J213" s="74" t="n">
        <f aca="false">H213+I213</f>
        <v>1455472</v>
      </c>
      <c r="K213" s="72" t="n">
        <f aca="false">J213/$J$329*100</f>
        <v>0.012377577160597</v>
      </c>
      <c r="L213" s="72" t="n">
        <f aca="false">(E213+K213)/2</f>
        <v>0.0213018217625897</v>
      </c>
      <c r="M213" s="72" t="n">
        <f aca="false">(L213*0.85)+$R$13</f>
        <v>0.0757988561905089</v>
      </c>
      <c r="N213" s="75" t="n">
        <f aca="false">((L213/F213)-1)*100</f>
        <v>-29.2522519334418</v>
      </c>
      <c r="O213" s="76" t="n">
        <f aca="false">((M213/G213)-1)*100</f>
        <v>-8.98904163869189</v>
      </c>
      <c r="P213" s="77"/>
      <c r="Q213" s="119" t="n">
        <f aca="false">ROUND(M213,5)</f>
        <v>0.0758</v>
      </c>
      <c r="R213" s="63" t="n">
        <v>0.0758</v>
      </c>
    </row>
    <row r="214" customFormat="false" ht="12.75" hidden="false" customHeight="false" outlineLevel="0" collapsed="false">
      <c r="A214" s="0" t="n">
        <v>11</v>
      </c>
      <c r="B214" s="0" t="n">
        <v>2</v>
      </c>
      <c r="C214" s="8" t="s">
        <v>202</v>
      </c>
      <c r="D214" s="71" t="n">
        <v>229137338</v>
      </c>
      <c r="E214" s="72" t="n">
        <v>0.0196059158397181</v>
      </c>
      <c r="F214" s="72" t="n">
        <v>0.0194120059526329</v>
      </c>
      <c r="G214" s="72" t="n">
        <v>0.0741925127520457</v>
      </c>
      <c r="H214" s="92" t="n">
        <v>605153</v>
      </c>
      <c r="I214" s="93" t="n">
        <v>167395</v>
      </c>
      <c r="J214" s="74" t="n">
        <f aca="false">H214+I214</f>
        <v>772548</v>
      </c>
      <c r="K214" s="72" t="n">
        <f aca="false">J214/$J$329*100</f>
        <v>0.00656987731833032</v>
      </c>
      <c r="L214" s="72" t="n">
        <f aca="false">(E214+K214)/2</f>
        <v>0.0130878965790242</v>
      </c>
      <c r="M214" s="72" t="n">
        <f aca="false">(L214*0.85)+$R$13</f>
        <v>0.0688170197844783</v>
      </c>
      <c r="N214" s="75" t="n">
        <f aca="false">((L214/F214)-1)*100</f>
        <v>-32.578340378836</v>
      </c>
      <c r="O214" s="76" t="n">
        <f aca="false">((M214/G214)-1)*100</f>
        <v>-7.24533078631865</v>
      </c>
      <c r="P214" s="77"/>
      <c r="Q214" s="119" t="n">
        <f aca="false">ROUND(M214,5)</f>
        <v>0.06882</v>
      </c>
      <c r="R214" s="63" t="n">
        <v>0.06882</v>
      </c>
    </row>
    <row r="215" customFormat="false" ht="12.75" hidden="false" customHeight="false" outlineLevel="0" collapsed="false">
      <c r="A215" s="0" t="n">
        <v>11</v>
      </c>
      <c r="B215" s="0" t="n">
        <v>2</v>
      </c>
      <c r="C215" s="8" t="s">
        <v>203</v>
      </c>
      <c r="D215" s="71" t="n">
        <v>544862304</v>
      </c>
      <c r="E215" s="72" t="n">
        <v>0.0466206187507464</v>
      </c>
      <c r="F215" s="72" t="n">
        <v>0.0895376851619705</v>
      </c>
      <c r="G215" s="72" t="n">
        <v>0.133799340079983</v>
      </c>
      <c r="H215" s="92" t="n">
        <v>1357082</v>
      </c>
      <c r="I215" s="93" t="n">
        <v>13695947</v>
      </c>
      <c r="J215" s="74" t="n">
        <f aca="false">H215+I215</f>
        <v>15053029</v>
      </c>
      <c r="K215" s="72" t="n">
        <f aca="false">J215/$J$329*100</f>
        <v>0.12801347463105</v>
      </c>
      <c r="L215" s="72" t="n">
        <f aca="false">(E215+K215)/2</f>
        <v>0.0873170466908983</v>
      </c>
      <c r="M215" s="72" t="n">
        <f aca="false">(L215*0.85)+$R$13</f>
        <v>0.131911797379571</v>
      </c>
      <c r="N215" s="75" t="n">
        <f aca="false">((L215/F215)-1)*100</f>
        <v>-2.48011601713313</v>
      </c>
      <c r="O215" s="76" t="n">
        <f aca="false">((M215/G215)-1)*100</f>
        <v>-1.41072646493106</v>
      </c>
      <c r="P215" s="77"/>
      <c r="Q215" s="119" t="n">
        <f aca="false">ROUND(M215,5)</f>
        <v>0.13191</v>
      </c>
      <c r="R215" s="63" t="n">
        <v>0.13191</v>
      </c>
    </row>
    <row r="216" customFormat="false" ht="12.75" hidden="false" customHeight="false" outlineLevel="0" collapsed="false">
      <c r="A216" s="0" t="n">
        <v>11</v>
      </c>
      <c r="B216" s="0" t="n">
        <v>2</v>
      </c>
      <c r="C216" s="8" t="s">
        <v>204</v>
      </c>
      <c r="D216" s="71" t="n">
        <v>2559162951</v>
      </c>
      <c r="E216" s="72" t="n">
        <v>0.218972315360628</v>
      </c>
      <c r="F216" s="72" t="n">
        <v>0.243602159173809</v>
      </c>
      <c r="G216" s="72" t="n">
        <v>0.264754142990045</v>
      </c>
      <c r="H216" s="92" t="n">
        <v>853238</v>
      </c>
      <c r="I216" s="93" t="n">
        <v>20353828</v>
      </c>
      <c r="J216" s="74" t="n">
        <f aca="false">H216+I216</f>
        <v>21207066</v>
      </c>
      <c r="K216" s="72" t="n">
        <f aca="false">J216/$J$329*100</f>
        <v>0.180348433885964</v>
      </c>
      <c r="L216" s="72" t="n">
        <f aca="false">(E216+K216)/2</f>
        <v>0.199660374623296</v>
      </c>
      <c r="M216" s="72" t="n">
        <f aca="false">(L216*0.85)+$R$13</f>
        <v>0.227403626122109</v>
      </c>
      <c r="N216" s="75" t="n">
        <f aca="false">((L216/F216)-1)*100</f>
        <v>-18.0383395202833</v>
      </c>
      <c r="O216" s="76" t="n">
        <f aca="false">((M216/G216)-1)*100</f>
        <v>-14.1076231881063</v>
      </c>
      <c r="P216" s="77"/>
      <c r="Q216" s="119" t="n">
        <f aca="false">ROUND(M216,5)</f>
        <v>0.2274</v>
      </c>
      <c r="R216" s="63" t="n">
        <v>0.2274</v>
      </c>
    </row>
    <row r="217" customFormat="false" ht="12.75" hidden="false" customHeight="false" outlineLevel="0" collapsed="false">
      <c r="A217" s="0" t="n">
        <v>11</v>
      </c>
      <c r="B217" s="0" t="n">
        <v>2</v>
      </c>
      <c r="C217" s="8" t="s">
        <v>205</v>
      </c>
      <c r="D217" s="71" t="n">
        <v>672030423</v>
      </c>
      <c r="E217" s="72" t="n">
        <v>0.0575016364860981</v>
      </c>
      <c r="F217" s="72" t="n">
        <v>0.0630712821469624</v>
      </c>
      <c r="G217" s="72" t="n">
        <v>0.111302897517226</v>
      </c>
      <c r="H217" s="92" t="n">
        <v>352401</v>
      </c>
      <c r="I217" s="93" t="n">
        <v>5818648</v>
      </c>
      <c r="J217" s="74" t="n">
        <f aca="false">H217+I217</f>
        <v>6171049</v>
      </c>
      <c r="K217" s="72" t="n">
        <f aca="false">J217/$J$329*100</f>
        <v>0.0524796321463585</v>
      </c>
      <c r="L217" s="72" t="n">
        <f aca="false">(E217+K217)/2</f>
        <v>0.0549906343162283</v>
      </c>
      <c r="M217" s="72" t="n">
        <f aca="false">(L217*0.85)+$R$13</f>
        <v>0.104434346861102</v>
      </c>
      <c r="N217" s="75" t="n">
        <f aca="false">((L217/F217)-1)*100</f>
        <v>-12.8119289091117</v>
      </c>
      <c r="O217" s="76" t="n">
        <f aca="false">((M217/G217)-1)*100</f>
        <v>-6.17104388954561</v>
      </c>
      <c r="P217" s="77"/>
      <c r="Q217" s="119" t="n">
        <f aca="false">ROUND(M217,5)</f>
        <v>0.10443</v>
      </c>
      <c r="R217" s="63" t="n">
        <v>0.10443</v>
      </c>
    </row>
    <row r="218" customFormat="false" ht="12.75" hidden="false" customHeight="false" outlineLevel="0" collapsed="false">
      <c r="A218" s="0" t="n">
        <v>11</v>
      </c>
      <c r="B218" s="0" t="n">
        <v>2</v>
      </c>
      <c r="C218" s="8" t="s">
        <v>206</v>
      </c>
      <c r="D218" s="71" t="n">
        <v>34609573245</v>
      </c>
      <c r="E218" s="72" t="n">
        <v>2.96133483182052</v>
      </c>
      <c r="F218" s="72" t="n">
        <v>2.70787299447464</v>
      </c>
      <c r="G218" s="72" t="n">
        <v>2.35938435299575</v>
      </c>
      <c r="H218" s="92" t="n">
        <v>3637430</v>
      </c>
      <c r="I218" s="93" t="n">
        <v>417672973</v>
      </c>
      <c r="J218" s="74" t="n">
        <f aca="false">H218+I218</f>
        <v>421310403</v>
      </c>
      <c r="K218" s="72" t="n">
        <f aca="false">J218/$J$329*100</f>
        <v>3.58289408638208</v>
      </c>
      <c r="L218" s="72" t="n">
        <f aca="false">(E218+K218)/2</f>
        <v>3.2721144591013</v>
      </c>
      <c r="M218" s="72" t="n">
        <f aca="false">(L218*0.85)+$R$13</f>
        <v>2.83898959792841</v>
      </c>
      <c r="N218" s="75" t="n">
        <f aca="false">((L218/F218)-1)*100</f>
        <v>20.8370727053295</v>
      </c>
      <c r="O218" s="76" t="n">
        <f aca="false">((M218/G218)-1)*100</f>
        <v>20.3275589381485</v>
      </c>
      <c r="P218" s="77"/>
      <c r="Q218" s="119" t="n">
        <f aca="false">ROUND(M218,5)</f>
        <v>2.83899</v>
      </c>
      <c r="R218" s="63" t="n">
        <v>2.83899</v>
      </c>
    </row>
    <row r="219" customFormat="false" ht="12.75" hidden="false" customHeight="false" outlineLevel="0" collapsed="false">
      <c r="A219" s="0" t="n">
        <v>11</v>
      </c>
      <c r="B219" s="0" t="n">
        <v>2</v>
      </c>
      <c r="C219" s="8" t="s">
        <v>207</v>
      </c>
      <c r="D219" s="71" t="n">
        <v>311301374</v>
      </c>
      <c r="E219" s="72" t="n">
        <v>0.0266362025181275</v>
      </c>
      <c r="F219" s="72" t="n">
        <v>0.0215264872707459</v>
      </c>
      <c r="G219" s="72" t="n">
        <v>0.0759898218724417</v>
      </c>
      <c r="H219" s="92" t="n">
        <v>19610</v>
      </c>
      <c r="I219" s="93" t="n">
        <v>3597921</v>
      </c>
      <c r="J219" s="74" t="n">
        <f aca="false">H219+I219</f>
        <v>3617531</v>
      </c>
      <c r="K219" s="72" t="n">
        <f aca="false">J219/$J$329*100</f>
        <v>0.0307640882705758</v>
      </c>
      <c r="L219" s="72" t="n">
        <f aca="false">(E219+K219)/2</f>
        <v>0.0287001453943516</v>
      </c>
      <c r="M219" s="72" t="n">
        <f aca="false">(L219*0.85)+$R$13</f>
        <v>0.0820874312775066</v>
      </c>
      <c r="N219" s="75" t="n">
        <f aca="false">((L219/F219)-1)*100</f>
        <v>33.324796718481</v>
      </c>
      <c r="O219" s="76" t="n">
        <f aca="false">((M219/G219)-1)*100</f>
        <v>8.02424489861351</v>
      </c>
      <c r="P219" s="77"/>
      <c r="Q219" s="119" t="n">
        <f aca="false">ROUND(M219,5)</f>
        <v>0.08209</v>
      </c>
      <c r="R219" s="63" t="n">
        <v>0.08209</v>
      </c>
    </row>
    <row r="220" customFormat="false" ht="12.75" hidden="false" customHeight="false" outlineLevel="0" collapsed="false">
      <c r="A220" s="0" t="n">
        <v>11</v>
      </c>
      <c r="B220" s="0" t="n">
        <v>2</v>
      </c>
      <c r="C220" s="8" t="s">
        <v>208</v>
      </c>
      <c r="D220" s="71" t="n">
        <v>120035164</v>
      </c>
      <c r="E220" s="72" t="n">
        <v>0.0102706933044267</v>
      </c>
      <c r="F220" s="72" t="n">
        <v>0.00763781036886401</v>
      </c>
      <c r="G220" s="72" t="n">
        <v>0.0641844465058421</v>
      </c>
      <c r="H220" s="92" t="n">
        <v>109563</v>
      </c>
      <c r="I220" s="93" t="n">
        <v>2854413</v>
      </c>
      <c r="J220" s="74" t="n">
        <f aca="false">H220+I220</f>
        <v>2963976</v>
      </c>
      <c r="K220" s="72" t="n">
        <f aca="false">J220/$J$329*100</f>
        <v>0.0252061473131448</v>
      </c>
      <c r="L220" s="72" t="n">
        <f aca="false">(E220+K220)/2</f>
        <v>0.0177384203087858</v>
      </c>
      <c r="M220" s="72" t="n">
        <f aca="false">(L220*0.85)+$R$13</f>
        <v>0.0727699649547756</v>
      </c>
      <c r="N220" s="75" t="n">
        <f aca="false">((L220/F220)-1)*100</f>
        <v>132.244837880468</v>
      </c>
      <c r="O220" s="76" t="n">
        <f aca="false">((M220/G220)-1)*100</f>
        <v>13.3763223277964</v>
      </c>
      <c r="P220" s="77"/>
      <c r="Q220" s="119" t="n">
        <f aca="false">ROUND(M220,5)</f>
        <v>0.07277</v>
      </c>
      <c r="R220" s="63" t="n">
        <v>0.07277</v>
      </c>
    </row>
    <row r="221" customFormat="false" ht="12.75" hidden="false" customHeight="false" outlineLevel="0" collapsed="false">
      <c r="A221" s="0" t="n">
        <v>11</v>
      </c>
      <c r="B221" s="0" t="n">
        <v>2</v>
      </c>
      <c r="C221" s="8" t="s">
        <v>209</v>
      </c>
      <c r="D221" s="71" t="n">
        <v>785890222</v>
      </c>
      <c r="E221" s="72" t="n">
        <v>0.0672439406265137</v>
      </c>
      <c r="F221" s="72" t="n">
        <v>0.0692025363411677</v>
      </c>
      <c r="G221" s="72" t="n">
        <v>0.1165144635823</v>
      </c>
      <c r="H221" s="92" t="n">
        <v>3301371</v>
      </c>
      <c r="I221" s="93" t="n">
        <v>281579</v>
      </c>
      <c r="J221" s="74" t="n">
        <f aca="false">H221+I221</f>
        <v>3582950</v>
      </c>
      <c r="K221" s="72" t="n">
        <f aca="false">J221/$J$329*100</f>
        <v>0.0304700056665885</v>
      </c>
      <c r="L221" s="72" t="n">
        <f aca="false">(E221+K221)/2</f>
        <v>0.0488569731465511</v>
      </c>
      <c r="M221" s="72" t="n">
        <f aca="false">(L221*0.85)+$R$13</f>
        <v>0.0992207348668761</v>
      </c>
      <c r="N221" s="75" t="n">
        <f aca="false">((L221/F221)-1)*100</f>
        <v>-29.4000253029935</v>
      </c>
      <c r="O221" s="76" t="n">
        <f aca="false">((M221/G221)-1)*100</f>
        <v>-14.8425596133897</v>
      </c>
      <c r="P221" s="77"/>
      <c r="Q221" s="119" t="n">
        <f aca="false">ROUND(M221,5)</f>
        <v>0.09922</v>
      </c>
      <c r="R221" s="63" t="n">
        <v>0.09922</v>
      </c>
    </row>
    <row r="222" customFormat="false" ht="12.75" hidden="false" customHeight="false" outlineLevel="0" collapsed="false">
      <c r="A222" s="0" t="n">
        <v>11</v>
      </c>
      <c r="B222" s="0" t="n">
        <v>2</v>
      </c>
      <c r="C222" s="8" t="s">
        <v>210</v>
      </c>
      <c r="D222" s="71" t="n">
        <v>367514455</v>
      </c>
      <c r="E222" s="72" t="n">
        <v>0.0314460207031378</v>
      </c>
      <c r="F222" s="72" t="n">
        <v>0.0332978629399339</v>
      </c>
      <c r="G222" s="72" t="n">
        <v>0.0859954911912515</v>
      </c>
      <c r="H222" s="92" t="n">
        <v>1400433</v>
      </c>
      <c r="I222" s="93" t="n">
        <v>499282</v>
      </c>
      <c r="J222" s="74" t="n">
        <f aca="false">H222+I222</f>
        <v>1899715</v>
      </c>
      <c r="K222" s="72" t="n">
        <f aca="false">J222/$J$329*100</f>
        <v>0.0161554938849002</v>
      </c>
      <c r="L222" s="72" t="n">
        <f aca="false">(E222+K222)/2</f>
        <v>0.023800757294019</v>
      </c>
      <c r="M222" s="72" t="n">
        <f aca="false">(L222*0.85)+$R$13</f>
        <v>0.0779229513922238</v>
      </c>
      <c r="N222" s="75" t="n">
        <f aca="false">((L222/F222)-1)*100</f>
        <v>-28.5216671804037</v>
      </c>
      <c r="O222" s="76" t="n">
        <f aca="false">((M222/G222)-1)*100</f>
        <v>-9.38716633535426</v>
      </c>
      <c r="P222" s="77"/>
      <c r="Q222" s="119" t="n">
        <f aca="false">ROUND(M222,5)</f>
        <v>0.07792</v>
      </c>
      <c r="R222" s="63" t="n">
        <v>0.07792</v>
      </c>
    </row>
    <row r="223" customFormat="false" ht="12.75" hidden="false" customHeight="false" outlineLevel="0" collapsed="false">
      <c r="A223" s="0" t="n">
        <v>11</v>
      </c>
      <c r="B223" s="0" t="n">
        <v>2</v>
      </c>
      <c r="C223" s="8" t="s">
        <v>211</v>
      </c>
      <c r="D223" s="71" t="n">
        <v>639501427</v>
      </c>
      <c r="E223" s="72" t="n">
        <v>0.054718324244221</v>
      </c>
      <c r="F223" s="72" t="n">
        <v>0.0534399819143282</v>
      </c>
      <c r="G223" s="72" t="n">
        <v>0.103116292319487</v>
      </c>
      <c r="H223" s="92" t="n">
        <v>1638624</v>
      </c>
      <c r="I223" s="93" t="n">
        <v>4198337</v>
      </c>
      <c r="J223" s="74" t="n">
        <f aca="false">H223+I223</f>
        <v>5836961</v>
      </c>
      <c r="K223" s="72" t="n">
        <f aca="false">J223/$J$329*100</f>
        <v>0.0496384919537409</v>
      </c>
      <c r="L223" s="72" t="n">
        <f aca="false">(E223+K223)/2</f>
        <v>0.052178408098981</v>
      </c>
      <c r="M223" s="72" t="n">
        <f aca="false">(L223*0.85)+$R$13</f>
        <v>0.102043954576442</v>
      </c>
      <c r="N223" s="75" t="n">
        <f aca="false">((L223/F223)-1)*100</f>
        <v>-2.36073024382696</v>
      </c>
      <c r="O223" s="76" t="n">
        <f aca="false">((M223/G223)-1)*100</f>
        <v>-1.03993046969018</v>
      </c>
      <c r="P223" s="77"/>
      <c r="Q223" s="119" t="n">
        <f aca="false">ROUND(M223,5)</f>
        <v>0.10204</v>
      </c>
      <c r="R223" s="63" t="n">
        <v>0.10204</v>
      </c>
    </row>
    <row r="224" customFormat="false" ht="12.75" hidden="false" customHeight="false" outlineLevel="0" collapsed="false">
      <c r="A224" s="0" t="n">
        <v>11</v>
      </c>
      <c r="B224" s="0" t="n">
        <v>2</v>
      </c>
      <c r="C224" s="8" t="s">
        <v>212</v>
      </c>
      <c r="D224" s="71" t="n">
        <v>4143788640</v>
      </c>
      <c r="E224" s="72" t="n">
        <v>0.354559287641808</v>
      </c>
      <c r="F224" s="72" t="n">
        <v>0.338635681721142</v>
      </c>
      <c r="G224" s="72" t="n">
        <v>0.345532637155278</v>
      </c>
      <c r="H224" s="92" t="n">
        <v>5349511</v>
      </c>
      <c r="I224" s="93" t="n">
        <v>33704853</v>
      </c>
      <c r="J224" s="74" t="n">
        <f aca="false">H224+I224</f>
        <v>39054364</v>
      </c>
      <c r="K224" s="72" t="n">
        <f aca="false">J224/$J$329*100</f>
        <v>0.332124839136748</v>
      </c>
      <c r="L224" s="72" t="n">
        <f aca="false">(E224+K224)/2</f>
        <v>0.343342063389278</v>
      </c>
      <c r="M224" s="72" t="n">
        <f aca="false">(L224*0.85)+$R$13</f>
        <v>0.349533061573194</v>
      </c>
      <c r="N224" s="75" t="n">
        <f aca="false">((L224/F224)-1)*100</f>
        <v>1.38980678120375</v>
      </c>
      <c r="O224" s="76" t="n">
        <f aca="false">((M224/G224)-1)*100</f>
        <v>1.15775587824367</v>
      </c>
      <c r="P224" s="77"/>
      <c r="Q224" s="119" t="n">
        <f aca="false">ROUND(M224,5)</f>
        <v>0.34953</v>
      </c>
      <c r="R224" s="63" t="n">
        <v>0.34953</v>
      </c>
    </row>
    <row r="225" customFormat="false" ht="12.75" hidden="false" customHeight="false" outlineLevel="0" collapsed="false">
      <c r="A225" s="0" t="n">
        <v>11</v>
      </c>
      <c r="B225" s="0" t="n">
        <v>2</v>
      </c>
      <c r="C225" s="8" t="s">
        <v>213</v>
      </c>
      <c r="D225" s="71" t="n">
        <v>260412310</v>
      </c>
      <c r="E225" s="72" t="n">
        <v>0.0222819287247135</v>
      </c>
      <c r="F225" s="72" t="n">
        <v>0.0203973309379983</v>
      </c>
      <c r="G225" s="72" t="n">
        <v>0.0750300389896063</v>
      </c>
      <c r="H225" s="92" t="n">
        <v>155998</v>
      </c>
      <c r="I225" s="93" t="n">
        <v>1874433</v>
      </c>
      <c r="J225" s="74" t="n">
        <f aca="false">H225+I225</f>
        <v>2030431</v>
      </c>
      <c r="K225" s="72" t="n">
        <f aca="false">J225/$J$329*100</f>
        <v>0.0172671245972221</v>
      </c>
      <c r="L225" s="72" t="n">
        <f aca="false">(E225+K225)/2</f>
        <v>0.0197745266609678</v>
      </c>
      <c r="M225" s="72" t="n">
        <f aca="false">(L225*0.85)+$R$13</f>
        <v>0.0745006553541303</v>
      </c>
      <c r="N225" s="75" t="n">
        <f aca="false">((L225/F225)-1)*100</f>
        <v>-3.05336163306688</v>
      </c>
      <c r="O225" s="76" t="n">
        <f aca="false">((M225/G225)-1)*100</f>
        <v>-0.705562255604419</v>
      </c>
      <c r="P225" s="77"/>
      <c r="Q225" s="119" t="n">
        <f aca="false">ROUND(M225,5)</f>
        <v>0.0745</v>
      </c>
      <c r="R225" s="63" t="n">
        <v>0.0745</v>
      </c>
    </row>
    <row r="226" customFormat="false" ht="12.75" hidden="false" customHeight="false" outlineLevel="0" collapsed="false">
      <c r="A226" s="0" t="n">
        <v>11</v>
      </c>
      <c r="B226" s="0" t="n">
        <v>2</v>
      </c>
      <c r="C226" s="8" t="s">
        <v>214</v>
      </c>
      <c r="D226" s="71" t="n">
        <v>229779804</v>
      </c>
      <c r="E226" s="72" t="n">
        <v>0.0196608878247985</v>
      </c>
      <c r="F226" s="72" t="n">
        <v>0.0197080208603926</v>
      </c>
      <c r="G226" s="72" t="n">
        <v>0.0744441254236414</v>
      </c>
      <c r="H226" s="92" t="n">
        <v>1008643</v>
      </c>
      <c r="I226" s="93" t="n">
        <v>265764</v>
      </c>
      <c r="J226" s="74" t="n">
        <f aca="false">H226+I226</f>
        <v>1274407</v>
      </c>
      <c r="K226" s="72" t="n">
        <f aca="false">J226/$J$329*100</f>
        <v>0.01083777013677</v>
      </c>
      <c r="L226" s="72" t="n">
        <f aca="false">(E226+K226)/2</f>
        <v>0.0152493289807842</v>
      </c>
      <c r="M226" s="72" t="n">
        <f aca="false">(L226*0.85)+$R$13</f>
        <v>0.0706542373259743</v>
      </c>
      <c r="N226" s="75" t="n">
        <f aca="false">((L226/F226)-1)*100</f>
        <v>-22.6237424406683</v>
      </c>
      <c r="O226" s="76" t="n">
        <f aca="false">((M226/G226)-1)*100</f>
        <v>-5.09091627593168</v>
      </c>
      <c r="P226" s="77"/>
      <c r="Q226" s="119" t="n">
        <f aca="false">ROUND(M226,5)</f>
        <v>0.07065</v>
      </c>
      <c r="R226" s="63" t="n">
        <v>0.07065</v>
      </c>
    </row>
    <row r="227" customFormat="false" ht="12.75" hidden="false" customHeight="false" outlineLevel="0" collapsed="false">
      <c r="A227" s="0" t="n">
        <v>11</v>
      </c>
      <c r="B227" s="0" t="n">
        <v>2</v>
      </c>
      <c r="C227" s="8" t="s">
        <v>215</v>
      </c>
      <c r="D227" s="71" t="n">
        <v>713835290</v>
      </c>
      <c r="E227" s="72" t="n">
        <v>0.0610786297044299</v>
      </c>
      <c r="F227" s="72" t="n">
        <v>0.0600213691858269</v>
      </c>
      <c r="G227" s="72" t="n">
        <v>0.108710471500261</v>
      </c>
      <c r="H227" s="92" t="n">
        <v>1342856</v>
      </c>
      <c r="I227" s="93" t="n">
        <v>5236264</v>
      </c>
      <c r="J227" s="74" t="n">
        <f aca="false">H227+I227</f>
        <v>6579120</v>
      </c>
      <c r="K227" s="72" t="n">
        <f aca="false">J227/$J$329*100</f>
        <v>0.0559499361367492</v>
      </c>
      <c r="L227" s="72" t="n">
        <f aca="false">(E227+K227)/2</f>
        <v>0.0585142829205896</v>
      </c>
      <c r="M227" s="72" t="n">
        <f aca="false">(L227*0.85)+$R$13</f>
        <v>0.107429448174809</v>
      </c>
      <c r="N227" s="75" t="n">
        <f aca="false">((L227/F227)-1)*100</f>
        <v>-2.51091617149115</v>
      </c>
      <c r="O227" s="76" t="n">
        <f aca="false">((M227/G227)-1)*100</f>
        <v>-1.17838080156671</v>
      </c>
      <c r="P227" s="77"/>
      <c r="Q227" s="119" t="n">
        <f aca="false">ROUND(M227,5)</f>
        <v>0.10743</v>
      </c>
      <c r="R227" s="63" t="n">
        <v>0.10743</v>
      </c>
    </row>
    <row r="228" customFormat="false" ht="12.75" hidden="false" customHeight="false" outlineLevel="0" collapsed="false">
      <c r="A228" s="0" t="n">
        <v>11</v>
      </c>
      <c r="B228" s="0" t="n">
        <v>2</v>
      </c>
      <c r="C228" s="8" t="s">
        <v>216</v>
      </c>
      <c r="D228" s="71" t="n">
        <v>219929886</v>
      </c>
      <c r="E228" s="72" t="n">
        <v>0.0188180890691626</v>
      </c>
      <c r="F228" s="72" t="n">
        <v>0.0179677532901702</v>
      </c>
      <c r="G228" s="72" t="n">
        <v>0.0729648979889523</v>
      </c>
      <c r="H228" s="92" t="n">
        <v>623320</v>
      </c>
      <c r="I228" s="93" t="n">
        <v>504461</v>
      </c>
      <c r="J228" s="74" t="n">
        <f aca="false">H228+I228</f>
        <v>1127781</v>
      </c>
      <c r="K228" s="72" t="n">
        <f aca="false">J228/$J$329*100</f>
        <v>0.00959083812519595</v>
      </c>
      <c r="L228" s="72" t="n">
        <f aca="false">(E228+K228)/2</f>
        <v>0.0142044635971793</v>
      </c>
      <c r="M228" s="72" t="n">
        <f aca="false">(L228*0.85)+$R$13</f>
        <v>0.0697661017499101</v>
      </c>
      <c r="N228" s="75" t="n">
        <f aca="false">((L228/F228)-1)*100</f>
        <v>-20.9446870302351</v>
      </c>
      <c r="O228" s="76" t="n">
        <f aca="false">((M228/G228)-1)*100</f>
        <v>-4.38402071024153</v>
      </c>
      <c r="P228" s="77"/>
      <c r="Q228" s="119" t="n">
        <f aca="false">ROUND(M228,5)</f>
        <v>0.06977</v>
      </c>
      <c r="R228" s="63" t="n">
        <v>0.06977</v>
      </c>
    </row>
    <row r="229" customFormat="false" ht="12.75" hidden="false" customHeight="false" outlineLevel="0" collapsed="false">
      <c r="A229" s="0" t="n">
        <v>11</v>
      </c>
      <c r="B229" s="0" t="n">
        <v>2</v>
      </c>
      <c r="C229" s="8" t="s">
        <v>217</v>
      </c>
      <c r="D229" s="71" t="n">
        <v>1093787126</v>
      </c>
      <c r="E229" s="72" t="n">
        <v>0.0935888429450253</v>
      </c>
      <c r="F229" s="72" t="n">
        <v>0.138128384265391</v>
      </c>
      <c r="G229" s="72" t="n">
        <v>0.17510143431789</v>
      </c>
      <c r="H229" s="92" t="n">
        <v>1110676</v>
      </c>
      <c r="I229" s="93" t="n">
        <v>16479645</v>
      </c>
      <c r="J229" s="74" t="n">
        <f aca="false">H229+I229</f>
        <v>17590321</v>
      </c>
      <c r="K229" s="72" t="n">
        <f aca="false">J229/$J$329*100</f>
        <v>0.149591029890763</v>
      </c>
      <c r="L229" s="72" t="n">
        <f aca="false">(E229+K229)/2</f>
        <v>0.121589936417894</v>
      </c>
      <c r="M229" s="72" t="n">
        <f aca="false">(L229*0.85)+$R$13</f>
        <v>0.161043753647518</v>
      </c>
      <c r="N229" s="75" t="n">
        <f aca="false">((L229/F229)-1)*100</f>
        <v>-11.9732435411106</v>
      </c>
      <c r="O229" s="76" t="n">
        <f aca="false">((M229/G229)-1)*100</f>
        <v>-8.02830697825734</v>
      </c>
      <c r="P229" s="77"/>
      <c r="Q229" s="119" t="n">
        <f aca="false">ROUND(M229,5)</f>
        <v>0.16104</v>
      </c>
      <c r="R229" s="63" t="n">
        <v>0.16104</v>
      </c>
    </row>
    <row r="230" customFormat="false" ht="12.75" hidden="false" customHeight="false" outlineLevel="0" collapsed="false">
      <c r="A230" s="0" t="n">
        <v>11</v>
      </c>
      <c r="B230" s="0" t="n">
        <v>2</v>
      </c>
      <c r="C230" s="8" t="s">
        <v>218</v>
      </c>
      <c r="D230" s="71" t="n">
        <v>23507080898</v>
      </c>
      <c r="E230" s="72" t="n">
        <v>2.01136075746692</v>
      </c>
      <c r="F230" s="72" t="n">
        <v>2.04242766317078</v>
      </c>
      <c r="G230" s="72" t="n">
        <v>1.79375582138747</v>
      </c>
      <c r="H230" s="92" t="n">
        <v>4738307</v>
      </c>
      <c r="I230" s="93" t="n">
        <v>290741413</v>
      </c>
      <c r="J230" s="74" t="n">
        <f aca="false">H230+I230</f>
        <v>295479720</v>
      </c>
      <c r="K230" s="72" t="n">
        <f aca="false">J230/$J$329*100</f>
        <v>2.51280892637686</v>
      </c>
      <c r="L230" s="72" t="n">
        <f aca="false">(E230+K230)/2</f>
        <v>2.26208484192189</v>
      </c>
      <c r="M230" s="72" t="n">
        <f aca="false">(L230*0.85)+$R$13</f>
        <v>1.98046442332592</v>
      </c>
      <c r="N230" s="75" t="n">
        <f aca="false">((L230/F230)-1)*100</f>
        <v>10.7547103239929</v>
      </c>
      <c r="O230" s="76" t="n">
        <f aca="false">((M230/G230)-1)*100</f>
        <v>10.4088081394506</v>
      </c>
      <c r="P230" s="77"/>
      <c r="Q230" s="119" t="n">
        <f aca="false">ROUND(M230,5)</f>
        <v>1.98046</v>
      </c>
      <c r="R230" s="63" t="n">
        <v>1.98046</v>
      </c>
    </row>
    <row r="231" customFormat="false" ht="12.75" hidden="false" customHeight="false" outlineLevel="0" collapsed="false">
      <c r="A231" s="0" t="n">
        <v>11</v>
      </c>
      <c r="B231" s="0" t="n">
        <v>2</v>
      </c>
      <c r="C231" s="8" t="s">
        <v>219</v>
      </c>
      <c r="D231" s="71" t="n">
        <v>9552309652</v>
      </c>
      <c r="E231" s="72" t="n">
        <v>0.817334183711427</v>
      </c>
      <c r="F231" s="72" t="n">
        <v>0.795411270660374</v>
      </c>
      <c r="G231" s="72" t="n">
        <v>0.733791887753626</v>
      </c>
      <c r="H231" s="92" t="n">
        <v>904007</v>
      </c>
      <c r="I231" s="93" t="n">
        <v>64516823</v>
      </c>
      <c r="J231" s="74" t="n">
        <f aca="false">H231+I231</f>
        <v>65420830</v>
      </c>
      <c r="K231" s="72" t="n">
        <f aca="false">J231/$J$329*100</f>
        <v>0.556349672982577</v>
      </c>
      <c r="L231" s="72" t="n">
        <f aca="false">(E231+K231)/2</f>
        <v>0.686841928347002</v>
      </c>
      <c r="M231" s="72" t="n">
        <f aca="false">(L231*0.85)+$R$13</f>
        <v>0.641507946787259</v>
      </c>
      <c r="N231" s="75" t="n">
        <f aca="false">((L231/F231)-1)*100</f>
        <v>-13.6494598854798</v>
      </c>
      <c r="O231" s="76" t="n">
        <f aca="false">((M231/G231)-1)*100</f>
        <v>-12.5763097829928</v>
      </c>
      <c r="P231" s="77"/>
      <c r="Q231" s="119" t="n">
        <f aca="false">ROUND(M231,5)</f>
        <v>0.64151</v>
      </c>
      <c r="R231" s="63" t="n">
        <v>0.64151</v>
      </c>
    </row>
    <row r="232" customFormat="false" ht="12.75" hidden="false" customHeight="false" outlineLevel="0" collapsed="false">
      <c r="A232" s="0" t="n">
        <v>11</v>
      </c>
      <c r="B232" s="0" t="n">
        <v>3</v>
      </c>
      <c r="C232" s="79" t="s">
        <v>38</v>
      </c>
      <c r="D232" s="80" t="n">
        <v>83008623753</v>
      </c>
      <c r="E232" s="91" t="n">
        <f aca="false">SUM(E211:E231)</f>
        <v>7.10255301679444</v>
      </c>
      <c r="F232" s="91" t="n">
        <v>6.95467029101533</v>
      </c>
      <c r="G232" s="91" t="n">
        <v>7.12300820890149</v>
      </c>
      <c r="H232" s="96" t="n">
        <f aca="false">SUM(H211:H231)</f>
        <v>35641370</v>
      </c>
      <c r="I232" s="97" t="n">
        <f aca="false">SUM(I211:I231)</f>
        <v>885817830</v>
      </c>
      <c r="J232" s="80" t="n">
        <f aca="false">SUM(J211:J231)</f>
        <v>921459200</v>
      </c>
      <c r="K232" s="91" t="n">
        <f aca="false">SUM(K211:K231)</f>
        <v>7.83624305266055</v>
      </c>
      <c r="L232" s="91" t="n">
        <f aca="false">SUM(L211:L231)</f>
        <v>7.46939803472749</v>
      </c>
      <c r="M232" s="91" t="n">
        <f aca="false">SUM(M211:M231)</f>
        <v>7.56052679105683</v>
      </c>
      <c r="N232" s="75" t="n">
        <f aca="false">((L232/F232)-1)*100</f>
        <v>7.40118110814159</v>
      </c>
      <c r="O232" s="76" t="n">
        <f aca="false">((M232/G232)-1)*100</f>
        <v>6.14232876509362</v>
      </c>
      <c r="P232" s="77"/>
      <c r="Q232" s="119" t="n">
        <f aca="false">ROUND(M232,5)</f>
        <v>7.56053</v>
      </c>
      <c r="R232" s="63" t="n">
        <v>7.56053</v>
      </c>
    </row>
    <row r="233" customFormat="false" ht="12.75" hidden="false" customHeight="false" outlineLevel="0" collapsed="false">
      <c r="A233" s="0" t="n">
        <v>12</v>
      </c>
      <c r="B233" s="0" t="n">
        <v>0</v>
      </c>
      <c r="C233" s="8"/>
      <c r="D233" s="9"/>
      <c r="E233" s="10"/>
      <c r="F233" s="10"/>
      <c r="G233" s="10"/>
      <c r="H233" s="98"/>
      <c r="I233" s="98"/>
      <c r="J233" s="85"/>
      <c r="K233" s="10"/>
      <c r="L233" s="10"/>
      <c r="M233" s="10"/>
      <c r="N233" s="86"/>
      <c r="O233" s="87"/>
      <c r="P233" s="77"/>
      <c r="Q233" s="119" t="n">
        <f aca="false">ROUND(M233,5)</f>
        <v>0</v>
      </c>
      <c r="R233" s="63" t="n">
        <v>0</v>
      </c>
    </row>
    <row r="234" customFormat="false" ht="12.75" hidden="false" customHeight="false" outlineLevel="0" collapsed="false">
      <c r="A234" s="0" t="n">
        <v>12</v>
      </c>
      <c r="B234" s="0" t="n">
        <v>1</v>
      </c>
      <c r="C234" s="23" t="s">
        <v>220</v>
      </c>
      <c r="D234" s="24"/>
      <c r="E234" s="25"/>
      <c r="F234" s="25"/>
      <c r="G234" s="25"/>
      <c r="H234" s="98"/>
      <c r="I234" s="98"/>
      <c r="J234" s="88"/>
      <c r="K234" s="25"/>
      <c r="L234" s="25"/>
      <c r="M234" s="25"/>
      <c r="N234" s="89"/>
      <c r="O234" s="90"/>
      <c r="P234" s="77"/>
      <c r="Q234" s="119" t="n">
        <f aca="false">ROUND(M234,5)</f>
        <v>0</v>
      </c>
      <c r="R234" s="63" t="n">
        <v>0</v>
      </c>
    </row>
    <row r="235" customFormat="false" ht="12.75" hidden="false" customHeight="false" outlineLevel="0" collapsed="false">
      <c r="A235" s="0" t="n">
        <v>12</v>
      </c>
      <c r="B235" s="0" t="n">
        <v>2</v>
      </c>
      <c r="C235" s="8" t="s">
        <v>221</v>
      </c>
      <c r="D235" s="71" t="n">
        <v>1132293443</v>
      </c>
      <c r="E235" s="72" t="n">
        <v>0.0968835989066203</v>
      </c>
      <c r="F235" s="72" t="n">
        <v>0.0989537754311251</v>
      </c>
      <c r="G235" s="72" t="n">
        <v>0.141803016808764</v>
      </c>
      <c r="H235" s="92" t="n">
        <v>4375608</v>
      </c>
      <c r="I235" s="93" t="n">
        <v>2228184</v>
      </c>
      <c r="J235" s="74" t="n">
        <f aca="false">H235+I235</f>
        <v>6603792</v>
      </c>
      <c r="K235" s="72" t="n">
        <f aca="false">J235/$J$329*100</f>
        <v>0.0561597509485122</v>
      </c>
      <c r="L235" s="72" t="n">
        <f aca="false">(E235+K235)/2</f>
        <v>0.0765216749275663</v>
      </c>
      <c r="M235" s="72" t="n">
        <f aca="false">(L235*0.85)+$R$13</f>
        <v>0.122735731380739</v>
      </c>
      <c r="N235" s="75" t="n">
        <f aca="false">((L235/F235)-1)*100</f>
        <v>-22.6692719967741</v>
      </c>
      <c r="O235" s="76" t="n">
        <f aca="false">((M235/G235)-1)*100</f>
        <v>-13.4463186024732</v>
      </c>
      <c r="P235" s="77"/>
      <c r="Q235" s="119" t="n">
        <f aca="false">ROUND(M235,5)</f>
        <v>0.12274</v>
      </c>
      <c r="R235" s="63" t="n">
        <v>0.12274</v>
      </c>
    </row>
    <row r="236" customFormat="false" ht="12.75" hidden="false" customHeight="false" outlineLevel="0" collapsed="false">
      <c r="A236" s="0" t="n">
        <v>12</v>
      </c>
      <c r="B236" s="0" t="n">
        <v>2</v>
      </c>
      <c r="C236" s="8" t="s">
        <v>222</v>
      </c>
      <c r="D236" s="71" t="n">
        <v>463700088</v>
      </c>
      <c r="E236" s="72" t="n">
        <v>0.0396760518366409</v>
      </c>
      <c r="F236" s="72" t="n">
        <v>0.0398386088839259</v>
      </c>
      <c r="G236" s="72" t="n">
        <v>0.0915551252436447</v>
      </c>
      <c r="H236" s="92" t="n">
        <v>2155366</v>
      </c>
      <c r="I236" s="93" t="n">
        <v>362805</v>
      </c>
      <c r="J236" s="74" t="n">
        <f aca="false">H236+I236</f>
        <v>2518171</v>
      </c>
      <c r="K236" s="72" t="n">
        <f aca="false">J236/$J$329*100</f>
        <v>0.0214149470797636</v>
      </c>
      <c r="L236" s="72" t="n">
        <f aca="false">(E236+K236)/2</f>
        <v>0.0305454994582022</v>
      </c>
      <c r="M236" s="72" t="n">
        <f aca="false">(L236*0.85)+$R$13</f>
        <v>0.0836559822317796</v>
      </c>
      <c r="N236" s="75" t="n">
        <f aca="false">((L236/F236)-1)*100</f>
        <v>-23.3268923942604</v>
      </c>
      <c r="O236" s="76" t="n">
        <f aca="false">((M236/G236)-1)*100</f>
        <v>-8.62774529644744</v>
      </c>
      <c r="P236" s="77"/>
      <c r="Q236" s="119" t="n">
        <f aca="false">ROUND(M236,5)</f>
        <v>0.08366</v>
      </c>
      <c r="R236" s="63" t="n">
        <v>0.08366</v>
      </c>
    </row>
    <row r="237" customFormat="false" ht="12.75" hidden="false" customHeight="false" outlineLevel="0" collapsed="false">
      <c r="A237" s="0" t="n">
        <v>12</v>
      </c>
      <c r="B237" s="0" t="n">
        <v>2</v>
      </c>
      <c r="C237" s="8" t="s">
        <v>223</v>
      </c>
      <c r="D237" s="71" t="n">
        <v>1532938895</v>
      </c>
      <c r="E237" s="72" t="n">
        <v>0.131164441487928</v>
      </c>
      <c r="F237" s="72" t="n">
        <v>0.128242964303133</v>
      </c>
      <c r="G237" s="72" t="n">
        <v>0.166698827349971</v>
      </c>
      <c r="H237" s="92" t="n">
        <v>9899667</v>
      </c>
      <c r="I237" s="93" t="n">
        <v>4554985</v>
      </c>
      <c r="J237" s="74" t="n">
        <f aca="false">H237+I237</f>
        <v>14454652</v>
      </c>
      <c r="K237" s="72" t="n">
        <f aca="false">J237/$J$329*100</f>
        <v>0.12292477660826</v>
      </c>
      <c r="L237" s="72" t="n">
        <f aca="false">(E237+K237)/2</f>
        <v>0.127044609048094</v>
      </c>
      <c r="M237" s="72" t="n">
        <f aca="false">(L237*0.85)+$R$13</f>
        <v>0.165680225383187</v>
      </c>
      <c r="N237" s="75" t="n">
        <f aca="false">((L237/F237)-1)*100</f>
        <v>-0.934441325144586</v>
      </c>
      <c r="O237" s="76" t="n">
        <f aca="false">((M237/G237)-1)*100</f>
        <v>-0.611043270655154</v>
      </c>
      <c r="P237" s="77"/>
      <c r="Q237" s="119" t="n">
        <f aca="false">ROUND(M237,5)</f>
        <v>0.16568</v>
      </c>
      <c r="R237" s="63" t="n">
        <v>0.16568</v>
      </c>
    </row>
    <row r="238" customFormat="false" ht="12.75" hidden="false" customHeight="false" outlineLevel="0" collapsed="false">
      <c r="A238" s="0" t="n">
        <v>12</v>
      </c>
      <c r="B238" s="0" t="n">
        <v>2</v>
      </c>
      <c r="C238" s="8" t="s">
        <v>224</v>
      </c>
      <c r="D238" s="71" t="n">
        <v>1640901860</v>
      </c>
      <c r="E238" s="72" t="n">
        <v>0.140402188701332</v>
      </c>
      <c r="F238" s="72" t="n">
        <v>0.143155163291877</v>
      </c>
      <c r="G238" s="72" t="n">
        <v>0.179374196490403</v>
      </c>
      <c r="H238" s="92" t="n">
        <v>5476514</v>
      </c>
      <c r="I238" s="93" t="n">
        <v>5685494</v>
      </c>
      <c r="J238" s="74" t="n">
        <f aca="false">H238+I238</f>
        <v>11162008</v>
      </c>
      <c r="K238" s="72" t="n">
        <f aca="false">J238/$J$329*100</f>
        <v>0.0949235816884149</v>
      </c>
      <c r="L238" s="72" t="n">
        <f aca="false">(E238+K238)/2</f>
        <v>0.117662885194874</v>
      </c>
      <c r="M238" s="72" t="n">
        <f aca="false">(L238*0.85)+$R$13</f>
        <v>0.15770576010795</v>
      </c>
      <c r="N238" s="75" t="n">
        <f aca="false">((L238/F238)-1)*100</f>
        <v>-17.8074457887542</v>
      </c>
      <c r="O238" s="76" t="n">
        <f aca="false">((M238/G238)-1)*100</f>
        <v>-12.080018646167</v>
      </c>
      <c r="P238" s="77"/>
      <c r="Q238" s="119" t="n">
        <f aca="false">ROUND(M238,5)</f>
        <v>0.15771</v>
      </c>
      <c r="R238" s="63" t="n">
        <v>0.15771</v>
      </c>
    </row>
    <row r="239" customFormat="false" ht="12.75" hidden="false" customHeight="false" outlineLevel="0" collapsed="false">
      <c r="A239" s="0" t="n">
        <v>12</v>
      </c>
      <c r="B239" s="0" t="n">
        <v>2</v>
      </c>
      <c r="C239" s="8" t="s">
        <v>225</v>
      </c>
      <c r="D239" s="71" t="n">
        <v>2115539960</v>
      </c>
      <c r="E239" s="72" t="n">
        <v>0.181014141009706</v>
      </c>
      <c r="F239" s="72" t="n">
        <v>0.184153765849649</v>
      </c>
      <c r="G239" s="72" t="n">
        <v>0.21422300866451</v>
      </c>
      <c r="H239" s="92" t="n">
        <v>10638147</v>
      </c>
      <c r="I239" s="93" t="n">
        <v>3255050</v>
      </c>
      <c r="J239" s="74" t="n">
        <f aca="false">H239+I239</f>
        <v>13893197</v>
      </c>
      <c r="K239" s="72" t="n">
        <f aca="false">J239/$J$329*100</f>
        <v>0.11815006944474</v>
      </c>
      <c r="L239" s="72" t="n">
        <f aca="false">(E239+K239)/2</f>
        <v>0.149582105227223</v>
      </c>
      <c r="M239" s="72" t="n">
        <f aca="false">(L239*0.85)+$R$13</f>
        <v>0.184837097135447</v>
      </c>
      <c r="N239" s="75" t="n">
        <f aca="false">((L239/F239)-1)*100</f>
        <v>-18.773257480193</v>
      </c>
      <c r="O239" s="76" t="n">
        <f aca="false">((M239/G239)-1)*100</f>
        <v>-13.7174394628558</v>
      </c>
      <c r="P239" s="77"/>
      <c r="Q239" s="119" t="n">
        <f aca="false">ROUND(M239,5)</f>
        <v>0.18484</v>
      </c>
      <c r="R239" s="63" t="n">
        <v>0.18484</v>
      </c>
    </row>
    <row r="240" customFormat="false" ht="12.75" hidden="false" customHeight="false" outlineLevel="0" collapsed="false">
      <c r="A240" s="0" t="n">
        <v>12</v>
      </c>
      <c r="B240" s="0" t="n">
        <v>2</v>
      </c>
      <c r="C240" s="8" t="s">
        <v>226</v>
      </c>
      <c r="D240" s="71" t="n">
        <v>1092742581</v>
      </c>
      <c r="E240" s="72" t="n">
        <v>0.0934994674572085</v>
      </c>
      <c r="F240" s="72" t="n">
        <v>0.0898613500146599</v>
      </c>
      <c r="G240" s="72" t="n">
        <v>0.134074455204769</v>
      </c>
      <c r="H240" s="92" t="n">
        <v>3200068</v>
      </c>
      <c r="I240" s="93" t="n">
        <v>1963081</v>
      </c>
      <c r="J240" s="74" t="n">
        <f aca="false">H240+I240</f>
        <v>5163149</v>
      </c>
      <c r="K240" s="72" t="n">
        <f aca="false">J240/$J$329*100</f>
        <v>0.0439082820824853</v>
      </c>
      <c r="L240" s="72" t="n">
        <f aca="false">(E240+K240)/2</f>
        <v>0.0687038747698469</v>
      </c>
      <c r="M240" s="72" t="n">
        <f aca="false">(L240*0.85)+$R$13</f>
        <v>0.116090601246678</v>
      </c>
      <c r="N240" s="75" t="n">
        <f aca="false">((L240/F240)-1)*100</f>
        <v>-23.5445775534881</v>
      </c>
      <c r="O240" s="76" t="n">
        <f aca="false">((M240/G240)-1)*100</f>
        <v>-13.413333606782</v>
      </c>
      <c r="P240" s="77"/>
      <c r="Q240" s="119" t="n">
        <f aca="false">ROUND(M240,5)</f>
        <v>0.11609</v>
      </c>
      <c r="R240" s="63" t="n">
        <v>0.11609</v>
      </c>
    </row>
    <row r="241" customFormat="false" ht="12.75" hidden="false" customHeight="false" outlineLevel="0" collapsed="false">
      <c r="A241" s="0" t="n">
        <v>12</v>
      </c>
      <c r="B241" s="0" t="n">
        <v>2</v>
      </c>
      <c r="C241" s="8" t="s">
        <v>227</v>
      </c>
      <c r="D241" s="71" t="n">
        <v>1417607238</v>
      </c>
      <c r="E241" s="72" t="n">
        <v>0.12129619923403</v>
      </c>
      <c r="F241" s="72" t="n">
        <v>0.119152136079289</v>
      </c>
      <c r="G241" s="72" t="n">
        <v>0.158971623359704</v>
      </c>
      <c r="H241" s="92" t="n">
        <v>9887636</v>
      </c>
      <c r="I241" s="93" t="n">
        <v>3871560</v>
      </c>
      <c r="J241" s="74" t="n">
        <f aca="false">H241+I241</f>
        <v>13759196</v>
      </c>
      <c r="K241" s="72" t="n">
        <f aca="false">J241/$J$329*100</f>
        <v>0.117010502543352</v>
      </c>
      <c r="L241" s="72" t="n">
        <f aca="false">(E241+K241)/2</f>
        <v>0.119153350888691</v>
      </c>
      <c r="M241" s="72" t="n">
        <f aca="false">(L241*0.85)+$R$13</f>
        <v>0.158972655947695</v>
      </c>
      <c r="N241" s="75" t="n">
        <f aca="false">((L241/F241)-1)*100</f>
        <v>0.00101954479505562</v>
      </c>
      <c r="O241" s="76" t="n">
        <f aca="false">((M241/G241)-1)*100</f>
        <v>0.000649542333097664</v>
      </c>
      <c r="P241" s="77"/>
      <c r="Q241" s="119" t="n">
        <f aca="false">ROUND(M241,5)</f>
        <v>0.15897</v>
      </c>
      <c r="R241" s="63" t="n">
        <v>0.15897</v>
      </c>
    </row>
    <row r="242" customFormat="false" ht="12.75" hidden="false" customHeight="false" outlineLevel="0" collapsed="false">
      <c r="A242" s="0" t="n">
        <v>12</v>
      </c>
      <c r="B242" s="0" t="n">
        <v>2</v>
      </c>
      <c r="C242" s="8" t="s">
        <v>228</v>
      </c>
      <c r="D242" s="71" t="n">
        <v>6821044283</v>
      </c>
      <c r="E242" s="72" t="n">
        <v>0.583636090559316</v>
      </c>
      <c r="F242" s="72" t="n">
        <v>0.57077392352135</v>
      </c>
      <c r="G242" s="72" t="n">
        <v>0.542850142685455</v>
      </c>
      <c r="H242" s="92" t="n">
        <v>14834582</v>
      </c>
      <c r="I242" s="93" t="n">
        <v>23061820</v>
      </c>
      <c r="J242" s="74" t="n">
        <f aca="false">H242+I242</f>
        <v>37896402</v>
      </c>
      <c r="K242" s="72" t="n">
        <f aca="false">J242/$J$329*100</f>
        <v>0.322277336742995</v>
      </c>
      <c r="L242" s="72" t="n">
        <f aca="false">(E242+K242)/2</f>
        <v>0.452956713651156</v>
      </c>
      <c r="M242" s="72" t="n">
        <f aca="false">(L242*0.85)+$R$13</f>
        <v>0.44270551429579</v>
      </c>
      <c r="N242" s="75" t="n">
        <f aca="false">((L242/F242)-1)*100</f>
        <v>-20.6416595108846</v>
      </c>
      <c r="O242" s="76" t="n">
        <f aca="false">((M242/G242)-1)*100</f>
        <v>-18.4479325904298</v>
      </c>
      <c r="P242" s="77"/>
      <c r="Q242" s="119" t="n">
        <f aca="false">ROUND(M242,5)</f>
        <v>0.44271</v>
      </c>
      <c r="R242" s="63" t="n">
        <v>0.44271</v>
      </c>
    </row>
    <row r="243" customFormat="false" ht="12.75" hidden="false" customHeight="false" outlineLevel="0" collapsed="false">
      <c r="A243" s="0" t="n">
        <v>12</v>
      </c>
      <c r="B243" s="0" t="n">
        <v>2</v>
      </c>
      <c r="C243" s="8" t="s">
        <v>229</v>
      </c>
      <c r="D243" s="71" t="n">
        <v>1459431580</v>
      </c>
      <c r="E243" s="72" t="n">
        <v>0.124874858811997</v>
      </c>
      <c r="F243" s="72" t="n">
        <v>0.125023745196969</v>
      </c>
      <c r="G243" s="72" t="n">
        <v>0.163962491109732</v>
      </c>
      <c r="H243" s="92" t="n">
        <v>5488434</v>
      </c>
      <c r="I243" s="93" t="n">
        <v>5491003</v>
      </c>
      <c r="J243" s="74" t="n">
        <f aca="false">H243+I243</f>
        <v>10979437</v>
      </c>
      <c r="K243" s="72" t="n">
        <f aca="false">J243/$J$329*100</f>
        <v>0.0933709673888699</v>
      </c>
      <c r="L243" s="72" t="n">
        <f aca="false">(E243+K243)/2</f>
        <v>0.109122913100434</v>
      </c>
      <c r="M243" s="72" t="n">
        <f aca="false">(L243*0.85)+$R$13</f>
        <v>0.150446783827676</v>
      </c>
      <c r="N243" s="75" t="n">
        <f aca="false">((L243/F243)-1)*100</f>
        <v>-12.718249698475</v>
      </c>
      <c r="O243" s="76" t="n">
        <f aca="false">((M243/G243)-1)*100</f>
        <v>-8.24317024618147</v>
      </c>
      <c r="P243" s="77"/>
      <c r="Q243" s="119" t="n">
        <f aca="false">ROUND(M243,5)</f>
        <v>0.15045</v>
      </c>
      <c r="R243" s="63" t="n">
        <v>0.15045</v>
      </c>
    </row>
    <row r="244" customFormat="false" ht="12.75" hidden="false" customHeight="false" outlineLevel="0" collapsed="false">
      <c r="A244" s="0" t="n">
        <v>12</v>
      </c>
      <c r="B244" s="0" t="n">
        <v>2</v>
      </c>
      <c r="C244" s="8" t="s">
        <v>230</v>
      </c>
      <c r="D244" s="71" t="n">
        <v>1806386032</v>
      </c>
      <c r="E244" s="72" t="n">
        <v>0.1545616826422</v>
      </c>
      <c r="F244" s="72" t="n">
        <v>0.144084303201122</v>
      </c>
      <c r="G244" s="72" t="n">
        <v>0.180163965413262</v>
      </c>
      <c r="H244" s="92" t="n">
        <v>5754804</v>
      </c>
      <c r="I244" s="93" t="n">
        <v>5752522</v>
      </c>
      <c r="J244" s="74" t="n">
        <f aca="false">H244+I244</f>
        <v>11507326</v>
      </c>
      <c r="K244" s="72" t="n">
        <f aca="false">J244/$J$329*100</f>
        <v>0.0978602236780533</v>
      </c>
      <c r="L244" s="72" t="n">
        <f aca="false">(E244+K244)/2</f>
        <v>0.126210953160126</v>
      </c>
      <c r="M244" s="72" t="n">
        <f aca="false">(L244*0.85)+$R$13</f>
        <v>0.164971617878415</v>
      </c>
      <c r="N244" s="75" t="n">
        <f aca="false">((L244/F244)-1)*100</f>
        <v>-12.4047863951198</v>
      </c>
      <c r="O244" s="76" t="n">
        <f aca="false">((M244/G244)-1)*100</f>
        <v>-8.43251174006867</v>
      </c>
      <c r="P244" s="77"/>
      <c r="Q244" s="119" t="n">
        <f aca="false">ROUND(M244,5)</f>
        <v>0.16497</v>
      </c>
      <c r="R244" s="63" t="n">
        <v>0.16497</v>
      </c>
    </row>
    <row r="245" customFormat="false" ht="12.75" hidden="false" customHeight="false" outlineLevel="0" collapsed="false">
      <c r="A245" s="0" t="n">
        <v>12</v>
      </c>
      <c r="B245" s="0" t="n">
        <v>2</v>
      </c>
      <c r="C245" s="8" t="s">
        <v>231</v>
      </c>
      <c r="D245" s="71" t="n">
        <v>622838634</v>
      </c>
      <c r="E245" s="72" t="n">
        <v>0.0532925883948648</v>
      </c>
      <c r="F245" s="72" t="n">
        <v>0.0741808068802251</v>
      </c>
      <c r="G245" s="72" t="n">
        <v>0.120745993540499</v>
      </c>
      <c r="H245" s="92" t="n">
        <v>3662562</v>
      </c>
      <c r="I245" s="93" t="n">
        <v>783142</v>
      </c>
      <c r="J245" s="74" t="n">
        <f aca="false">H245+I245</f>
        <v>4445704</v>
      </c>
      <c r="K245" s="72" t="n">
        <f aca="false">J245/$J$329*100</f>
        <v>0.03780700988626</v>
      </c>
      <c r="L245" s="72" t="n">
        <f aca="false">(E245+K245)/2</f>
        <v>0.0455497991405624</v>
      </c>
      <c r="M245" s="72" t="n">
        <f aca="false">(L245*0.85)+$R$13</f>
        <v>0.0964096369617857</v>
      </c>
      <c r="N245" s="75" t="n">
        <f aca="false">((L245/F245)-1)*100</f>
        <v>-38.5962473903679</v>
      </c>
      <c r="O245" s="76" t="n">
        <f aca="false">((M245/G245)-1)*100</f>
        <v>-20.1550013090503</v>
      </c>
      <c r="P245" s="77"/>
      <c r="Q245" s="119" t="n">
        <f aca="false">ROUND(M245,5)</f>
        <v>0.09641</v>
      </c>
      <c r="R245" s="63" t="n">
        <v>0.09641</v>
      </c>
    </row>
    <row r="246" customFormat="false" ht="12.75" hidden="false" customHeight="false" outlineLevel="0" collapsed="false">
      <c r="A246" s="0" t="n">
        <v>12</v>
      </c>
      <c r="B246" s="0" t="n">
        <v>2</v>
      </c>
      <c r="C246" s="8" t="s">
        <v>232</v>
      </c>
      <c r="D246" s="71" t="n">
        <v>725533931</v>
      </c>
      <c r="E246" s="72" t="n">
        <v>0.0620796126646364</v>
      </c>
      <c r="F246" s="72" t="n">
        <v>0.0633047607114293</v>
      </c>
      <c r="G246" s="72" t="n">
        <v>0.111501354297023</v>
      </c>
      <c r="H246" s="92" t="n">
        <v>3946949</v>
      </c>
      <c r="I246" s="93" t="n">
        <v>507254</v>
      </c>
      <c r="J246" s="74" t="n">
        <f aca="false">H246+I246</f>
        <v>4454203</v>
      </c>
      <c r="K246" s="72" t="n">
        <f aca="false">J246/$J$329*100</f>
        <v>0.0378792868028121</v>
      </c>
      <c r="L246" s="72" t="n">
        <f aca="false">(E246+K246)/2</f>
        <v>0.0499794497337242</v>
      </c>
      <c r="M246" s="72" t="n">
        <f aca="false">(L246*0.85)+$R$13</f>
        <v>0.100174839965973</v>
      </c>
      <c r="N246" s="75" t="n">
        <f aca="false">((L246/F246)-1)*100</f>
        <v>-21.0494610957423</v>
      </c>
      <c r="O246" s="76" t="n">
        <f aca="false">((M246/G246)-1)*100</f>
        <v>-10.1581854341224</v>
      </c>
      <c r="P246" s="77"/>
      <c r="Q246" s="119" t="n">
        <f aca="false">ROUND(M246,5)</f>
        <v>0.10017</v>
      </c>
      <c r="R246" s="63" t="n">
        <v>0.10017</v>
      </c>
    </row>
    <row r="247" customFormat="false" ht="12.75" hidden="false" customHeight="false" outlineLevel="0" collapsed="false">
      <c r="A247" s="0" t="n">
        <v>12</v>
      </c>
      <c r="B247" s="0" t="n">
        <v>2</v>
      </c>
      <c r="C247" s="8" t="s">
        <v>233</v>
      </c>
      <c r="D247" s="71" t="n">
        <v>893442537</v>
      </c>
      <c r="E247" s="72" t="n">
        <v>0.0764465509678142</v>
      </c>
      <c r="F247" s="72" t="n">
        <v>0.0764219599908919</v>
      </c>
      <c r="G247" s="72" t="n">
        <v>0.122650973684566</v>
      </c>
      <c r="H247" s="92" t="n">
        <v>3373697</v>
      </c>
      <c r="I247" s="93" t="n">
        <v>1355146</v>
      </c>
      <c r="J247" s="74" t="n">
        <f aca="false">H247+I247</f>
        <v>4728843</v>
      </c>
      <c r="K247" s="72" t="n">
        <f aca="false">J247/$J$329*100</f>
        <v>0.0402148712670864</v>
      </c>
      <c r="L247" s="72" t="n">
        <f aca="false">(E247+K247)/2</f>
        <v>0.0583307111174503</v>
      </c>
      <c r="M247" s="72" t="n">
        <f aca="false">(L247*0.85)+$R$13</f>
        <v>0.10727341214214</v>
      </c>
      <c r="N247" s="75" t="n">
        <f aca="false">((L247/F247)-1)*100</f>
        <v>-23.672840732687</v>
      </c>
      <c r="O247" s="76" t="n">
        <f aca="false">((M247/G247)-1)*100</f>
        <v>-12.5376595720907</v>
      </c>
      <c r="P247" s="77"/>
      <c r="Q247" s="119" t="n">
        <f aca="false">ROUND(M247,5)</f>
        <v>0.10727</v>
      </c>
      <c r="R247" s="63" t="n">
        <v>0.10727</v>
      </c>
    </row>
    <row r="248" customFormat="false" ht="12.75" hidden="false" customHeight="false" outlineLevel="0" collapsed="false">
      <c r="A248" s="0" t="n">
        <v>12</v>
      </c>
      <c r="B248" s="0" t="n">
        <v>2</v>
      </c>
      <c r="C248" s="8" t="s">
        <v>234</v>
      </c>
      <c r="D248" s="71" t="n">
        <v>487995312</v>
      </c>
      <c r="E248" s="72" t="n">
        <v>0.0417548493002437</v>
      </c>
      <c r="F248" s="72" t="n">
        <v>0.0410311118288056</v>
      </c>
      <c r="G248" s="72" t="n">
        <v>0.0925687527467924</v>
      </c>
      <c r="H248" s="92" t="n">
        <v>1997436</v>
      </c>
      <c r="I248" s="93" t="n">
        <v>692434</v>
      </c>
      <c r="J248" s="74" t="n">
        <f aca="false">H248+I248</f>
        <v>2689870</v>
      </c>
      <c r="K248" s="72" t="n">
        <f aca="false">J248/$J$329*100</f>
        <v>0.0228751040741251</v>
      </c>
      <c r="L248" s="72" t="n">
        <f aca="false">(E248+K248)/2</f>
        <v>0.0323149766871844</v>
      </c>
      <c r="M248" s="72" t="n">
        <f aca="false">(L248*0.85)+$R$13</f>
        <v>0.0851600378764144</v>
      </c>
      <c r="N248" s="75" t="n">
        <f aca="false">((L248/F248)-1)*100</f>
        <v>-21.2427466698626</v>
      </c>
      <c r="O248" s="76" t="n">
        <f aca="false">((M248/G248)-1)*100</f>
        <v>-8.00347271680695</v>
      </c>
      <c r="P248" s="77"/>
      <c r="Q248" s="119" t="n">
        <f aca="false">ROUND(M248,5)</f>
        <v>0.08516</v>
      </c>
      <c r="R248" s="63" t="n">
        <v>0.08516</v>
      </c>
    </row>
    <row r="249" customFormat="false" ht="12.75" hidden="false" customHeight="false" outlineLevel="0" collapsed="false">
      <c r="A249" s="0" t="n">
        <v>12</v>
      </c>
      <c r="B249" s="0" t="n">
        <v>2</v>
      </c>
      <c r="C249" s="8" t="s">
        <v>235</v>
      </c>
      <c r="D249" s="71" t="n">
        <v>1208398609</v>
      </c>
      <c r="E249" s="72" t="n">
        <v>0.103395464203597</v>
      </c>
      <c r="F249" s="72" t="n">
        <v>0.0983677647843343</v>
      </c>
      <c r="G249" s="72" t="n">
        <v>0.141304907758992</v>
      </c>
      <c r="H249" s="92" t="n">
        <v>8975714</v>
      </c>
      <c r="I249" s="93" t="n">
        <v>2159502</v>
      </c>
      <c r="J249" s="74" t="n">
        <f aca="false">H249+I249</f>
        <v>11135216</v>
      </c>
      <c r="K249" s="72" t="n">
        <f aca="false">J249/$J$329*100</f>
        <v>0.0946957380423079</v>
      </c>
      <c r="L249" s="72" t="n">
        <f aca="false">(E249+K249)/2</f>
        <v>0.0990456011229524</v>
      </c>
      <c r="M249" s="72" t="n">
        <f aca="false">(L249*0.85)+$R$13</f>
        <v>0.141881068646817</v>
      </c>
      <c r="N249" s="75" t="n">
        <f aca="false">((L249/F249)-1)*100</f>
        <v>0.689083807184354</v>
      </c>
      <c r="O249" s="76" t="n">
        <f aca="false">((M249/G249)-1)*100</f>
        <v>0.407743012583861</v>
      </c>
      <c r="P249" s="77"/>
      <c r="Q249" s="119" t="n">
        <f aca="false">ROUND(M249,5)</f>
        <v>0.14188</v>
      </c>
      <c r="R249" s="63" t="n">
        <v>0.14188</v>
      </c>
    </row>
    <row r="250" customFormat="false" ht="12.75" hidden="false" customHeight="false" outlineLevel="0" collapsed="false">
      <c r="A250" s="0" t="n">
        <v>12</v>
      </c>
      <c r="B250" s="0" t="n">
        <v>2</v>
      </c>
      <c r="C250" s="8" t="s">
        <v>236</v>
      </c>
      <c r="D250" s="71" t="n">
        <v>2905767253</v>
      </c>
      <c r="E250" s="72" t="n">
        <v>0.24862917894301</v>
      </c>
      <c r="F250" s="72" t="n">
        <v>0.2454799899959</v>
      </c>
      <c r="G250" s="72" t="n">
        <v>0.266350299188823</v>
      </c>
      <c r="H250" s="92" t="n">
        <v>13422455</v>
      </c>
      <c r="I250" s="93" t="n">
        <v>6589397</v>
      </c>
      <c r="J250" s="74" t="n">
        <f aca="false">H250+I250</f>
        <v>20011852</v>
      </c>
      <c r="K250" s="72" t="n">
        <f aca="false">J250/$J$329*100</f>
        <v>0.170184134257785</v>
      </c>
      <c r="L250" s="72" t="n">
        <f aca="false">(E250+K250)/2</f>
        <v>0.209406656600397</v>
      </c>
      <c r="M250" s="72" t="n">
        <f aca="false">(L250*0.85)+$R$13</f>
        <v>0.235687965802646</v>
      </c>
      <c r="N250" s="75" t="n">
        <f aca="false">((L250/F250)-1)*100</f>
        <v>-14.695019906146</v>
      </c>
      <c r="O250" s="76" t="n">
        <f aca="false">((M250/G250)-1)*100</f>
        <v>-11.5120326425614</v>
      </c>
      <c r="P250" s="77"/>
      <c r="Q250" s="119" t="n">
        <f aca="false">ROUND(M250,5)</f>
        <v>0.23569</v>
      </c>
      <c r="R250" s="63" t="n">
        <v>0.23569</v>
      </c>
    </row>
    <row r="251" customFormat="false" ht="12.75" hidden="false" customHeight="false" outlineLevel="0" collapsed="false">
      <c r="A251" s="0" t="n">
        <v>12</v>
      </c>
      <c r="B251" s="0" t="n">
        <v>2</v>
      </c>
      <c r="C251" s="94" t="s">
        <v>237</v>
      </c>
      <c r="D251" s="71" t="n">
        <v>8227697594</v>
      </c>
      <c r="E251" s="72" t="n">
        <v>0.703995027569952</v>
      </c>
      <c r="F251" s="72" t="n">
        <v>0.702738452142589</v>
      </c>
      <c r="G251" s="72" t="n">
        <v>0.655019992013508</v>
      </c>
      <c r="H251" s="92" t="n">
        <v>10692200</v>
      </c>
      <c r="I251" s="93" t="n">
        <v>56632793</v>
      </c>
      <c r="J251" s="74" t="n">
        <f aca="false">H251+I251</f>
        <v>67324993</v>
      </c>
      <c r="K251" s="72" t="n">
        <f aca="false">J251/$J$329*100</f>
        <v>0.572542993402931</v>
      </c>
      <c r="L251" s="72" t="n">
        <f aca="false">(E251+K251)/2</f>
        <v>0.638269010486442</v>
      </c>
      <c r="M251" s="72" t="n">
        <f aca="false">(L251*0.85)+$R$13</f>
        <v>0.600220966605783</v>
      </c>
      <c r="N251" s="75" t="n">
        <f aca="false">((L251/F251)-1)*100</f>
        <v>-9.17403074495003</v>
      </c>
      <c r="O251" s="76" t="n">
        <f aca="false">((M251/G251)-1)*100</f>
        <v>-8.36600807240628</v>
      </c>
      <c r="P251" s="77"/>
      <c r="Q251" s="119" t="n">
        <f aca="false">ROUND(M251,5)</f>
        <v>0.60022</v>
      </c>
      <c r="R251" s="63" t="n">
        <v>0.60022</v>
      </c>
    </row>
    <row r="252" customFormat="false" ht="12.75" hidden="false" customHeight="false" outlineLevel="0" collapsed="false">
      <c r="A252" s="0" t="n">
        <v>12</v>
      </c>
      <c r="B252" s="0" t="n">
        <v>2</v>
      </c>
      <c r="C252" s="8" t="s">
        <v>238</v>
      </c>
      <c r="D252" s="71" t="n">
        <v>1199231204</v>
      </c>
      <c r="E252" s="72" t="n">
        <v>0.102611064016061</v>
      </c>
      <c r="F252" s="72" t="n">
        <v>0.102286938927266</v>
      </c>
      <c r="G252" s="72" t="n">
        <v>0.144636205780484</v>
      </c>
      <c r="H252" s="92" t="n">
        <v>7179010</v>
      </c>
      <c r="I252" s="93" t="n">
        <v>2756417</v>
      </c>
      <c r="J252" s="74" t="n">
        <f aca="false">H252+I252</f>
        <v>9935427</v>
      </c>
      <c r="K252" s="72" t="n">
        <f aca="false">J252/$J$329*100</f>
        <v>0.0844925318494471</v>
      </c>
      <c r="L252" s="72" t="n">
        <f aca="false">(E252+K252)/2</f>
        <v>0.0935517979327541</v>
      </c>
      <c r="M252" s="72" t="n">
        <f aca="false">(L252*0.85)+$R$13</f>
        <v>0.137211335935149</v>
      </c>
      <c r="N252" s="75" t="n">
        <f aca="false">((L252/F252)-1)*100</f>
        <v>-8.53984006767797</v>
      </c>
      <c r="O252" s="76" t="n">
        <f aca="false">((M252/G252)-1)*100</f>
        <v>-5.13347941151331</v>
      </c>
      <c r="P252" s="77"/>
      <c r="Q252" s="119" t="n">
        <f aca="false">ROUND(M252,5)</f>
        <v>0.13721</v>
      </c>
      <c r="R252" s="63" t="n">
        <v>0.13721</v>
      </c>
    </row>
    <row r="253" customFormat="false" ht="12.75" hidden="false" customHeight="false" outlineLevel="0" collapsed="false">
      <c r="A253" s="0" t="n">
        <v>12</v>
      </c>
      <c r="B253" s="0" t="n">
        <v>3</v>
      </c>
      <c r="C253" s="79" t="s">
        <v>38</v>
      </c>
      <c r="D253" s="80" t="n">
        <v>35753491034</v>
      </c>
      <c r="E253" s="91" t="n">
        <v>3.05921305670716</v>
      </c>
      <c r="F253" s="91" t="n">
        <v>3.04705152103454</v>
      </c>
      <c r="G253" s="91" t="n">
        <v>3.6284553313409</v>
      </c>
      <c r="H253" s="96" t="n">
        <f aca="false">SUM(H235:H252)</f>
        <v>124960849</v>
      </c>
      <c r="I253" s="97" t="n">
        <f aca="false">SUM(I235:I252)</f>
        <v>127702589</v>
      </c>
      <c r="J253" s="80" t="n">
        <f aca="false">SUM(J235:J252)</f>
        <v>252663438</v>
      </c>
      <c r="K253" s="91" t="n">
        <f aca="false">SUM(K235:K252)</f>
        <v>2.1486921077882</v>
      </c>
      <c r="L253" s="91" t="n">
        <f aca="false">SUM(L235:L252)</f>
        <v>2.60395258224768</v>
      </c>
      <c r="M253" s="91" t="n">
        <f aca="false">SUM(M235:M252)</f>
        <v>3.25182123337207</v>
      </c>
      <c r="N253" s="83" t="n">
        <f aca="false">((L253/F253)-1)*100</f>
        <v>-14.54189191512</v>
      </c>
      <c r="O253" s="84" t="n">
        <f aca="false">((M253/G253)-1)*100</f>
        <v>-10.3800119768774</v>
      </c>
      <c r="P253" s="77"/>
      <c r="Q253" s="119" t="n">
        <f aca="false">ROUND(M253,5)</f>
        <v>3.25182</v>
      </c>
      <c r="R253" s="63" t="n">
        <v>3.25182</v>
      </c>
    </row>
    <row r="254" customFormat="false" ht="12.75" hidden="false" customHeight="false" outlineLevel="0" collapsed="false">
      <c r="A254" s="0" t="n">
        <v>13</v>
      </c>
      <c r="B254" s="0" t="n">
        <v>0</v>
      </c>
      <c r="C254" s="8"/>
      <c r="D254" s="9"/>
      <c r="E254" s="10"/>
      <c r="F254" s="10"/>
      <c r="G254" s="10"/>
      <c r="H254" s="98"/>
      <c r="I254" s="98"/>
      <c r="J254" s="85"/>
      <c r="K254" s="10"/>
      <c r="L254" s="10"/>
      <c r="M254" s="10"/>
      <c r="N254" s="86"/>
      <c r="O254" s="87"/>
      <c r="P254" s="77"/>
      <c r="Q254" s="119" t="n">
        <f aca="false">ROUND(M254,5)</f>
        <v>0</v>
      </c>
      <c r="R254" s="63" t="n">
        <v>0</v>
      </c>
    </row>
    <row r="255" customFormat="false" ht="12.75" hidden="false" customHeight="false" outlineLevel="0" collapsed="false">
      <c r="A255" s="0" t="n">
        <v>13</v>
      </c>
      <c r="B255" s="0" t="n">
        <v>1</v>
      </c>
      <c r="C255" s="23" t="s">
        <v>239</v>
      </c>
      <c r="D255" s="24"/>
      <c r="E255" s="25"/>
      <c r="F255" s="25"/>
      <c r="G255" s="25"/>
      <c r="H255" s="98"/>
      <c r="I255" s="98"/>
      <c r="J255" s="88"/>
      <c r="K255" s="25"/>
      <c r="L255" s="25"/>
      <c r="M255" s="25"/>
      <c r="N255" s="89"/>
      <c r="O255" s="90"/>
      <c r="P255" s="77"/>
      <c r="Q255" s="119" t="n">
        <f aca="false">ROUND(M255,5)</f>
        <v>0</v>
      </c>
      <c r="R255" s="63" t="n">
        <v>0</v>
      </c>
    </row>
    <row r="256" customFormat="false" ht="12.75" hidden="false" customHeight="false" outlineLevel="0" collapsed="false">
      <c r="A256" s="0" t="n">
        <v>13</v>
      </c>
      <c r="B256" s="0" t="n">
        <v>2</v>
      </c>
      <c r="C256" s="8" t="s">
        <v>240</v>
      </c>
      <c r="D256" s="71" t="n">
        <v>693317345</v>
      </c>
      <c r="E256" s="72" t="n">
        <v>0.0593230314837944</v>
      </c>
      <c r="F256" s="72" t="n">
        <v>0.0538764197630641</v>
      </c>
      <c r="G256" s="72" t="n">
        <v>0.103487264490912</v>
      </c>
      <c r="H256" s="92" t="n">
        <v>1099321</v>
      </c>
      <c r="I256" s="93" t="n">
        <v>4382935</v>
      </c>
      <c r="J256" s="74" t="n">
        <f aca="false">H256+I256</f>
        <v>5482256</v>
      </c>
      <c r="K256" s="72" t="n">
        <f aca="false">J256/$J$329*100</f>
        <v>0.046622021347127</v>
      </c>
      <c r="L256" s="72" t="n">
        <f aca="false">(E256+K256)/2</f>
        <v>0.0529725264154607</v>
      </c>
      <c r="M256" s="72" t="n">
        <f aca="false">(L256*0.85)+$R$13</f>
        <v>0.102718955145449</v>
      </c>
      <c r="N256" s="75" t="n">
        <f aca="false">((L256/F256)-1)*100</f>
        <v>-1.67771606127222</v>
      </c>
      <c r="O256" s="76" t="n">
        <f aca="false">((M256/G256)-1)*100</f>
        <v>-0.742419223507773</v>
      </c>
      <c r="P256" s="77"/>
      <c r="Q256" s="119" t="n">
        <f aca="false">ROUND(M256,5)</f>
        <v>0.10272</v>
      </c>
      <c r="R256" s="63" t="n">
        <v>0.10272</v>
      </c>
    </row>
    <row r="257" customFormat="false" ht="12.75" hidden="false" customHeight="false" outlineLevel="0" collapsed="false">
      <c r="A257" s="0" t="n">
        <v>13</v>
      </c>
      <c r="B257" s="0" t="n">
        <v>2</v>
      </c>
      <c r="C257" s="8" t="s">
        <v>241</v>
      </c>
      <c r="D257" s="71" t="n">
        <v>2297233663</v>
      </c>
      <c r="E257" s="72" t="n">
        <v>0.196560587873049</v>
      </c>
      <c r="F257" s="72" t="n">
        <v>0.1971420692886</v>
      </c>
      <c r="G257" s="72" t="n">
        <v>0.225263066587618</v>
      </c>
      <c r="H257" s="92" t="n">
        <v>4529366</v>
      </c>
      <c r="I257" s="93" t="n">
        <v>13733663</v>
      </c>
      <c r="J257" s="74" t="n">
        <f aca="false">H257+I257</f>
        <v>18263029</v>
      </c>
      <c r="K257" s="72" t="n">
        <f aca="false">J257/$J$329*100</f>
        <v>0.155311851161493</v>
      </c>
      <c r="L257" s="72" t="n">
        <f aca="false">(E257+K257)/2</f>
        <v>0.175936219517271</v>
      </c>
      <c r="M257" s="72" t="n">
        <f aca="false">(L257*0.85)+$R$13</f>
        <v>0.207238094281988</v>
      </c>
      <c r="N257" s="75" t="n">
        <f aca="false">((L257/F257)-1)*100</f>
        <v>-10.7566334511208</v>
      </c>
      <c r="O257" s="76" t="n">
        <f aca="false">((M257/G257)-1)*100</f>
        <v>-8.00174328560821</v>
      </c>
      <c r="P257" s="77"/>
      <c r="Q257" s="119" t="n">
        <f aca="false">ROUND(M257,5)</f>
        <v>0.20724</v>
      </c>
      <c r="R257" s="63" t="n">
        <v>0.20724</v>
      </c>
    </row>
    <row r="258" customFormat="false" ht="12.75" hidden="false" customHeight="false" outlineLevel="0" collapsed="false">
      <c r="A258" s="0" t="n">
        <v>13</v>
      </c>
      <c r="B258" s="0" t="n">
        <v>2</v>
      </c>
      <c r="C258" s="8" t="s">
        <v>242</v>
      </c>
      <c r="D258" s="71" t="n">
        <v>5363790965</v>
      </c>
      <c r="E258" s="72" t="n">
        <v>0.458947612639327</v>
      </c>
      <c r="F258" s="72" t="n">
        <v>0.399834967005606</v>
      </c>
      <c r="G258" s="72" t="n">
        <v>0.397552029647072</v>
      </c>
      <c r="H258" s="92" t="n">
        <v>6486400</v>
      </c>
      <c r="I258" s="93" t="n">
        <v>44890913</v>
      </c>
      <c r="J258" s="74" t="n">
        <f aca="false">H258+I258</f>
        <v>51377313</v>
      </c>
      <c r="K258" s="72" t="n">
        <f aca="false">J258/$J$329*100</f>
        <v>0.436921257132835</v>
      </c>
      <c r="L258" s="72" t="n">
        <f aca="false">(E258+K258)/2</f>
        <v>0.447934434886081</v>
      </c>
      <c r="M258" s="72" t="n">
        <f aca="false">(L258*0.85)+$R$13</f>
        <v>0.438436577345477</v>
      </c>
      <c r="N258" s="75" t="n">
        <f aca="false">((L258/F258)-1)*100</f>
        <v>12.0298302673966</v>
      </c>
      <c r="O258" s="76" t="n">
        <f aca="false">((M258/G258)-1)*100</f>
        <v>10.2840746995304</v>
      </c>
      <c r="P258" s="77"/>
      <c r="Q258" s="119" t="n">
        <f aca="false">ROUND(M258,5)</f>
        <v>0.43844</v>
      </c>
      <c r="R258" s="63" t="n">
        <v>0.43844</v>
      </c>
    </row>
    <row r="259" customFormat="false" ht="12.75" hidden="false" customHeight="false" outlineLevel="0" collapsed="false">
      <c r="A259" s="0" t="n">
        <v>13</v>
      </c>
      <c r="B259" s="0" t="n">
        <v>2</v>
      </c>
      <c r="C259" s="8" t="s">
        <v>243</v>
      </c>
      <c r="D259" s="71" t="n">
        <v>52302274359</v>
      </c>
      <c r="E259" s="72" t="n">
        <v>4.4751937779272</v>
      </c>
      <c r="F259" s="72" t="n">
        <v>4.13053318064706</v>
      </c>
      <c r="G259" s="72" t="n">
        <v>3.56864551124231</v>
      </c>
      <c r="H259" s="92" t="n">
        <v>6898448</v>
      </c>
      <c r="I259" s="93" t="n">
        <v>568426291</v>
      </c>
      <c r="J259" s="74" t="n">
        <f aca="false">H259+I259</f>
        <v>575324739</v>
      </c>
      <c r="K259" s="72" t="n">
        <f aca="false">J259/$J$329*100</f>
        <v>4.89265774221202</v>
      </c>
      <c r="L259" s="72" t="n">
        <f aca="false">(E259+K259)/2</f>
        <v>4.68392576006961</v>
      </c>
      <c r="M259" s="72" t="n">
        <f aca="false">(L259*0.85)+$R$13</f>
        <v>4.03902920375148</v>
      </c>
      <c r="N259" s="75" t="n">
        <f aca="false">((L259/F259)-1)*100</f>
        <v>13.3976064401413</v>
      </c>
      <c r="O259" s="76" t="n">
        <f aca="false">((M259/G259)-1)*100</f>
        <v>13.1810147863472</v>
      </c>
      <c r="P259" s="77"/>
      <c r="Q259" s="119" t="n">
        <f aca="false">ROUND(M259,5)</f>
        <v>4.03903</v>
      </c>
      <c r="R259" s="63" t="n">
        <v>4.03903</v>
      </c>
    </row>
    <row r="260" customFormat="false" ht="12.75" hidden="false" customHeight="false" outlineLevel="0" collapsed="false">
      <c r="A260" s="0" t="n">
        <v>13</v>
      </c>
      <c r="B260" s="0" t="n">
        <v>2</v>
      </c>
      <c r="C260" s="8" t="s">
        <v>244</v>
      </c>
      <c r="D260" s="71" t="n">
        <v>3156813136</v>
      </c>
      <c r="E260" s="72" t="n">
        <v>0.270109678354266</v>
      </c>
      <c r="F260" s="72" t="n">
        <v>0.279139238569025</v>
      </c>
      <c r="G260" s="72" t="n">
        <v>0.294960660475979</v>
      </c>
      <c r="H260" s="92" t="n">
        <v>8524405</v>
      </c>
      <c r="I260" s="93" t="n">
        <v>15378820</v>
      </c>
      <c r="J260" s="74" t="n">
        <f aca="false">H260+I260</f>
        <v>23903225</v>
      </c>
      <c r="K260" s="72" t="n">
        <f aca="false">J260/$J$329*100</f>
        <v>0.203277020667255</v>
      </c>
      <c r="L260" s="72" t="n">
        <f aca="false">(E260+K260)/2</f>
        <v>0.23669334951076</v>
      </c>
      <c r="M260" s="72" t="n">
        <f aca="false">(L260*0.85)+$R$13</f>
        <v>0.258881654776454</v>
      </c>
      <c r="N260" s="75" t="n">
        <f aca="false">((L260/F260)-1)*100</f>
        <v>-15.2059915602904</v>
      </c>
      <c r="O260" s="76" t="n">
        <f aca="false">((M260/G260)-1)*100</f>
        <v>-12.2318025872685</v>
      </c>
      <c r="P260" s="77"/>
      <c r="Q260" s="119" t="n">
        <f aca="false">ROUND(M260,5)</f>
        <v>0.25888</v>
      </c>
      <c r="R260" s="63" t="n">
        <v>0.25888</v>
      </c>
    </row>
    <row r="261" customFormat="false" ht="12.75" hidden="false" customHeight="false" outlineLevel="0" collapsed="false">
      <c r="A261" s="0" t="n">
        <v>13</v>
      </c>
      <c r="B261" s="0" t="n">
        <v>2</v>
      </c>
      <c r="C261" s="8" t="s">
        <v>245</v>
      </c>
      <c r="D261" s="71" t="n">
        <v>449539531</v>
      </c>
      <c r="E261" s="72" t="n">
        <v>0.0384644174028607</v>
      </c>
      <c r="F261" s="72" t="n">
        <v>0.0399420481991665</v>
      </c>
      <c r="G261" s="72" t="n">
        <v>0.0916430486615992</v>
      </c>
      <c r="H261" s="92" t="n">
        <v>2647657</v>
      </c>
      <c r="I261" s="93" t="n">
        <v>1456807</v>
      </c>
      <c r="J261" s="74" t="n">
        <f aca="false">H261+I261</f>
        <v>4104464</v>
      </c>
      <c r="K261" s="72" t="n">
        <f aca="false">J261/$J$329*100</f>
        <v>0.0349050478902325</v>
      </c>
      <c r="L261" s="72" t="n">
        <f aca="false">(E261+K261)/2</f>
        <v>0.0366847326465466</v>
      </c>
      <c r="M261" s="72" t="n">
        <f aca="false">(L261*0.85)+$R$13</f>
        <v>0.0888743304418723</v>
      </c>
      <c r="N261" s="75" t="n">
        <f aca="false">((L261/F261)-1)*100</f>
        <v>-8.15510395555505</v>
      </c>
      <c r="O261" s="76" t="n">
        <f aca="false">((M261/G261)-1)*100</f>
        <v>-3.02119829071893</v>
      </c>
      <c r="P261" s="77"/>
      <c r="Q261" s="119" t="n">
        <f aca="false">ROUND(M261,5)</f>
        <v>0.08887</v>
      </c>
      <c r="R261" s="63" t="n">
        <v>0.08887</v>
      </c>
    </row>
    <row r="262" customFormat="false" ht="12.75" hidden="false" customHeight="false" outlineLevel="0" collapsed="false">
      <c r="A262" s="0" t="n">
        <v>13</v>
      </c>
      <c r="B262" s="0" t="n">
        <v>2</v>
      </c>
      <c r="C262" s="8" t="s">
        <v>246</v>
      </c>
      <c r="D262" s="71" t="n">
        <v>3522269766</v>
      </c>
      <c r="E262" s="72" t="n">
        <v>0.30137962324141</v>
      </c>
      <c r="F262" s="72" t="n">
        <v>0.254473919888737</v>
      </c>
      <c r="G262" s="72" t="n">
        <v>0.273995139597734</v>
      </c>
      <c r="H262" s="92" t="n">
        <v>1416491</v>
      </c>
      <c r="I262" s="93" t="n">
        <v>41866265</v>
      </c>
      <c r="J262" s="74" t="n">
        <f aca="false">H262+I262</f>
        <v>43282756</v>
      </c>
      <c r="K262" s="72" t="n">
        <f aca="false">J262/$J$329*100</f>
        <v>0.368083791452732</v>
      </c>
      <c r="L262" s="72" t="n">
        <f aca="false">(E262+K262)/2</f>
        <v>0.334731707347071</v>
      </c>
      <c r="M262" s="72" t="n">
        <f aca="false">(L262*0.85)+$R$13</f>
        <v>0.342214258937318</v>
      </c>
      <c r="N262" s="75" t="n">
        <f aca="false">((L262/F262)-1)*100</f>
        <v>31.5387083648593</v>
      </c>
      <c r="O262" s="76" t="n">
        <f aca="false">((M262/G262)-1)*100</f>
        <v>24.897930466847</v>
      </c>
      <c r="P262" s="77"/>
      <c r="Q262" s="119" t="n">
        <f aca="false">ROUND(M262,5)</f>
        <v>0.34221</v>
      </c>
      <c r="R262" s="63" t="n">
        <v>0.34221</v>
      </c>
    </row>
    <row r="263" customFormat="false" ht="12.75" hidden="false" customHeight="false" outlineLevel="0" collapsed="false">
      <c r="A263" s="0" t="n">
        <v>13</v>
      </c>
      <c r="B263" s="0" t="n">
        <v>3</v>
      </c>
      <c r="C263" s="79" t="s">
        <v>38</v>
      </c>
      <c r="D263" s="80" t="n">
        <v>67785238765</v>
      </c>
      <c r="E263" s="91" t="n">
        <f aca="false">SUM(E256:E262)</f>
        <v>5.79997872892191</v>
      </c>
      <c r="F263" s="91" t="n">
        <v>5.35494184336126</v>
      </c>
      <c r="G263" s="91" t="n">
        <v>4.95554672070323</v>
      </c>
      <c r="H263" s="96" t="n">
        <f aca="false">SUM(H256:H262)</f>
        <v>31602088</v>
      </c>
      <c r="I263" s="97" t="n">
        <f aca="false">SUM(I256:I262)</f>
        <v>690135694</v>
      </c>
      <c r="J263" s="80" t="n">
        <f aca="false">SUM(J256:J262)</f>
        <v>721737782</v>
      </c>
      <c r="K263" s="91" t="n">
        <f aca="false">SUM(K256:K262)</f>
        <v>6.13777873186369</v>
      </c>
      <c r="L263" s="91" t="n">
        <f aca="false">SUM(L256:L262)</f>
        <v>5.9688787303928</v>
      </c>
      <c r="M263" s="91" t="n">
        <f aca="false">SUM(M256:M262)</f>
        <v>5.47739307468003</v>
      </c>
      <c r="N263" s="75" t="n">
        <f aca="false">((L263/F263)-1)*100</f>
        <v>11.4648656323441</v>
      </c>
      <c r="O263" s="76" t="n">
        <f aca="false">((M263/G263)-1)*100</f>
        <v>10.5305505807592</v>
      </c>
      <c r="P263" s="77"/>
      <c r="Q263" s="119" t="n">
        <f aca="false">ROUND(M263,5)</f>
        <v>5.47739</v>
      </c>
      <c r="R263" s="63" t="n">
        <v>5.47739</v>
      </c>
    </row>
    <row r="264" customFormat="false" ht="12.75" hidden="false" customHeight="false" outlineLevel="0" collapsed="false">
      <c r="A264" s="0" t="n">
        <v>14</v>
      </c>
      <c r="B264" s="0" t="n">
        <v>0</v>
      </c>
      <c r="C264" s="8"/>
      <c r="D264" s="9"/>
      <c r="E264" s="10"/>
      <c r="F264" s="10"/>
      <c r="G264" s="10"/>
      <c r="H264" s="98"/>
      <c r="I264" s="98"/>
      <c r="J264" s="85"/>
      <c r="K264" s="10"/>
      <c r="L264" s="10"/>
      <c r="M264" s="10"/>
      <c r="N264" s="86"/>
      <c r="O264" s="87"/>
      <c r="P264" s="77"/>
      <c r="Q264" s="119" t="n">
        <f aca="false">ROUND(M264,5)</f>
        <v>0</v>
      </c>
      <c r="R264" s="63" t="n">
        <v>0</v>
      </c>
    </row>
    <row r="265" customFormat="false" ht="12.75" hidden="false" customHeight="false" outlineLevel="0" collapsed="false">
      <c r="A265" s="0" t="n">
        <v>14</v>
      </c>
      <c r="B265" s="0" t="n">
        <v>1</v>
      </c>
      <c r="C265" s="23" t="s">
        <v>247</v>
      </c>
      <c r="D265" s="24"/>
      <c r="E265" s="25"/>
      <c r="F265" s="25"/>
      <c r="G265" s="25"/>
      <c r="H265" s="98"/>
      <c r="I265" s="98"/>
      <c r="J265" s="88"/>
      <c r="K265" s="25"/>
      <c r="L265" s="25"/>
      <c r="M265" s="25"/>
      <c r="N265" s="89"/>
      <c r="O265" s="90"/>
      <c r="P265" s="77"/>
      <c r="Q265" s="119" t="n">
        <f aca="false">ROUND(M265,5)</f>
        <v>0</v>
      </c>
      <c r="R265" s="63" t="n">
        <v>0</v>
      </c>
    </row>
    <row r="266" customFormat="false" ht="12.75" hidden="false" customHeight="false" outlineLevel="0" collapsed="false">
      <c r="A266" s="0" t="n">
        <v>14</v>
      </c>
      <c r="B266" s="0" t="n">
        <v>2</v>
      </c>
      <c r="C266" s="8" t="s">
        <v>248</v>
      </c>
      <c r="D266" s="71" t="n">
        <v>3853684443</v>
      </c>
      <c r="E266" s="72" t="n">
        <v>0.329736801176808</v>
      </c>
      <c r="F266" s="72" t="n">
        <v>0.270728724404722</v>
      </c>
      <c r="G266" s="72" t="n">
        <v>0.287811723436321</v>
      </c>
      <c r="H266" s="92" t="n">
        <v>78718</v>
      </c>
      <c r="I266" s="93" t="n">
        <v>43321802</v>
      </c>
      <c r="J266" s="74" t="n">
        <f aca="false">H266+I266</f>
        <v>43400520</v>
      </c>
      <c r="K266" s="72" t="n">
        <f aca="false">J266/$J$329*100</f>
        <v>0.369085276192212</v>
      </c>
      <c r="L266" s="72" t="n">
        <f aca="false">(E266+K266)/2</f>
        <v>0.34941103868451</v>
      </c>
      <c r="M266" s="72" t="n">
        <f aca="false">(L266*0.85)+$R$13</f>
        <v>0.354691690574141</v>
      </c>
      <c r="N266" s="75" t="n">
        <f aca="false">((L266/F266)-1)*100</f>
        <v>29.0631570228816</v>
      </c>
      <c r="O266" s="76" t="n">
        <f aca="false">((M266/G266)-1)*100</f>
        <v>23.2374019860305</v>
      </c>
      <c r="P266" s="77"/>
      <c r="Q266" s="119" t="n">
        <f aca="false">ROUND(M266,5)</f>
        <v>0.35469</v>
      </c>
      <c r="R266" s="63" t="n">
        <v>0.35469</v>
      </c>
    </row>
    <row r="267" customFormat="false" ht="12.75" hidden="false" customHeight="false" outlineLevel="0" collapsed="false">
      <c r="A267" s="0" t="n">
        <v>14</v>
      </c>
      <c r="B267" s="0" t="n">
        <v>2</v>
      </c>
      <c r="C267" s="8" t="s">
        <v>249</v>
      </c>
      <c r="D267" s="71" t="n">
        <v>157702817</v>
      </c>
      <c r="E267" s="72" t="n">
        <v>0.0134936897878619</v>
      </c>
      <c r="F267" s="72" t="n">
        <v>0.0117650135746919</v>
      </c>
      <c r="G267" s="72" t="n">
        <v>0.0676925692307958</v>
      </c>
      <c r="H267" s="92" t="n">
        <v>13727</v>
      </c>
      <c r="I267" s="93" t="n">
        <v>1474208</v>
      </c>
      <c r="J267" s="74" t="n">
        <f aca="false">H267+I267</f>
        <v>1487935</v>
      </c>
      <c r="K267" s="72" t="n">
        <f aca="false">J267/$J$329*100</f>
        <v>0.0126536479385745</v>
      </c>
      <c r="L267" s="72" t="n">
        <f aca="false">(E267+K267)/2</f>
        <v>0.0130736688632182</v>
      </c>
      <c r="M267" s="72" t="n">
        <f aca="false">(L267*0.85)+$R$13</f>
        <v>0.0688049262260432</v>
      </c>
      <c r="N267" s="75" t="n">
        <f aca="false">((L267/F267)-1)*100</f>
        <v>11.1232790359151</v>
      </c>
      <c r="O267" s="76" t="n">
        <f aca="false">((M267/G267)-1)*100</f>
        <v>1.64324830315539</v>
      </c>
      <c r="P267" s="77"/>
      <c r="Q267" s="119" t="n">
        <f aca="false">ROUND(M267,5)</f>
        <v>0.0688</v>
      </c>
      <c r="R267" s="63" t="n">
        <v>0.0688</v>
      </c>
    </row>
    <row r="268" customFormat="false" ht="12.75" hidden="false" customHeight="false" outlineLevel="0" collapsed="false">
      <c r="A268" s="0" t="n">
        <v>14</v>
      </c>
      <c r="B268" s="0" t="n">
        <v>2</v>
      </c>
      <c r="C268" s="8" t="s">
        <v>250</v>
      </c>
      <c r="D268" s="71" t="n">
        <v>1019957352</v>
      </c>
      <c r="E268" s="72" t="n">
        <v>0.0872716693750443</v>
      </c>
      <c r="F268" s="72" t="n">
        <v>0.157389378228081</v>
      </c>
      <c r="G268" s="72" t="n">
        <v>0.191473279186177</v>
      </c>
      <c r="H268" s="92" t="n">
        <v>3530465</v>
      </c>
      <c r="I268" s="93" t="n">
        <v>19060630</v>
      </c>
      <c r="J268" s="74" t="n">
        <f aca="false">H268+I268</f>
        <v>22591095</v>
      </c>
      <c r="K268" s="72" t="n">
        <f aca="false">J268/$J$329*100</f>
        <v>0.192118447833333</v>
      </c>
      <c r="L268" s="72" t="n">
        <f aca="false">(E268+K268)/2</f>
        <v>0.139695058604188</v>
      </c>
      <c r="M268" s="72" t="n">
        <f aca="false">(L268*0.85)+$R$13</f>
        <v>0.176433107505868</v>
      </c>
      <c r="N268" s="75" t="n">
        <f aca="false">((L268/F268)-1)*100</f>
        <v>-11.2423848566523</v>
      </c>
      <c r="O268" s="76" t="n">
        <f aca="false">((M268/G268)-1)*100</f>
        <v>-7.8549715888476</v>
      </c>
      <c r="P268" s="77"/>
      <c r="Q268" s="119" t="n">
        <f aca="false">ROUND(M268,5)</f>
        <v>0.17643</v>
      </c>
      <c r="R268" s="63" t="n">
        <v>0.17643</v>
      </c>
    </row>
    <row r="269" customFormat="false" ht="12.75" hidden="false" customHeight="false" outlineLevel="0" collapsed="false">
      <c r="A269" s="0" t="n">
        <v>14</v>
      </c>
      <c r="B269" s="0" t="n">
        <v>2</v>
      </c>
      <c r="C269" s="8" t="s">
        <v>251</v>
      </c>
      <c r="D269" s="71" t="n">
        <v>5765073269</v>
      </c>
      <c r="E269" s="72" t="n">
        <v>0.493282946849207</v>
      </c>
      <c r="F269" s="72" t="n">
        <v>0.372617558669755</v>
      </c>
      <c r="G269" s="72" t="n">
        <v>0.3744172325616</v>
      </c>
      <c r="H269" s="92" t="n">
        <v>2288218</v>
      </c>
      <c r="I269" s="93" t="n">
        <v>76203426</v>
      </c>
      <c r="J269" s="74" t="n">
        <f aca="false">H269+I269</f>
        <v>78491644</v>
      </c>
      <c r="K269" s="72" t="n">
        <f aca="false">J269/$J$329*100</f>
        <v>0.667506059939393</v>
      </c>
      <c r="L269" s="72" t="n">
        <f aca="false">(E269+K269)/2</f>
        <v>0.5803945033943</v>
      </c>
      <c r="M269" s="72" t="n">
        <f aca="false">(L269*0.85)+$R$13</f>
        <v>0.551027635577463</v>
      </c>
      <c r="N269" s="75" t="n">
        <f aca="false">((L269/F269)-1)*100</f>
        <v>55.7614475996</v>
      </c>
      <c r="O269" s="76" t="n">
        <f aca="false">((M269/G269)-1)*100</f>
        <v>47.1694109289712</v>
      </c>
      <c r="P269" s="77"/>
      <c r="Q269" s="119" t="n">
        <f aca="false">ROUND(M269,5)</f>
        <v>0.55103</v>
      </c>
      <c r="R269" s="63" t="n">
        <v>0.55103</v>
      </c>
    </row>
    <row r="270" customFormat="false" ht="12.75" hidden="false" customHeight="false" outlineLevel="0" collapsed="false">
      <c r="A270" s="0" t="n">
        <v>14</v>
      </c>
      <c r="B270" s="0" t="n">
        <v>2</v>
      </c>
      <c r="C270" s="8" t="s">
        <v>252</v>
      </c>
      <c r="D270" s="71" t="n">
        <v>42302805056</v>
      </c>
      <c r="E270" s="72" t="n">
        <v>3.61959880895509</v>
      </c>
      <c r="F270" s="72" t="n">
        <v>3.60400238217442</v>
      </c>
      <c r="G270" s="72" t="n">
        <v>3.12109433254057</v>
      </c>
      <c r="H270" s="92" t="n">
        <v>14997351</v>
      </c>
      <c r="I270" s="93" t="n">
        <v>395207988</v>
      </c>
      <c r="J270" s="74" t="n">
        <f aca="false">H270+I270</f>
        <v>410205339</v>
      </c>
      <c r="K270" s="72" t="n">
        <f aca="false">J270/$J$329*100</f>
        <v>3.48845476598748</v>
      </c>
      <c r="L270" s="72" t="n">
        <f aca="false">(E270+K270)/2</f>
        <v>3.55402678747129</v>
      </c>
      <c r="M270" s="72" t="n">
        <f aca="false">(L270*0.85)+$R$13</f>
        <v>3.0786150770429</v>
      </c>
      <c r="N270" s="75" t="n">
        <f aca="false">((L270/F270)-1)*100</f>
        <v>-1.38666930272634</v>
      </c>
      <c r="O270" s="76" t="n">
        <f aca="false">((M270/G270)-1)*100</f>
        <v>-1.36103721873377</v>
      </c>
      <c r="P270" s="77"/>
      <c r="Q270" s="119" t="n">
        <f aca="false">ROUND(M270,5)</f>
        <v>3.07862</v>
      </c>
      <c r="R270" s="63" t="n">
        <v>3.07862</v>
      </c>
    </row>
    <row r="271" customFormat="false" ht="12.75" hidden="false" customHeight="false" outlineLevel="0" collapsed="false">
      <c r="A271" s="0" t="n">
        <v>14</v>
      </c>
      <c r="B271" s="0" t="n">
        <v>2</v>
      </c>
      <c r="C271" s="8" t="s">
        <v>253</v>
      </c>
      <c r="D271" s="71" t="n">
        <v>528335667</v>
      </c>
      <c r="E271" s="72" t="n">
        <v>0.0452065329585148</v>
      </c>
      <c r="F271" s="72" t="n">
        <v>0.0459919656901653</v>
      </c>
      <c r="G271" s="72" t="n">
        <v>0.0967854785289482</v>
      </c>
      <c r="H271" s="92" t="n">
        <v>68323</v>
      </c>
      <c r="I271" s="93" t="n">
        <v>6171892</v>
      </c>
      <c r="J271" s="74" t="n">
        <f aca="false">H271+I271</f>
        <v>6240215</v>
      </c>
      <c r="K271" s="72" t="n">
        <f aca="false">J271/$J$329*100</f>
        <v>0.0530678313710017</v>
      </c>
      <c r="L271" s="72" t="n">
        <f aca="false">(E271+K271)/2</f>
        <v>0.0491371821647583</v>
      </c>
      <c r="M271" s="72" t="n">
        <f aca="false">(L271*0.85)+$R$13</f>
        <v>0.0994589125323522</v>
      </c>
      <c r="N271" s="75" t="n">
        <f aca="false">((L271/F271)-1)*100</f>
        <v>6.83862154486159</v>
      </c>
      <c r="O271" s="76" t="n">
        <f aca="false">((M271/G271)-1)*100</f>
        <v>2.76222636291914</v>
      </c>
      <c r="P271" s="77"/>
      <c r="Q271" s="119" t="n">
        <f aca="false">ROUND(M271,5)</f>
        <v>0.09946</v>
      </c>
      <c r="R271" s="63" t="n">
        <v>0.09946</v>
      </c>
    </row>
    <row r="272" customFormat="false" ht="12.75" hidden="false" customHeight="false" outlineLevel="0" collapsed="false">
      <c r="A272" s="0" t="n">
        <v>14</v>
      </c>
      <c r="B272" s="0" t="n">
        <v>2</v>
      </c>
      <c r="C272" s="99" t="s">
        <v>254</v>
      </c>
      <c r="D272" s="71" t="n">
        <v>877152567</v>
      </c>
      <c r="E272" s="72" t="n">
        <v>0.0750527153597059</v>
      </c>
      <c r="F272" s="72" t="n">
        <v>0.0746958165559422</v>
      </c>
      <c r="G272" s="72" t="n">
        <v>0.121183751764859</v>
      </c>
      <c r="H272" s="92" t="n">
        <v>1476102</v>
      </c>
      <c r="I272" s="93" t="n">
        <v>11913698</v>
      </c>
      <c r="J272" s="74" t="n">
        <f aca="false">H272+I272</f>
        <v>13389800</v>
      </c>
      <c r="K272" s="72" t="n">
        <f aca="false">J272/$J$329*100</f>
        <v>0.113869097217233</v>
      </c>
      <c r="L272" s="72" t="n">
        <f aca="false">(E272+K272)/2</f>
        <v>0.0944609062884697</v>
      </c>
      <c r="M272" s="72" t="n">
        <f aca="false">(L272*0.85)+$R$13</f>
        <v>0.137984078037507</v>
      </c>
      <c r="N272" s="75" t="n">
        <f aca="false">((L272/F272)-1)*100</f>
        <v>26.4607720269377</v>
      </c>
      <c r="O272" s="76" t="n">
        <f aca="false">((M272/G272)-1)*100</f>
        <v>13.8635139018036</v>
      </c>
      <c r="P272" s="77"/>
      <c r="Q272" s="119" t="n">
        <f aca="false">ROUND(M272,5)</f>
        <v>0.13798</v>
      </c>
      <c r="R272" s="63" t="n">
        <v>0.13798</v>
      </c>
    </row>
    <row r="273" customFormat="false" ht="12.75" hidden="false" customHeight="false" outlineLevel="0" collapsed="false">
      <c r="A273" s="0" t="n">
        <v>14</v>
      </c>
      <c r="B273" s="0" t="n">
        <v>2</v>
      </c>
      <c r="C273" s="100" t="s">
        <v>255</v>
      </c>
      <c r="D273" s="71" t="n">
        <v>3716339382</v>
      </c>
      <c r="E273" s="72" t="n">
        <v>0.317985003191938</v>
      </c>
      <c r="F273" s="72" t="n">
        <v>0.317772693936419</v>
      </c>
      <c r="G273" s="72" t="n">
        <v>0.327799097538264</v>
      </c>
      <c r="H273" s="92" t="n">
        <v>3470550</v>
      </c>
      <c r="I273" s="93" t="n">
        <v>38738388</v>
      </c>
      <c r="J273" s="74" t="n">
        <f aca="false">H273+I273</f>
        <v>42208938</v>
      </c>
      <c r="K273" s="72" t="n">
        <f aca="false">J273/$J$329*100</f>
        <v>0.358951863699098</v>
      </c>
      <c r="L273" s="72" t="n">
        <f aca="false">(E273+K273)/2</f>
        <v>0.338468433445518</v>
      </c>
      <c r="M273" s="72" t="n">
        <f aca="false">(L273*0.85)+$R$13</f>
        <v>0.345390476120998</v>
      </c>
      <c r="N273" s="75" t="n">
        <f aca="false">((L273/F273)-1)*100</f>
        <v>6.51274949169791</v>
      </c>
      <c r="O273" s="76" t="n">
        <f aca="false">((M273/G273)-1)*100</f>
        <v>5.36651220666664</v>
      </c>
      <c r="P273" s="77"/>
      <c r="Q273" s="119" t="n">
        <f aca="false">ROUND(M273,5)</f>
        <v>0.34539</v>
      </c>
      <c r="R273" s="63" t="n">
        <v>0.34539</v>
      </c>
    </row>
    <row r="274" customFormat="false" ht="12.75" hidden="false" customHeight="false" outlineLevel="0" collapsed="false">
      <c r="A274" s="0" t="n">
        <v>14</v>
      </c>
      <c r="B274" s="0" t="n">
        <v>2</v>
      </c>
      <c r="C274" s="8" t="s">
        <v>256</v>
      </c>
      <c r="D274" s="71" t="n">
        <v>585688212</v>
      </c>
      <c r="E274" s="72" t="n">
        <v>0.0501138482842416</v>
      </c>
      <c r="F274" s="72" t="n">
        <v>0.0639388259528871</v>
      </c>
      <c r="G274" s="72" t="n">
        <v>0.112040309752262</v>
      </c>
      <c r="H274" s="92" t="n">
        <v>32411</v>
      </c>
      <c r="I274" s="93" t="n">
        <v>5486064</v>
      </c>
      <c r="J274" s="74" t="n">
        <f aca="false">H274+I274</f>
        <v>5518475</v>
      </c>
      <c r="K274" s="72" t="n">
        <f aca="false">J274/$J$329*100</f>
        <v>0.0469300337768953</v>
      </c>
      <c r="L274" s="72" t="n">
        <f aca="false">(E274+K274)/2</f>
        <v>0.0485219410305685</v>
      </c>
      <c r="M274" s="72" t="n">
        <f aca="false">(L274*0.85)+$R$13</f>
        <v>0.0989359575682909</v>
      </c>
      <c r="N274" s="75" t="n">
        <f aca="false">((L274/F274)-1)*100</f>
        <v>-24.1119299464123</v>
      </c>
      <c r="O274" s="76" t="n">
        <f aca="false">((M274/G274)-1)*100</f>
        <v>-11.6961049223682</v>
      </c>
      <c r="P274" s="77"/>
      <c r="Q274" s="119" t="n">
        <f aca="false">ROUND(M274,5)</f>
        <v>0.09894</v>
      </c>
      <c r="R274" s="63" t="n">
        <v>0.09894</v>
      </c>
    </row>
    <row r="275" customFormat="false" ht="12.75" hidden="false" customHeight="false" outlineLevel="0" collapsed="false">
      <c r="A275" s="0" t="n">
        <v>14</v>
      </c>
      <c r="B275" s="0" t="n">
        <v>2</v>
      </c>
      <c r="C275" s="99" t="s">
        <v>257</v>
      </c>
      <c r="D275" s="71" t="n">
        <v>586473419</v>
      </c>
      <c r="E275" s="72" t="n">
        <v>0.0501810337656351</v>
      </c>
      <c r="F275" s="72" t="n">
        <v>0.0514560220950163</v>
      </c>
      <c r="G275" s="72" t="n">
        <v>0.101429926473072</v>
      </c>
      <c r="H275" s="92" t="n">
        <v>278649</v>
      </c>
      <c r="I275" s="93" t="n">
        <v>6519602</v>
      </c>
      <c r="J275" s="74" t="n">
        <f aca="false">H275+I275</f>
        <v>6798251</v>
      </c>
      <c r="K275" s="72" t="n">
        <f aca="false">J275/$J$329*100</f>
        <v>0.0578134627870584</v>
      </c>
      <c r="L275" s="72" t="n">
        <f aca="false">(E275+K275)/2</f>
        <v>0.0539972482763468</v>
      </c>
      <c r="M275" s="72" t="n">
        <f aca="false">(L275*0.85)+$R$13</f>
        <v>0.103589968727202</v>
      </c>
      <c r="N275" s="75" t="n">
        <f aca="false">((L275/F275)-1)*100</f>
        <v>4.93863706883122</v>
      </c>
      <c r="O275" s="76" t="n">
        <f aca="false">((M275/G275)-1)*100</f>
        <v>2.12959067332497</v>
      </c>
      <c r="P275" s="77"/>
      <c r="Q275" s="119" t="n">
        <f aca="false">ROUND(M275,5)</f>
        <v>0.10359</v>
      </c>
      <c r="R275" s="63" t="n">
        <v>0.10359</v>
      </c>
    </row>
    <row r="276" customFormat="false" ht="12.75" hidden="false" customHeight="false" outlineLevel="0" collapsed="false">
      <c r="A276" s="0" t="n">
        <v>14</v>
      </c>
      <c r="B276" s="0" t="n">
        <v>2</v>
      </c>
      <c r="C276" s="100" t="s">
        <v>258</v>
      </c>
      <c r="D276" s="71" t="n">
        <v>663362619</v>
      </c>
      <c r="E276" s="72" t="n">
        <v>0.0567599841773889</v>
      </c>
      <c r="F276" s="72" t="n">
        <v>0.0595629207803889</v>
      </c>
      <c r="G276" s="72" t="n">
        <v>0.108320790355638</v>
      </c>
      <c r="H276" s="92" t="n">
        <v>1291888</v>
      </c>
      <c r="I276" s="93" t="n">
        <v>4843966</v>
      </c>
      <c r="J276" s="74" t="n">
        <f aca="false">H276+I276</f>
        <v>6135854</v>
      </c>
      <c r="K276" s="72" t="n">
        <f aca="false">J276/$J$329*100</f>
        <v>0.0521803279837452</v>
      </c>
      <c r="L276" s="72" t="n">
        <f aca="false">(E276+K276)/2</f>
        <v>0.054470156080567</v>
      </c>
      <c r="M276" s="72" t="n">
        <f aca="false">(L276*0.85)+$R$13</f>
        <v>0.10399194036079</v>
      </c>
      <c r="N276" s="75" t="n">
        <f aca="false">((L276/F276)-1)*100</f>
        <v>-8.55022660590993</v>
      </c>
      <c r="O276" s="76" t="n">
        <f aca="false">((M276/G276)-1)*100</f>
        <v>-3.99632423345152</v>
      </c>
      <c r="P276" s="77"/>
      <c r="Q276" s="119" t="n">
        <f aca="false">ROUND(M276,5)</f>
        <v>0.10399</v>
      </c>
      <c r="R276" s="63" t="n">
        <v>0.10399</v>
      </c>
    </row>
    <row r="277" customFormat="false" ht="12.75" hidden="false" customHeight="false" outlineLevel="0" collapsed="false">
      <c r="A277" s="0" t="n">
        <v>14</v>
      </c>
      <c r="B277" s="0" t="n">
        <v>3</v>
      </c>
      <c r="C277" s="79" t="s">
        <v>38</v>
      </c>
      <c r="D277" s="80" t="n">
        <v>60056574803</v>
      </c>
      <c r="E277" s="91" t="n">
        <v>5.13868303388143</v>
      </c>
      <c r="F277" s="91" t="n">
        <v>5.02992130206249</v>
      </c>
      <c r="G277" s="91" t="n">
        <v>4.9100484913685</v>
      </c>
      <c r="H277" s="96" t="n">
        <f aca="false">SUM(H266:H276)</f>
        <v>27526402</v>
      </c>
      <c r="I277" s="97" t="n">
        <f aca="false">SUM(I266:I276)</f>
        <v>608941664</v>
      </c>
      <c r="J277" s="80" t="n">
        <f aca="false">SUM(J266:J276)</f>
        <v>636468066</v>
      </c>
      <c r="K277" s="91" t="n">
        <f aca="false">SUM(K266:K276)</f>
        <v>5.41263081472603</v>
      </c>
      <c r="L277" s="91" t="n">
        <f aca="false">SUM(L266:L276)</f>
        <v>5.27565692430373</v>
      </c>
      <c r="M277" s="91" t="n">
        <f aca="false">SUM(M266:M276)</f>
        <v>5.11892377027356</v>
      </c>
      <c r="N277" s="75" t="n">
        <f aca="false">((L277/F277)-1)*100</f>
        <v>4.88547648132141</v>
      </c>
      <c r="O277" s="76" t="n">
        <f aca="false">((M277/G277)-1)*100</f>
        <v>4.25403698705296</v>
      </c>
      <c r="P277" s="77"/>
      <c r="Q277" s="119" t="n">
        <f aca="false">ROUND(M277,5)</f>
        <v>5.11892</v>
      </c>
      <c r="R277" s="63" t="n">
        <v>5.11892</v>
      </c>
    </row>
    <row r="278" customFormat="false" ht="12.75" hidden="false" customHeight="false" outlineLevel="0" collapsed="false">
      <c r="A278" s="0" t="n">
        <v>15</v>
      </c>
      <c r="B278" s="0" t="n">
        <v>0</v>
      </c>
      <c r="C278" s="8"/>
      <c r="D278" s="9"/>
      <c r="E278" s="10"/>
      <c r="F278" s="10"/>
      <c r="G278" s="10"/>
      <c r="H278" s="98"/>
      <c r="I278" s="98"/>
      <c r="J278" s="85"/>
      <c r="K278" s="10"/>
      <c r="L278" s="10"/>
      <c r="M278" s="10"/>
      <c r="N278" s="86"/>
      <c r="O278" s="87"/>
      <c r="P278" s="77"/>
      <c r="Q278" s="119" t="n">
        <f aca="false">ROUND(M278,5)</f>
        <v>0</v>
      </c>
      <c r="R278" s="63" t="n">
        <v>0</v>
      </c>
    </row>
    <row r="279" customFormat="false" ht="12.75" hidden="false" customHeight="false" outlineLevel="0" collapsed="false">
      <c r="A279" s="0" t="n">
        <v>15</v>
      </c>
      <c r="B279" s="0" t="n">
        <v>1</v>
      </c>
      <c r="C279" s="23" t="s">
        <v>259</v>
      </c>
      <c r="D279" s="24"/>
      <c r="E279" s="25"/>
      <c r="F279" s="25"/>
      <c r="G279" s="25"/>
      <c r="H279" s="98"/>
      <c r="I279" s="98"/>
      <c r="J279" s="88"/>
      <c r="K279" s="25"/>
      <c r="L279" s="25"/>
      <c r="M279" s="25"/>
      <c r="N279" s="89"/>
      <c r="O279" s="90"/>
      <c r="P279" s="77"/>
      <c r="Q279" s="119" t="n">
        <f aca="false">ROUND(M279,5)</f>
        <v>0</v>
      </c>
      <c r="R279" s="63" t="n">
        <v>0</v>
      </c>
    </row>
    <row r="280" customFormat="false" ht="12.75" hidden="false" customHeight="false" outlineLevel="0" collapsed="false">
      <c r="A280" s="0" t="n">
        <v>15</v>
      </c>
      <c r="B280" s="0" t="n">
        <v>2</v>
      </c>
      <c r="C280" s="8" t="s">
        <v>260</v>
      </c>
      <c r="D280" s="71" t="n">
        <v>10789567377</v>
      </c>
      <c r="E280" s="72" t="n">
        <v>0.923198950406024</v>
      </c>
      <c r="F280" s="72" t="n">
        <v>0.939543078351386</v>
      </c>
      <c r="G280" s="72" t="n">
        <v>0.856303924290986</v>
      </c>
      <c r="H280" s="92" t="n">
        <v>11201275</v>
      </c>
      <c r="I280" s="93" t="n">
        <v>114261849</v>
      </c>
      <c r="J280" s="74" t="n">
        <f aca="false">H280+I280</f>
        <v>125463124</v>
      </c>
      <c r="K280" s="72" t="n">
        <f aca="false">J280/$J$329*100</f>
        <v>1.06695937683414</v>
      </c>
      <c r="L280" s="72" t="n">
        <f aca="false">(E280+K280)/2</f>
        <v>0.995079163620084</v>
      </c>
      <c r="M280" s="72" t="n">
        <f aca="false">(L280*0.85)+$R$13</f>
        <v>0.903509596769379</v>
      </c>
      <c r="N280" s="75" t="n">
        <f aca="false">((L280/F280)-1)*100</f>
        <v>5.9109674211157</v>
      </c>
      <c r="O280" s="76" t="n">
        <f aca="false">((M280/G280)-1)*100</f>
        <v>5.51272406201795</v>
      </c>
      <c r="P280" s="77"/>
      <c r="Q280" s="119" t="n">
        <f aca="false">ROUND(M280,5)</f>
        <v>0.90351</v>
      </c>
      <c r="R280" s="63" t="n">
        <v>0.90351</v>
      </c>
    </row>
    <row r="281" customFormat="false" ht="12.75" hidden="false" customHeight="false" outlineLevel="0" collapsed="false">
      <c r="A281" s="0" t="n">
        <v>15</v>
      </c>
      <c r="B281" s="0" t="n">
        <v>2</v>
      </c>
      <c r="C281" s="8" t="s">
        <v>261</v>
      </c>
      <c r="D281" s="71" t="n">
        <v>245867243</v>
      </c>
      <c r="E281" s="72" t="n">
        <v>0.0210373940627761</v>
      </c>
      <c r="F281" s="72" t="n">
        <v>0.0233811705030017</v>
      </c>
      <c r="G281" s="72" t="n">
        <v>0.0775663026198592</v>
      </c>
      <c r="H281" s="92" t="n">
        <v>889158</v>
      </c>
      <c r="I281" s="93" t="n">
        <v>243384</v>
      </c>
      <c r="J281" s="74" t="n">
        <f aca="false">H281+I281</f>
        <v>1132542</v>
      </c>
      <c r="K281" s="72" t="n">
        <f aca="false">J281/$J$329*100</f>
        <v>0.00963132646496587</v>
      </c>
      <c r="L281" s="72" t="n">
        <f aca="false">(E281+K281)/2</f>
        <v>0.015334360263871</v>
      </c>
      <c r="M281" s="72" t="n">
        <f aca="false">(L281*0.85)+$R$13</f>
        <v>0.0707265139165981</v>
      </c>
      <c r="N281" s="75" t="n">
        <f aca="false">((L281/F281)-1)*100</f>
        <v>-34.4157716060351</v>
      </c>
      <c r="O281" s="76" t="n">
        <f aca="false">((M281/G281)-1)*100</f>
        <v>-8.81798986446716</v>
      </c>
      <c r="P281" s="77"/>
      <c r="Q281" s="119" t="n">
        <f aca="false">ROUND(M281,5)</f>
        <v>0.07073</v>
      </c>
      <c r="R281" s="63" t="n">
        <v>0.07073</v>
      </c>
    </row>
    <row r="282" customFormat="false" ht="12.75" hidden="false" customHeight="false" outlineLevel="0" collapsed="false">
      <c r="A282" s="0" t="n">
        <v>15</v>
      </c>
      <c r="B282" s="0" t="n">
        <v>2</v>
      </c>
      <c r="C282" s="8" t="s">
        <v>262</v>
      </c>
      <c r="D282" s="71" t="n">
        <v>8097774954</v>
      </c>
      <c r="E282" s="72" t="n">
        <v>0.69287832189576</v>
      </c>
      <c r="F282" s="72" t="n">
        <v>0.731225891056957</v>
      </c>
      <c r="G282" s="72" t="n">
        <v>0.679234315090721</v>
      </c>
      <c r="H282" s="92" t="n">
        <v>21057320</v>
      </c>
      <c r="I282" s="93" t="n">
        <v>64274848</v>
      </c>
      <c r="J282" s="74" t="n">
        <f aca="false">H282+I282</f>
        <v>85332168</v>
      </c>
      <c r="K282" s="72" t="n">
        <f aca="false">J282/$J$329*100</f>
        <v>0.725679019384106</v>
      </c>
      <c r="L282" s="72" t="n">
        <f aca="false">(E282+K282)/2</f>
        <v>0.709278670639933</v>
      </c>
      <c r="M282" s="72" t="n">
        <f aca="false">(L282*0.85)+$R$13</f>
        <v>0.66057917773625</v>
      </c>
      <c r="N282" s="75" t="n">
        <f aca="false">((L282/F282)-1)*100</f>
        <v>-3.00142824337089</v>
      </c>
      <c r="O282" s="76" t="n">
        <f aca="false">((M282/G282)-1)*100</f>
        <v>-2.74649512546765</v>
      </c>
      <c r="P282" s="77"/>
      <c r="Q282" s="119" t="n">
        <f aca="false">ROUND(M282,5)</f>
        <v>0.66058</v>
      </c>
      <c r="R282" s="63" t="n">
        <v>0.66058</v>
      </c>
    </row>
    <row r="283" customFormat="false" ht="12.75" hidden="false" customHeight="false" outlineLevel="0" collapsed="false">
      <c r="A283" s="0" t="n">
        <v>15</v>
      </c>
      <c r="B283" s="0" t="n">
        <v>2</v>
      </c>
      <c r="C283" s="8" t="s">
        <v>263</v>
      </c>
      <c r="D283" s="71" t="n">
        <v>1486539389</v>
      </c>
      <c r="E283" s="72" t="n">
        <v>0.127194312404729</v>
      </c>
      <c r="F283" s="72" t="n">
        <v>0.13409771339294</v>
      </c>
      <c r="G283" s="72" t="n">
        <v>0.171675364076306</v>
      </c>
      <c r="H283" s="92" t="n">
        <v>6300676</v>
      </c>
      <c r="I283" s="93" t="n">
        <v>2928309</v>
      </c>
      <c r="J283" s="74" t="n">
        <f aca="false">H283+I283</f>
        <v>9228985</v>
      </c>
      <c r="K283" s="72" t="n">
        <f aca="false">J283/$J$329*100</f>
        <v>0.078484831004301</v>
      </c>
      <c r="L283" s="72" t="n">
        <f aca="false">(E283+K283)/2</f>
        <v>0.102839571704515</v>
      </c>
      <c r="M283" s="72" t="n">
        <f aca="false">(L283*0.85)+$R$13</f>
        <v>0.145105943641146</v>
      </c>
      <c r="N283" s="75" t="n">
        <f aca="false">((L283/F283)-1)*100</f>
        <v>-23.3099736733246</v>
      </c>
      <c r="O283" s="76" t="n">
        <f aca="false">((M283/G283)-1)*100</f>
        <v>-15.4765481804082</v>
      </c>
      <c r="P283" s="77"/>
      <c r="Q283" s="119" t="n">
        <f aca="false">ROUND(M283,5)</f>
        <v>0.14511</v>
      </c>
      <c r="R283" s="63" t="n">
        <v>0.14511</v>
      </c>
    </row>
    <row r="284" customFormat="false" ht="12.75" hidden="false" customHeight="false" outlineLevel="0" collapsed="false">
      <c r="A284" s="0" t="n">
        <v>15</v>
      </c>
      <c r="B284" s="0" t="n">
        <v>2</v>
      </c>
      <c r="C284" s="8" t="s">
        <v>264</v>
      </c>
      <c r="D284" s="71" t="n">
        <v>1114085148</v>
      </c>
      <c r="E284" s="72" t="n">
        <v>0.0231365070814272</v>
      </c>
      <c r="F284" s="72" t="n">
        <v>0.0264844807322697</v>
      </c>
      <c r="G284" s="72" t="n">
        <v>0.0802041163147369</v>
      </c>
      <c r="H284" s="92" t="n">
        <v>5460801</v>
      </c>
      <c r="I284" s="93" t="n">
        <v>1218151</v>
      </c>
      <c r="J284" s="74" t="n">
        <f aca="false">H284+I284</f>
        <v>6678952</v>
      </c>
      <c r="K284" s="72" t="n">
        <f aca="false">J284/$J$329*100</f>
        <v>0.0567989241510132</v>
      </c>
      <c r="L284" s="72" t="n">
        <f aca="false">(E284+K284)/2</f>
        <v>0.0399677156162202</v>
      </c>
      <c r="M284" s="72" t="n">
        <f aca="false">(L284*0.85)+$R$13</f>
        <v>0.0916648659660948</v>
      </c>
      <c r="N284" s="75" t="n">
        <f aca="false">((L284/F284)-1)*100</f>
        <v>50.9099461690484</v>
      </c>
      <c r="O284" s="76" t="n">
        <f aca="false">((M284/G284)-1)*100</f>
        <v>14.2894781190327</v>
      </c>
      <c r="P284" s="77"/>
      <c r="Q284" s="119" t="n">
        <f aca="false">ROUND(M284,5)</f>
        <v>0.09166</v>
      </c>
      <c r="R284" s="63" t="n">
        <v>0.09166</v>
      </c>
    </row>
    <row r="285" customFormat="false" ht="12.75" hidden="false" customHeight="false" outlineLevel="0" collapsed="false">
      <c r="A285" s="0" t="n">
        <v>15</v>
      </c>
      <c r="B285" s="0" t="n">
        <v>2</v>
      </c>
      <c r="C285" s="8" t="s">
        <v>265</v>
      </c>
      <c r="D285" s="71" t="n">
        <v>450434015</v>
      </c>
      <c r="E285" s="72" t="n">
        <v>0.0953256236657857</v>
      </c>
      <c r="F285" s="72" t="n">
        <v>0.101232131789819</v>
      </c>
      <c r="G285" s="72" t="n">
        <v>0.143739619713654</v>
      </c>
      <c r="H285" s="92" t="n">
        <v>748950</v>
      </c>
      <c r="I285" s="93" t="n">
        <v>632497</v>
      </c>
      <c r="J285" s="74" t="n">
        <f aca="false">H285+I285</f>
        <v>1381447</v>
      </c>
      <c r="K285" s="72" t="n">
        <f aca="false">J285/$J$329*100</f>
        <v>0.0117480561878038</v>
      </c>
      <c r="L285" s="72" t="n">
        <f aca="false">(E285+K285)/2</f>
        <v>0.0535368399267948</v>
      </c>
      <c r="M285" s="72" t="n">
        <f aca="false">(L285*0.85)+$R$13</f>
        <v>0.103198621630083</v>
      </c>
      <c r="N285" s="75" t="n">
        <f aca="false">((L285/F285)-1)*100</f>
        <v>-47.11477573351</v>
      </c>
      <c r="O285" s="76" t="n">
        <f aca="false">((M285/G285)-1)*100</f>
        <v>-28.2044701136217</v>
      </c>
      <c r="P285" s="77"/>
      <c r="Q285" s="119" t="n">
        <f aca="false">ROUND(M285,5)</f>
        <v>0.1032</v>
      </c>
      <c r="R285" s="63" t="n">
        <v>0.1032</v>
      </c>
    </row>
    <row r="286" customFormat="false" ht="12.75" hidden="false" customHeight="false" outlineLevel="0" collapsed="false">
      <c r="A286" s="0" t="n">
        <v>15</v>
      </c>
      <c r="B286" s="0" t="n">
        <v>2</v>
      </c>
      <c r="C286" s="8" t="s">
        <v>266</v>
      </c>
      <c r="D286" s="71" t="n">
        <v>2514241286</v>
      </c>
      <c r="E286" s="72" t="n">
        <v>0.0385409530656079</v>
      </c>
      <c r="F286" s="72" t="n">
        <v>0.0410152211554205</v>
      </c>
      <c r="G286" s="72" t="n">
        <v>0.0925552456744151</v>
      </c>
      <c r="H286" s="92" t="n">
        <v>4476491</v>
      </c>
      <c r="I286" s="93" t="n">
        <v>21551345</v>
      </c>
      <c r="J286" s="74" t="n">
        <f aca="false">H286+I286</f>
        <v>26027836</v>
      </c>
      <c r="K286" s="72" t="n">
        <f aca="false">J286/$J$329*100</f>
        <v>0.221345067726046</v>
      </c>
      <c r="L286" s="72" t="n">
        <f aca="false">(E286+K286)/2</f>
        <v>0.129943010395827</v>
      </c>
      <c r="M286" s="72" t="n">
        <f aca="false">(L286*0.85)+$R$13</f>
        <v>0.168143866528761</v>
      </c>
      <c r="N286" s="75" t="n">
        <f aca="false">((L286/F286)-1)*100</f>
        <v>216.816554282199</v>
      </c>
      <c r="O286" s="76" t="n">
        <f aca="false">((M286/G286)-1)*100</f>
        <v>81.668651305023</v>
      </c>
      <c r="P286" s="77"/>
      <c r="Q286" s="119" t="n">
        <f aca="false">ROUND(M286,5)</f>
        <v>0.16814</v>
      </c>
      <c r="R286" s="63" t="n">
        <v>0.16814</v>
      </c>
    </row>
    <row r="287" customFormat="false" ht="12.75" hidden="false" customHeight="false" outlineLevel="0" collapsed="false">
      <c r="A287" s="0" t="n">
        <v>15</v>
      </c>
      <c r="B287" s="0" t="n">
        <v>2</v>
      </c>
      <c r="C287" s="8" t="s">
        <v>267</v>
      </c>
      <c r="D287" s="71" t="n">
        <v>3252772793</v>
      </c>
      <c r="E287" s="72" t="n">
        <v>0.215128636320549</v>
      </c>
      <c r="F287" s="72" t="n">
        <v>0.208692746919014</v>
      </c>
      <c r="G287" s="72" t="n">
        <v>0.23508114257347</v>
      </c>
      <c r="H287" s="92" t="n">
        <v>4020269</v>
      </c>
      <c r="I287" s="93" t="n">
        <v>16670145</v>
      </c>
      <c r="J287" s="74" t="n">
        <f aca="false">H287+I287</f>
        <v>20690414</v>
      </c>
      <c r="K287" s="72" t="n">
        <f aca="false">J287/$J$329*100</f>
        <v>0.175954738922972</v>
      </c>
      <c r="L287" s="72" t="n">
        <f aca="false">(E287+K287)/2</f>
        <v>0.19554168762176</v>
      </c>
      <c r="M287" s="72" t="n">
        <f aca="false">(L287*0.85)+$R$13</f>
        <v>0.223902742170804</v>
      </c>
      <c r="N287" s="75" t="n">
        <f aca="false">((L287/F287)-1)*100</f>
        <v>-6.30163697177144</v>
      </c>
      <c r="O287" s="76" t="n">
        <f aca="false">((M287/G287)-1)*100</f>
        <v>-4.75512424360978</v>
      </c>
      <c r="P287" s="77"/>
      <c r="Q287" s="119" t="n">
        <f aca="false">ROUND(M287,5)</f>
        <v>0.2239</v>
      </c>
      <c r="R287" s="63" t="n">
        <v>0.2239</v>
      </c>
    </row>
    <row r="288" customFormat="false" ht="12.75" hidden="false" customHeight="false" outlineLevel="0" collapsed="false">
      <c r="A288" s="0" t="n">
        <v>15</v>
      </c>
      <c r="B288" s="0" t="n">
        <v>2</v>
      </c>
      <c r="C288" s="8" t="s">
        <v>268</v>
      </c>
      <c r="D288" s="71" t="n">
        <v>4284251318</v>
      </c>
      <c r="E288" s="72" t="n">
        <v>0.366577841525372</v>
      </c>
      <c r="F288" s="72" t="n">
        <v>0.414776467211158</v>
      </c>
      <c r="G288" s="72" t="n">
        <v>0.410252304821792</v>
      </c>
      <c r="H288" s="92" t="n">
        <v>6073826</v>
      </c>
      <c r="I288" s="93" t="n">
        <v>40209085</v>
      </c>
      <c r="J288" s="74" t="n">
        <f aca="false">H288+I288</f>
        <v>46282911</v>
      </c>
      <c r="K288" s="72" t="n">
        <f aca="false">J288/$J$329*100</f>
        <v>0.39359761102896</v>
      </c>
      <c r="L288" s="72" t="n">
        <f aca="false">(E288+K288)/2</f>
        <v>0.380087726277166</v>
      </c>
      <c r="M288" s="72" t="n">
        <f aca="false">(L288*0.85)+$R$13</f>
        <v>0.380766875027899</v>
      </c>
      <c r="N288" s="75" t="n">
        <f aca="false">((L288/F288)-1)*100</f>
        <v>-8.36323747275972</v>
      </c>
      <c r="O288" s="76" t="n">
        <f aca="false">((M288/G288)-1)*100</f>
        <v>-7.18714543400353</v>
      </c>
      <c r="P288" s="77"/>
      <c r="Q288" s="119" t="n">
        <f aca="false">ROUND(M288,5)</f>
        <v>0.38077</v>
      </c>
      <c r="R288" s="63" t="n">
        <v>0.38077</v>
      </c>
    </row>
    <row r="289" customFormat="false" ht="12.75" hidden="false" customHeight="false" outlineLevel="0" collapsed="false">
      <c r="A289" s="0" t="n">
        <v>15</v>
      </c>
      <c r="B289" s="0" t="n">
        <v>3</v>
      </c>
      <c r="C289" s="79" t="s">
        <v>38</v>
      </c>
      <c r="D289" s="80" t="n">
        <v>29253160628</v>
      </c>
      <c r="E289" s="91" t="n">
        <v>2.50301854042803</v>
      </c>
      <c r="F289" s="91" t="n">
        <v>2.62044890111197</v>
      </c>
      <c r="G289" s="91" t="n">
        <v>2.74661233517594</v>
      </c>
      <c r="H289" s="96" t="n">
        <f aca="false">SUM(H280:H288)</f>
        <v>60228766</v>
      </c>
      <c r="I289" s="97" t="n">
        <f aca="false">SUM(I280:I288)</f>
        <v>261989613</v>
      </c>
      <c r="J289" s="80" t="n">
        <f aca="false">SUM(J280:J288)</f>
        <v>322218379</v>
      </c>
      <c r="K289" s="91" t="n">
        <f aca="false">SUM(K280:K288)</f>
        <v>2.74019895170431</v>
      </c>
      <c r="L289" s="91" t="n">
        <f aca="false">SUM(L280:L288)</f>
        <v>2.62160874606617</v>
      </c>
      <c r="M289" s="91" t="n">
        <f aca="false">SUM(M280:M288)</f>
        <v>2.74759820338701</v>
      </c>
      <c r="N289" s="75" t="n">
        <f aca="false">((L289/F289)-1)*100</f>
        <v>0.0442613078130316</v>
      </c>
      <c r="O289" s="76" t="n">
        <f aca="false">((M289/G289)-1)*100</f>
        <v>0.0358939701263106</v>
      </c>
      <c r="P289" s="77"/>
      <c r="Q289" s="119" t="n">
        <f aca="false">ROUND(M289,5)</f>
        <v>2.7476</v>
      </c>
      <c r="R289" s="63" t="n">
        <v>2.7476</v>
      </c>
    </row>
    <row r="290" customFormat="false" ht="12.75" hidden="false" customHeight="false" outlineLevel="0" collapsed="false">
      <c r="A290" s="0" t="n">
        <v>16</v>
      </c>
      <c r="B290" s="0" t="n">
        <v>0</v>
      </c>
      <c r="C290" s="8"/>
      <c r="D290" s="9"/>
      <c r="E290" s="10"/>
      <c r="F290" s="10"/>
      <c r="G290" s="10"/>
      <c r="H290" s="98"/>
      <c r="I290" s="98"/>
      <c r="J290" s="85"/>
      <c r="K290" s="10"/>
      <c r="L290" s="10"/>
      <c r="M290" s="10"/>
      <c r="N290" s="86"/>
      <c r="O290" s="87"/>
      <c r="P290" s="77"/>
      <c r="Q290" s="119" t="n">
        <f aca="false">ROUND(M290,5)</f>
        <v>0</v>
      </c>
      <c r="R290" s="63" t="n">
        <v>0</v>
      </c>
    </row>
    <row r="291" customFormat="false" ht="12.75" hidden="false" customHeight="false" outlineLevel="0" collapsed="false">
      <c r="A291" s="0" t="n">
        <v>16</v>
      </c>
      <c r="B291" s="0" t="n">
        <v>1</v>
      </c>
      <c r="C291" s="23" t="s">
        <v>269</v>
      </c>
      <c r="D291" s="24"/>
      <c r="E291" s="25"/>
      <c r="F291" s="25"/>
      <c r="G291" s="25"/>
      <c r="H291" s="98"/>
      <c r="I291" s="98"/>
      <c r="J291" s="88"/>
      <c r="K291" s="25"/>
      <c r="L291" s="25"/>
      <c r="M291" s="25"/>
      <c r="N291" s="89"/>
      <c r="O291" s="90"/>
      <c r="P291" s="77"/>
      <c r="Q291" s="119" t="n">
        <f aca="false">ROUND(M291,5)</f>
        <v>0</v>
      </c>
      <c r="R291" s="63" t="n">
        <v>0</v>
      </c>
    </row>
    <row r="292" customFormat="false" ht="12.75" hidden="false" customHeight="false" outlineLevel="0" collapsed="false">
      <c r="A292" s="0" t="n">
        <v>16</v>
      </c>
      <c r="B292" s="0" t="n">
        <v>2</v>
      </c>
      <c r="C292" s="8" t="s">
        <v>270</v>
      </c>
      <c r="D292" s="71" t="n">
        <v>3083686982</v>
      </c>
      <c r="E292" s="72" t="n">
        <v>0.26385270935253</v>
      </c>
      <c r="F292" s="72" t="n">
        <v>0.302529961453479</v>
      </c>
      <c r="G292" s="72" t="n">
        <v>0.314842774927765</v>
      </c>
      <c r="H292" s="92" t="n">
        <v>13051960</v>
      </c>
      <c r="I292" s="93" t="n">
        <v>23300870</v>
      </c>
      <c r="J292" s="74" t="n">
        <f aca="false">H292+I292</f>
        <v>36352830</v>
      </c>
      <c r="K292" s="72" t="n">
        <f aca="false">J292/$J$329*100</f>
        <v>0.309150542457061</v>
      </c>
      <c r="L292" s="72" t="n">
        <f aca="false">(E292+K292)/2</f>
        <v>0.286501625904796</v>
      </c>
      <c r="M292" s="72" t="n">
        <f aca="false">(L292*0.85)+$R$13</f>
        <v>0.301218689711384</v>
      </c>
      <c r="N292" s="75" t="n">
        <f aca="false">((L292/F292)-1)*100</f>
        <v>-5.29809856573438</v>
      </c>
      <c r="O292" s="76" t="n">
        <f aca="false">((M292/G292)-1)*100</f>
        <v>-4.32726627425604</v>
      </c>
      <c r="P292" s="77"/>
      <c r="Q292" s="119" t="n">
        <f aca="false">ROUND(M292,5)</f>
        <v>0.30122</v>
      </c>
      <c r="R292" s="63" t="n">
        <v>0.30122</v>
      </c>
    </row>
    <row r="293" customFormat="false" ht="12.75" hidden="false" customHeight="false" outlineLevel="0" collapsed="false">
      <c r="A293" s="0" t="n">
        <v>16</v>
      </c>
      <c r="B293" s="0" t="n">
        <v>2</v>
      </c>
      <c r="C293" s="8" t="s">
        <v>271</v>
      </c>
      <c r="D293" s="71" t="n">
        <v>7880581786</v>
      </c>
      <c r="E293" s="72" t="n">
        <v>0.674294397468874</v>
      </c>
      <c r="F293" s="72" t="n">
        <v>0.705697303729023</v>
      </c>
      <c r="G293" s="72" t="n">
        <v>0.657535015861977</v>
      </c>
      <c r="H293" s="92" t="n">
        <v>20339425</v>
      </c>
      <c r="I293" s="93" t="n">
        <v>76025387</v>
      </c>
      <c r="J293" s="74" t="n">
        <f aca="false">H293+I293</f>
        <v>96364812</v>
      </c>
      <c r="K293" s="72" t="n">
        <f aca="false">J293/$J$329*100</f>
        <v>0.819502467994177</v>
      </c>
      <c r="L293" s="72" t="n">
        <f aca="false">(E293+K293)/2</f>
        <v>0.746898432731525</v>
      </c>
      <c r="M293" s="72" t="n">
        <f aca="false">(L293*0.85)+$R$13</f>
        <v>0.692555975514104</v>
      </c>
      <c r="N293" s="75" t="n">
        <f aca="false">((L293/F293)-1)*100</f>
        <v>5.83835715182535</v>
      </c>
      <c r="O293" s="76" t="n">
        <f aca="false">((M293/G293)-1)*100</f>
        <v>5.32609804912321</v>
      </c>
      <c r="P293" s="77"/>
      <c r="Q293" s="119" t="n">
        <f aca="false">ROUND(M293,5)</f>
        <v>0.69256</v>
      </c>
      <c r="R293" s="63" t="n">
        <v>0.69256</v>
      </c>
    </row>
    <row r="294" customFormat="false" ht="12.75" hidden="false" customHeight="false" outlineLevel="0" collapsed="false">
      <c r="A294" s="0" t="n">
        <v>16</v>
      </c>
      <c r="B294" s="0" t="n">
        <v>2</v>
      </c>
      <c r="C294" s="8" t="s">
        <v>272</v>
      </c>
      <c r="D294" s="71" t="n">
        <v>1265454337</v>
      </c>
      <c r="E294" s="72" t="n">
        <v>0.108277382668329</v>
      </c>
      <c r="F294" s="72" t="n">
        <v>0.112447833976818</v>
      </c>
      <c r="G294" s="72" t="n">
        <v>0.153272966572603</v>
      </c>
      <c r="H294" s="92" t="n">
        <v>4424788</v>
      </c>
      <c r="I294" s="93" t="n">
        <v>3620102</v>
      </c>
      <c r="J294" s="74" t="n">
        <f aca="false">H294+I294</f>
        <v>8044890</v>
      </c>
      <c r="K294" s="72" t="n">
        <f aca="false">J294/$J$329*100</f>
        <v>0.0684150892105894</v>
      </c>
      <c r="L294" s="72" t="n">
        <f aca="false">(E294+K294)/2</f>
        <v>0.0883462359394593</v>
      </c>
      <c r="M294" s="72" t="n">
        <f aca="false">(L294*0.85)+$R$13</f>
        <v>0.132786608240848</v>
      </c>
      <c r="N294" s="75" t="n">
        <f aca="false">((L294/F294)-1)*100</f>
        <v>-21.4335814083601</v>
      </c>
      <c r="O294" s="76" t="n">
        <f aca="false">((M294/G294)-1)*100</f>
        <v>-13.3659305941932</v>
      </c>
      <c r="P294" s="77"/>
      <c r="Q294" s="119" t="n">
        <f aca="false">ROUND(M294,5)</f>
        <v>0.13279</v>
      </c>
      <c r="R294" s="63" t="n">
        <v>0.13279</v>
      </c>
    </row>
    <row r="295" customFormat="false" ht="12.75" hidden="false" customHeight="false" outlineLevel="0" collapsed="false">
      <c r="A295" s="0" t="n">
        <v>16</v>
      </c>
      <c r="B295" s="0" t="n">
        <v>2</v>
      </c>
      <c r="C295" s="8" t="s">
        <v>273</v>
      </c>
      <c r="D295" s="71" t="n">
        <v>2618759624</v>
      </c>
      <c r="E295" s="72" t="n">
        <v>0.224071647339274</v>
      </c>
      <c r="F295" s="72" t="n">
        <v>0.238619996953918</v>
      </c>
      <c r="G295" s="72" t="n">
        <v>0.260519305103138</v>
      </c>
      <c r="H295" s="92" t="n">
        <v>9579754</v>
      </c>
      <c r="I295" s="93" t="n">
        <v>10414384</v>
      </c>
      <c r="J295" s="74" t="n">
        <f aca="false">H295+I295</f>
        <v>19994138</v>
      </c>
      <c r="K295" s="72" t="n">
        <f aca="false">J295/$J$329*100</f>
        <v>0.170033491441006</v>
      </c>
      <c r="L295" s="72" t="n">
        <f aca="false">(E295+K295)/2</f>
        <v>0.19705256939014</v>
      </c>
      <c r="M295" s="72" t="n">
        <f aca="false">(L295*0.85)+$R$13</f>
        <v>0.225186991673926</v>
      </c>
      <c r="N295" s="75" t="n">
        <f aca="false">((L295/F295)-1)*100</f>
        <v>-17.4199262821235</v>
      </c>
      <c r="O295" s="76" t="n">
        <f aca="false">((M295/G295)-1)*100</f>
        <v>-13.5622630404389</v>
      </c>
      <c r="P295" s="77"/>
      <c r="Q295" s="119" t="n">
        <f aca="false">ROUND(M295,5)</f>
        <v>0.22519</v>
      </c>
      <c r="R295" s="63" t="n">
        <v>0.22519</v>
      </c>
    </row>
    <row r="296" customFormat="false" ht="12.75" hidden="false" customHeight="false" outlineLevel="0" collapsed="false">
      <c r="A296" s="0" t="n">
        <v>16</v>
      </c>
      <c r="B296" s="0" t="n">
        <v>3</v>
      </c>
      <c r="C296" s="79" t="s">
        <v>38</v>
      </c>
      <c r="D296" s="80" t="n">
        <v>14848482729</v>
      </c>
      <c r="E296" s="91" t="n">
        <v>1.27049613682901</v>
      </c>
      <c r="F296" s="91" t="n">
        <v>1.35929509611324</v>
      </c>
      <c r="G296" s="91" t="n">
        <v>1.38617006246548</v>
      </c>
      <c r="H296" s="96" t="n">
        <f aca="false">SUM(H292:H295)</f>
        <v>47395927</v>
      </c>
      <c r="I296" s="97" t="n">
        <f aca="false">SUM(I292:I295)</f>
        <v>113360743</v>
      </c>
      <c r="J296" s="80" t="n">
        <f aca="false">SUM(J292:J295)</f>
        <v>160756670</v>
      </c>
      <c r="K296" s="91" t="n">
        <f aca="false">SUM(K292:K295)</f>
        <v>1.36710159110283</v>
      </c>
      <c r="L296" s="91" t="n">
        <f aca="false">SUM(L292:L295)</f>
        <v>1.31879886396592</v>
      </c>
      <c r="M296" s="91" t="n">
        <f aca="false">SUM(M292:M295)</f>
        <v>1.35174826514026</v>
      </c>
      <c r="N296" s="83" t="n">
        <f aca="false">((L296/F296)-1)*100</f>
        <v>-2.97920828693584</v>
      </c>
      <c r="O296" s="84" t="n">
        <f aca="false">((M296/G296)-1)*100</f>
        <v>-2.48323046769579</v>
      </c>
      <c r="P296" s="77"/>
      <c r="Q296" s="119" t="n">
        <f aca="false">ROUND(M296,5)</f>
        <v>1.35175</v>
      </c>
      <c r="R296" s="63" t="n">
        <v>1.35175</v>
      </c>
    </row>
    <row r="297" customFormat="false" ht="12.75" hidden="false" customHeight="false" outlineLevel="0" collapsed="false">
      <c r="A297" s="0" t="n">
        <v>17</v>
      </c>
      <c r="B297" s="0" t="n">
        <v>0</v>
      </c>
      <c r="C297" s="8"/>
      <c r="D297" s="9"/>
      <c r="E297" s="10"/>
      <c r="F297" s="10"/>
      <c r="G297" s="10"/>
      <c r="H297" s="98"/>
      <c r="I297" s="98"/>
      <c r="J297" s="85"/>
      <c r="K297" s="10"/>
      <c r="L297" s="10"/>
      <c r="M297" s="10"/>
      <c r="N297" s="86"/>
      <c r="O297" s="87"/>
      <c r="P297" s="77"/>
      <c r="Q297" s="119" t="n">
        <f aca="false">ROUND(M297,5)</f>
        <v>0</v>
      </c>
      <c r="R297" s="63" t="n">
        <v>0</v>
      </c>
    </row>
    <row r="298" customFormat="false" ht="12.75" hidden="false" customHeight="false" outlineLevel="0" collapsed="false">
      <c r="A298" s="0" t="n">
        <v>17</v>
      </c>
      <c r="B298" s="0" t="n">
        <v>1</v>
      </c>
      <c r="C298" s="23" t="s">
        <v>274</v>
      </c>
      <c r="D298" s="24"/>
      <c r="E298" s="25"/>
      <c r="F298" s="25"/>
      <c r="G298" s="25"/>
      <c r="H298" s="98"/>
      <c r="I298" s="98"/>
      <c r="J298" s="88"/>
      <c r="K298" s="25"/>
      <c r="L298" s="25"/>
      <c r="M298" s="25"/>
      <c r="N298" s="89"/>
      <c r="O298" s="90"/>
      <c r="P298" s="77"/>
      <c r="Q298" s="119" t="n">
        <f aca="false">ROUND(M298,5)</f>
        <v>0</v>
      </c>
      <c r="R298" s="63" t="n">
        <v>0</v>
      </c>
    </row>
    <row r="299" customFormat="false" ht="12.75" hidden="false" customHeight="false" outlineLevel="0" collapsed="false">
      <c r="A299" s="0" t="n">
        <v>17</v>
      </c>
      <c r="B299" s="0" t="n">
        <v>2</v>
      </c>
      <c r="C299" s="8" t="s">
        <v>275</v>
      </c>
      <c r="D299" s="71" t="n">
        <v>5903387391</v>
      </c>
      <c r="E299" s="72" t="n">
        <v>0.505117661606068</v>
      </c>
      <c r="F299" s="72" t="n">
        <v>0.569519958585528</v>
      </c>
      <c r="G299" s="72" t="n">
        <v>0.541784272490007</v>
      </c>
      <c r="H299" s="92" t="n">
        <v>6904334</v>
      </c>
      <c r="I299" s="93" t="n">
        <v>46410027</v>
      </c>
      <c r="J299" s="74" t="n">
        <f aca="false">H299+I299</f>
        <v>53314361</v>
      </c>
      <c r="K299" s="72" t="n">
        <f aca="false">J299/$J$329*100</f>
        <v>0.453394237089701</v>
      </c>
      <c r="L299" s="72" t="n">
        <f aca="false">(E299+K299)/2</f>
        <v>0.479255949347885</v>
      </c>
      <c r="M299" s="72" t="n">
        <f aca="false">(L299*0.85)+$R$13</f>
        <v>0.46505986463801</v>
      </c>
      <c r="N299" s="75" t="n">
        <f aca="false">((L299/F299)-1)*100</f>
        <v>-15.8491388891489</v>
      </c>
      <c r="O299" s="76" t="n">
        <f aca="false">((M299/G299)-1)*100</f>
        <v>-14.1614313570559</v>
      </c>
      <c r="P299" s="77"/>
      <c r="Q299" s="119" t="n">
        <f aca="false">ROUND(M299,5)</f>
        <v>0.46506</v>
      </c>
      <c r="R299" s="63" t="n">
        <v>0.46506</v>
      </c>
    </row>
    <row r="300" customFormat="false" ht="12.75" hidden="false" customHeight="false" outlineLevel="0" collapsed="false">
      <c r="A300" s="0" t="n">
        <v>17</v>
      </c>
      <c r="B300" s="0" t="n">
        <v>2</v>
      </c>
      <c r="C300" s="8" t="s">
        <v>276</v>
      </c>
      <c r="D300" s="71" t="n">
        <v>2105750917</v>
      </c>
      <c r="E300" s="72" t="n">
        <v>0.180176550964869</v>
      </c>
      <c r="F300" s="72" t="n">
        <v>0.187346645602501</v>
      </c>
      <c r="G300" s="72" t="n">
        <v>0.216936956454434</v>
      </c>
      <c r="H300" s="92" t="n">
        <v>6219557</v>
      </c>
      <c r="I300" s="93" t="n">
        <v>9565420</v>
      </c>
      <c r="J300" s="74" t="n">
        <f aca="false">H300+I300</f>
        <v>15784977</v>
      </c>
      <c r="K300" s="72" t="n">
        <f aca="false">J300/$J$329*100</f>
        <v>0.134238082763357</v>
      </c>
      <c r="L300" s="72" t="n">
        <f aca="false">(E300+K300)/2</f>
        <v>0.157207316864113</v>
      </c>
      <c r="M300" s="72" t="n">
        <f aca="false">(L300*0.85)+$R$13</f>
        <v>0.191318527026803</v>
      </c>
      <c r="N300" s="75" t="n">
        <f aca="false">((L300/F300)-1)*100</f>
        <v>-16.0874664403313</v>
      </c>
      <c r="O300" s="76" t="n">
        <f aca="false">((M300/G300)-1)*100</f>
        <v>-11.8091586820116</v>
      </c>
      <c r="P300" s="77"/>
      <c r="Q300" s="119" t="n">
        <f aca="false">ROUND(M300,5)</f>
        <v>0.19132</v>
      </c>
      <c r="R300" s="63" t="n">
        <v>0.19132</v>
      </c>
    </row>
    <row r="301" customFormat="false" ht="12.75" hidden="false" customHeight="false" outlineLevel="0" collapsed="false">
      <c r="A301" s="0" t="n">
        <v>17</v>
      </c>
      <c r="B301" s="0" t="n">
        <v>2</v>
      </c>
      <c r="C301" s="8" t="s">
        <v>277</v>
      </c>
      <c r="D301" s="71" t="n">
        <v>851047497</v>
      </c>
      <c r="E301" s="72" t="n">
        <v>0.0728190601646283</v>
      </c>
      <c r="F301" s="72" t="n">
        <v>0.0774687715891462</v>
      </c>
      <c r="G301" s="72" t="n">
        <v>0.123540763543082</v>
      </c>
      <c r="H301" s="92" t="n">
        <v>1401007</v>
      </c>
      <c r="I301" s="93" t="n">
        <v>4216807</v>
      </c>
      <c r="J301" s="74" t="n">
        <f aca="false">H301+I301</f>
        <v>5617814</v>
      </c>
      <c r="K301" s="72" t="n">
        <f aca="false">J301/$J$329*100</f>
        <v>0.0477748292367575</v>
      </c>
      <c r="L301" s="72" t="n">
        <f aca="false">(E301+K301)/2</f>
        <v>0.0602969447006929</v>
      </c>
      <c r="M301" s="72" t="n">
        <f aca="false">(L301*0.85)+$R$13</f>
        <v>0.108944710687897</v>
      </c>
      <c r="N301" s="75" t="n">
        <f aca="false">((L301/F301)-1)*100</f>
        <v>-22.166127765035</v>
      </c>
      <c r="O301" s="76" t="n">
        <f aca="false">((M301/G301)-1)*100</f>
        <v>-11.8147665892443</v>
      </c>
      <c r="P301" s="77"/>
      <c r="Q301" s="119" t="n">
        <f aca="false">ROUND(M301,5)</f>
        <v>0.10894</v>
      </c>
      <c r="R301" s="63" t="n">
        <v>0.10894</v>
      </c>
    </row>
    <row r="302" customFormat="false" ht="12.75" hidden="false" customHeight="false" outlineLevel="0" collapsed="false">
      <c r="A302" s="0" t="n">
        <v>17</v>
      </c>
      <c r="B302" s="0" t="n">
        <v>2</v>
      </c>
      <c r="C302" s="8" t="s">
        <v>278</v>
      </c>
      <c r="D302" s="71" t="n">
        <v>1413573760</v>
      </c>
      <c r="E302" s="72" t="n">
        <v>0.120951078570154</v>
      </c>
      <c r="F302" s="72" t="n">
        <v>0.148175717094119</v>
      </c>
      <c r="G302" s="72" t="n">
        <v>0.183641667222308</v>
      </c>
      <c r="H302" s="92" t="n">
        <v>5618537</v>
      </c>
      <c r="I302" s="93" t="n">
        <v>3642639</v>
      </c>
      <c r="J302" s="74" t="n">
        <f aca="false">H302+I302</f>
        <v>9261176</v>
      </c>
      <c r="K302" s="72" t="n">
        <f aca="false">J302/$J$329*100</f>
        <v>0.0787585886488155</v>
      </c>
      <c r="L302" s="72" t="n">
        <f aca="false">(E302+K302)/2</f>
        <v>0.0998548336094847</v>
      </c>
      <c r="M302" s="72" t="n">
        <f aca="false">(L302*0.85)+$R$13</f>
        <v>0.14256891626037</v>
      </c>
      <c r="N302" s="75" t="n">
        <f aca="false">((L302/F302)-1)*100</f>
        <v>-32.6105278464361</v>
      </c>
      <c r="O302" s="76" t="n">
        <f aca="false">((M302/G302)-1)*100</f>
        <v>-22.3657035917769</v>
      </c>
      <c r="P302" s="77"/>
      <c r="Q302" s="119" t="n">
        <f aca="false">ROUND(M302,5)</f>
        <v>0.14257</v>
      </c>
      <c r="R302" s="63" t="n">
        <v>0.14257</v>
      </c>
    </row>
    <row r="303" customFormat="false" ht="12.75" hidden="false" customHeight="false" outlineLevel="0" collapsed="false">
      <c r="A303" s="0" t="n">
        <v>17</v>
      </c>
      <c r="B303" s="0" t="n">
        <v>2</v>
      </c>
      <c r="C303" s="8" t="s">
        <v>279</v>
      </c>
      <c r="D303" s="71" t="n">
        <v>714662982</v>
      </c>
      <c r="E303" s="72" t="n">
        <v>0.0611494503739674</v>
      </c>
      <c r="F303" s="72" t="n">
        <v>0.061423926773638</v>
      </c>
      <c r="G303" s="72" t="n">
        <v>0.1099026454499</v>
      </c>
      <c r="H303" s="92" t="n">
        <v>2303174</v>
      </c>
      <c r="I303" s="93" t="n">
        <v>1212957</v>
      </c>
      <c r="J303" s="74" t="n">
        <f aca="false">H303+I303</f>
        <v>3516131</v>
      </c>
      <c r="K303" s="72" t="n">
        <f aca="false">J303/$J$329*100</f>
        <v>0.029901765722231</v>
      </c>
      <c r="L303" s="72" t="n">
        <f aca="false">(E303+K303)/2</f>
        <v>0.0455256080480992</v>
      </c>
      <c r="M303" s="72" t="n">
        <f aca="false">(L303*0.85)+$R$13</f>
        <v>0.096389074533192</v>
      </c>
      <c r="N303" s="75" t="n">
        <f aca="false">((L303/F303)-1)*100</f>
        <v>-25.8829409981031</v>
      </c>
      <c r="O303" s="76" t="n">
        <f aca="false">((M303/G303)-1)*100</f>
        <v>-12.2959468913496</v>
      </c>
      <c r="P303" s="77"/>
      <c r="Q303" s="119" t="n">
        <f aca="false">ROUND(M303,5)</f>
        <v>0.09639</v>
      </c>
      <c r="R303" s="63" t="n">
        <v>0.09639</v>
      </c>
    </row>
    <row r="304" customFormat="false" ht="12.75" hidden="false" customHeight="false" outlineLevel="0" collapsed="false">
      <c r="A304" s="0" t="n">
        <v>17</v>
      </c>
      <c r="B304" s="0" t="n">
        <v>2</v>
      </c>
      <c r="C304" s="8" t="s">
        <v>280</v>
      </c>
      <c r="D304" s="71" t="n">
        <v>216437346</v>
      </c>
      <c r="E304" s="72" t="n">
        <v>0.0185192532447416</v>
      </c>
      <c r="F304" s="72" t="n">
        <v>0.0152289541150263</v>
      </c>
      <c r="G304" s="72" t="n">
        <v>0.0706369186900801</v>
      </c>
      <c r="H304" s="92" t="n">
        <v>673869</v>
      </c>
      <c r="I304" s="93" t="n">
        <v>1344256</v>
      </c>
      <c r="J304" s="74" t="n">
        <f aca="false">H304+I304</f>
        <v>2018125</v>
      </c>
      <c r="K304" s="72" t="n">
        <f aca="false">J304/$J$329*100</f>
        <v>0.0171624723163549</v>
      </c>
      <c r="L304" s="72" t="n">
        <f aca="false">(E304+K304)/2</f>
        <v>0.0178408627805483</v>
      </c>
      <c r="M304" s="72" t="n">
        <f aca="false">(L304*0.85)+$R$13</f>
        <v>0.0728570410557737</v>
      </c>
      <c r="N304" s="75" t="n">
        <f aca="false">((L304/F304)-1)*100</f>
        <v>17.1509392292726</v>
      </c>
      <c r="O304" s="76" t="n">
        <f aca="false">((M304/G304)-1)*100</f>
        <v>3.14300567870816</v>
      </c>
      <c r="P304" s="77"/>
      <c r="Q304" s="119" t="n">
        <f aca="false">ROUND(M304,5)</f>
        <v>0.07286</v>
      </c>
      <c r="R304" s="63" t="n">
        <v>0.07286</v>
      </c>
    </row>
    <row r="305" customFormat="false" ht="12.75" hidden="false" customHeight="false" outlineLevel="0" collapsed="false">
      <c r="A305" s="0" t="n">
        <v>17</v>
      </c>
      <c r="B305" s="0" t="n">
        <v>2</v>
      </c>
      <c r="C305" s="8" t="s">
        <v>281</v>
      </c>
      <c r="D305" s="71" t="n">
        <v>678410885</v>
      </c>
      <c r="E305" s="72" t="n">
        <v>0.0580475745775606</v>
      </c>
      <c r="F305" s="72" t="n">
        <v>0.0676694051747621</v>
      </c>
      <c r="G305" s="72" t="n">
        <v>0.115211302090855</v>
      </c>
      <c r="H305" s="92" t="n">
        <v>1813503</v>
      </c>
      <c r="I305" s="93" t="n">
        <v>2135319</v>
      </c>
      <c r="J305" s="74" t="n">
        <f aca="false">H305+I305</f>
        <v>3948822</v>
      </c>
      <c r="K305" s="72" t="n">
        <f aca="false">J305/$J$329*100</f>
        <v>0.0335814423076932</v>
      </c>
      <c r="L305" s="72" t="n">
        <f aca="false">(E305+K305)/2</f>
        <v>0.0458145084426269</v>
      </c>
      <c r="M305" s="72" t="n">
        <f aca="false">(L305*0.85)+$R$13</f>
        <v>0.0966346398685405</v>
      </c>
      <c r="N305" s="75" t="n">
        <f aca="false">((L305/F305)-1)*100</f>
        <v>-32.2965698836765</v>
      </c>
      <c r="O305" s="76" t="n">
        <f aca="false">((M305/G305)-1)*100</f>
        <v>-16.1239929461655</v>
      </c>
      <c r="P305" s="77"/>
      <c r="Q305" s="119" t="n">
        <f aca="false">ROUND(M305,5)</f>
        <v>0.09663</v>
      </c>
      <c r="R305" s="63" t="n">
        <v>0.09663</v>
      </c>
    </row>
    <row r="306" customFormat="false" ht="12.75" hidden="false" customHeight="false" outlineLevel="0" collapsed="false">
      <c r="A306" s="0" t="n">
        <v>17</v>
      </c>
      <c r="B306" s="0" t="n">
        <v>2</v>
      </c>
      <c r="C306" s="8" t="s">
        <v>282</v>
      </c>
      <c r="D306" s="71" t="n">
        <v>1806465520</v>
      </c>
      <c r="E306" s="72" t="n">
        <v>0.154568483956433</v>
      </c>
      <c r="F306" s="72" t="n">
        <v>0.123845229202938</v>
      </c>
      <c r="G306" s="72" t="n">
        <v>0.162960752514805</v>
      </c>
      <c r="H306" s="92" t="n">
        <v>2803869</v>
      </c>
      <c r="I306" s="93" t="n">
        <v>2657995</v>
      </c>
      <c r="J306" s="74" t="n">
        <f aca="false">H306+I306</f>
        <v>5461864</v>
      </c>
      <c r="K306" s="72" t="n">
        <f aca="false">J306/$J$329*100</f>
        <v>0.046448604370738</v>
      </c>
      <c r="L306" s="72" t="n">
        <f aca="false">(E306+K306)/2</f>
        <v>0.100508544163585</v>
      </c>
      <c r="M306" s="72" t="n">
        <f aca="false">(L306*0.85)+$R$13</f>
        <v>0.143124570231355</v>
      </c>
      <c r="N306" s="75" t="n">
        <f aca="false">((L306/F306)-1)*100</f>
        <v>-18.8434267428359</v>
      </c>
      <c r="O306" s="76" t="n">
        <f aca="false">((M306/G306)-1)*100</f>
        <v>-12.172367872226</v>
      </c>
      <c r="P306" s="77"/>
      <c r="Q306" s="119" t="n">
        <f aca="false">ROUND(M306,5)</f>
        <v>0.14312</v>
      </c>
      <c r="R306" s="63" t="n">
        <v>0.14312</v>
      </c>
    </row>
    <row r="307" customFormat="false" ht="12.75" hidden="false" customHeight="false" outlineLevel="0" collapsed="false">
      <c r="A307" s="0" t="n">
        <v>17</v>
      </c>
      <c r="B307" s="0" t="n">
        <v>2</v>
      </c>
      <c r="C307" s="8" t="s">
        <v>283</v>
      </c>
      <c r="D307" s="71" t="n">
        <v>914425660</v>
      </c>
      <c r="E307" s="72" t="n">
        <v>0.0782419516964045</v>
      </c>
      <c r="F307" s="72" t="n">
        <v>0.0902342400165737</v>
      </c>
      <c r="G307" s="72" t="n">
        <v>0.134391411706395</v>
      </c>
      <c r="H307" s="92" t="n">
        <v>5302656</v>
      </c>
      <c r="I307" s="93" t="n">
        <v>1890431</v>
      </c>
      <c r="J307" s="74" t="n">
        <f aca="false">H307+I307</f>
        <v>7193087</v>
      </c>
      <c r="K307" s="72" t="n">
        <f aca="false">J307/$J$329*100</f>
        <v>0.0611712141253057</v>
      </c>
      <c r="L307" s="72" t="n">
        <f aca="false">(E307+K307)/2</f>
        <v>0.0697065829108551</v>
      </c>
      <c r="M307" s="72" t="n">
        <f aca="false">(L307*0.85)+$R$13</f>
        <v>0.116942903166535</v>
      </c>
      <c r="N307" s="75" t="n">
        <f aca="false">((L307/F307)-1)*100</f>
        <v>-22.7492990487294</v>
      </c>
      <c r="O307" s="76" t="n">
        <f aca="false">((M307/G307)-1)*100</f>
        <v>-12.9833508840435</v>
      </c>
      <c r="P307" s="77"/>
      <c r="Q307" s="119" t="n">
        <f aca="false">ROUND(M307,5)</f>
        <v>0.11694</v>
      </c>
      <c r="R307" s="63" t="n">
        <v>0.11694</v>
      </c>
    </row>
    <row r="308" customFormat="false" ht="12.75" hidden="false" customHeight="false" outlineLevel="0" collapsed="false">
      <c r="A308" s="0" t="n">
        <v>17</v>
      </c>
      <c r="B308" s="0" t="n">
        <v>2</v>
      </c>
      <c r="C308" s="8" t="s">
        <v>284</v>
      </c>
      <c r="D308" s="71" t="n">
        <v>2672278546</v>
      </c>
      <c r="E308" s="72" t="n">
        <v>0.22865094240189</v>
      </c>
      <c r="F308" s="72" t="n">
        <v>0.239859784601065</v>
      </c>
      <c r="G308" s="72" t="n">
        <v>0.261573124603213</v>
      </c>
      <c r="H308" s="92" t="n">
        <v>4403756</v>
      </c>
      <c r="I308" s="93" t="n">
        <v>21318829</v>
      </c>
      <c r="J308" s="74" t="n">
        <f aca="false">H308+I308</f>
        <v>25722585</v>
      </c>
      <c r="K308" s="72" t="n">
        <f aca="false">J308/$J$329*100</f>
        <v>0.218749162201344</v>
      </c>
      <c r="L308" s="72" t="n">
        <f aca="false">(E308+K308)/2</f>
        <v>0.223700052301617</v>
      </c>
      <c r="M308" s="72" t="n">
        <f aca="false">(L308*0.85)+$R$13</f>
        <v>0.247837352148682</v>
      </c>
      <c r="N308" s="75" t="n">
        <f aca="false">((L308/F308)-1)*100</f>
        <v>-6.7371578467498</v>
      </c>
      <c r="O308" s="76" t="n">
        <f aca="false">((M308/G308)-1)*100</f>
        <v>-5.25121702597191</v>
      </c>
      <c r="P308" s="77"/>
      <c r="Q308" s="119" t="n">
        <f aca="false">ROUND(M308,5)</f>
        <v>0.24784</v>
      </c>
      <c r="R308" s="63" t="n">
        <v>0.24784</v>
      </c>
    </row>
    <row r="309" customFormat="false" ht="12.75" hidden="false" customHeight="false" outlineLevel="0" collapsed="false">
      <c r="A309" s="0" t="n">
        <v>17</v>
      </c>
      <c r="B309" s="0" t="n">
        <v>2</v>
      </c>
      <c r="C309" s="8" t="s">
        <v>285</v>
      </c>
      <c r="D309" s="71" t="n">
        <v>756551323</v>
      </c>
      <c r="E309" s="72" t="n">
        <v>0.0647335859647868</v>
      </c>
      <c r="F309" s="72" t="n">
        <v>0.0711679665935036</v>
      </c>
      <c r="G309" s="72" t="n">
        <v>0.118185079296786</v>
      </c>
      <c r="H309" s="92" t="n">
        <v>5362330</v>
      </c>
      <c r="I309" s="93" t="n">
        <v>1019000</v>
      </c>
      <c r="J309" s="74" t="n">
        <f aca="false">H309+I309</f>
        <v>6381330</v>
      </c>
      <c r="K309" s="72" t="n">
        <f aca="false">J309/$J$329*100</f>
        <v>0.0542678969174482</v>
      </c>
      <c r="L309" s="72" t="n">
        <f aca="false">(E309+K309)/2</f>
        <v>0.0595007414411175</v>
      </c>
      <c r="M309" s="72" t="n">
        <f aca="false">(L309*0.85)+$R$13</f>
        <v>0.108267937917258</v>
      </c>
      <c r="N309" s="75" t="n">
        <f aca="false">((L309/F309)-1)*100</f>
        <v>-16.3939279297198</v>
      </c>
      <c r="O309" s="76" t="n">
        <f aca="false">((M309/G309)-1)*100</f>
        <v>-8.39119577406574</v>
      </c>
      <c r="P309" s="77"/>
      <c r="Q309" s="119" t="n">
        <f aca="false">ROUND(M309,5)</f>
        <v>0.10827</v>
      </c>
      <c r="R309" s="63" t="n">
        <v>0.10827</v>
      </c>
    </row>
    <row r="310" customFormat="false" ht="12.75" hidden="false" customHeight="false" outlineLevel="0" collapsed="false">
      <c r="A310" s="0" t="n">
        <v>17</v>
      </c>
      <c r="B310" s="0" t="n">
        <v>2</v>
      </c>
      <c r="C310" s="8" t="s">
        <v>286</v>
      </c>
      <c r="D310" s="71" t="n">
        <v>3131401034</v>
      </c>
      <c r="E310" s="72" t="n">
        <v>0.267935316299303</v>
      </c>
      <c r="F310" s="72" t="n">
        <v>0.266938043176343</v>
      </c>
      <c r="G310" s="72" t="n">
        <v>0.284589644392199</v>
      </c>
      <c r="H310" s="92" t="n">
        <v>14377490</v>
      </c>
      <c r="I310" s="93" t="n">
        <v>7035031</v>
      </c>
      <c r="J310" s="74" t="n">
        <f aca="false">H310+I310</f>
        <v>21412521</v>
      </c>
      <c r="K310" s="72" t="n">
        <f aca="false">J310/$J$329*100</f>
        <v>0.18209565754642</v>
      </c>
      <c r="L310" s="72" t="n">
        <f aca="false">(E310+K310)/2</f>
        <v>0.225015486922862</v>
      </c>
      <c r="M310" s="72" t="n">
        <f aca="false">(L310*0.85)+$R$13</f>
        <v>0.24895547157674</v>
      </c>
      <c r="N310" s="75" t="n">
        <f aca="false">((L310/F310)-1)*100</f>
        <v>-15.7049762389194</v>
      </c>
      <c r="O310" s="76" t="n">
        <f aca="false">((M310/G310)-1)*100</f>
        <v>-12.5212471773396</v>
      </c>
      <c r="P310" s="77"/>
      <c r="Q310" s="119" t="n">
        <f aca="false">ROUND(M310,5)</f>
        <v>0.24896</v>
      </c>
      <c r="R310" s="63" t="n">
        <v>0.24896</v>
      </c>
    </row>
    <row r="311" customFormat="false" ht="12.75" hidden="false" customHeight="false" outlineLevel="0" collapsed="false">
      <c r="A311" s="0" t="n">
        <v>17</v>
      </c>
      <c r="B311" s="0" t="n">
        <v>3</v>
      </c>
      <c r="C311" s="79" t="s">
        <v>38</v>
      </c>
      <c r="D311" s="80" t="n">
        <f aca="false">SUM(D299:D310)</f>
        <v>21164392861</v>
      </c>
      <c r="E311" s="120" t="n">
        <f aca="false">SUM(E299:E310)</f>
        <v>1.81091090982081</v>
      </c>
      <c r="F311" s="120" t="n">
        <v>1.91887864252514</v>
      </c>
      <c r="G311" s="120" t="n">
        <v>2.32335453845406</v>
      </c>
      <c r="H311" s="96" t="n">
        <f aca="false">SUM(H299:H310)</f>
        <v>57184082</v>
      </c>
      <c r="I311" s="97" t="n">
        <f aca="false">SUM(I299:I310)</f>
        <v>102448711</v>
      </c>
      <c r="J311" s="80" t="n">
        <f aca="false">SUM(J299:J310)</f>
        <v>159632793</v>
      </c>
      <c r="K311" s="91" t="n">
        <f aca="false">SUM(K299:K310)</f>
        <v>1.35754395324617</v>
      </c>
      <c r="L311" s="91" t="n">
        <f aca="false">SUM(L299:L310)</f>
        <v>1.58422743153349</v>
      </c>
      <c r="M311" s="91" t="n">
        <f aca="false">SUM(M299:M310)</f>
        <v>2.03890100911116</v>
      </c>
      <c r="N311" s="75" t="n">
        <f aca="false">((L311/F311)-1)*100</f>
        <v>-17.4399361989498</v>
      </c>
      <c r="O311" s="76" t="n">
        <f aca="false">((M311/G311)-1)*100</f>
        <v>-12.2432252432804</v>
      </c>
      <c r="P311" s="77"/>
      <c r="Q311" s="119" t="n">
        <f aca="false">ROUND(M311,5)</f>
        <v>2.0389</v>
      </c>
      <c r="R311" s="63" t="n">
        <v>2.0389</v>
      </c>
    </row>
    <row r="312" customFormat="false" ht="12.75" hidden="false" customHeight="false" outlineLevel="0" collapsed="false">
      <c r="A312" s="0" t="n">
        <v>18</v>
      </c>
      <c r="B312" s="0" t="n">
        <v>0</v>
      </c>
      <c r="C312" s="8"/>
      <c r="D312" s="9"/>
      <c r="E312" s="10"/>
      <c r="F312" s="10"/>
      <c r="G312" s="10"/>
      <c r="H312" s="98"/>
      <c r="I312" s="98"/>
      <c r="J312" s="85"/>
      <c r="K312" s="10"/>
      <c r="L312" s="10"/>
      <c r="M312" s="10"/>
      <c r="N312" s="86"/>
      <c r="O312" s="87"/>
      <c r="P312" s="77"/>
      <c r="Q312" s="119" t="n">
        <f aca="false">ROUND(M312,5)</f>
        <v>0</v>
      </c>
      <c r="R312" s="101" t="n">
        <v>0</v>
      </c>
    </row>
    <row r="313" customFormat="false" ht="12.75" hidden="false" customHeight="false" outlineLevel="0" collapsed="false">
      <c r="A313" s="0" t="n">
        <v>18</v>
      </c>
      <c r="B313" s="0" t="n">
        <v>1</v>
      </c>
      <c r="C313" s="23" t="s">
        <v>287</v>
      </c>
      <c r="D313" s="24"/>
      <c r="E313" s="25"/>
      <c r="F313" s="25"/>
      <c r="G313" s="25"/>
      <c r="H313" s="88"/>
      <c r="I313" s="88"/>
      <c r="J313" s="88"/>
      <c r="K313" s="25"/>
      <c r="L313" s="25"/>
      <c r="M313" s="25"/>
      <c r="N313" s="89"/>
      <c r="O313" s="90"/>
      <c r="P313" s="77"/>
      <c r="Q313" s="119" t="n">
        <f aca="false">ROUND(M313,5)</f>
        <v>0</v>
      </c>
      <c r="R313" s="1" t="n">
        <v>0</v>
      </c>
    </row>
    <row r="314" customFormat="false" ht="12.75" hidden="false" customHeight="false" outlineLevel="0" collapsed="false">
      <c r="A314" s="0" t="n">
        <v>18</v>
      </c>
      <c r="B314" s="0" t="n">
        <v>2</v>
      </c>
      <c r="C314" s="8" t="s">
        <v>288</v>
      </c>
      <c r="D314" s="71" t="n">
        <v>8081559920</v>
      </c>
      <c r="E314" s="72" t="n">
        <v>0.691490898114384</v>
      </c>
      <c r="F314" s="72" t="n">
        <v>0.534807772962911</v>
      </c>
      <c r="G314" s="72" t="n">
        <v>0.512278914710782</v>
      </c>
      <c r="H314" s="73" t="n">
        <v>15508776</v>
      </c>
      <c r="I314" s="73" t="n">
        <v>15620368</v>
      </c>
      <c r="J314" s="74" t="n">
        <f aca="false">H314+I314</f>
        <v>31129144</v>
      </c>
      <c r="K314" s="72" t="n">
        <f aca="false">J314/$J$329*100</f>
        <v>0.264727443608214</v>
      </c>
      <c r="L314" s="72" t="n">
        <f aca="false">(E314+K314)/2</f>
        <v>0.478109170861299</v>
      </c>
      <c r="M314" s="72" t="n">
        <f aca="false">(L314*0.85)+$R$13</f>
        <v>0.464085102924412</v>
      </c>
      <c r="N314" s="75" t="n">
        <f aca="false">((L314/F314)-1)*100</f>
        <v>-10.6016787653428</v>
      </c>
      <c r="O314" s="76" t="n">
        <f aca="false">((M314/G314)-1)*100</f>
        <v>-9.40772895436831</v>
      </c>
      <c r="P314" s="77"/>
      <c r="Q314" s="119" t="n">
        <f aca="false">ROUND(M314,5)</f>
        <v>0.46409</v>
      </c>
      <c r="R314" s="63" t="n">
        <v>0.46409</v>
      </c>
    </row>
    <row r="315" customFormat="false" ht="12.75" hidden="false" customHeight="false" outlineLevel="0" collapsed="false">
      <c r="A315" s="0" t="n">
        <v>18</v>
      </c>
      <c r="B315" s="0" t="n">
        <v>2</v>
      </c>
      <c r="C315" s="8" t="s">
        <v>289</v>
      </c>
      <c r="D315" s="71" t="n">
        <v>844194037</v>
      </c>
      <c r="E315" s="72" t="n">
        <v>0.0722326504544358</v>
      </c>
      <c r="F315" s="72" t="n">
        <v>0.0797314062705714</v>
      </c>
      <c r="G315" s="72" t="n">
        <v>0.125464003022293</v>
      </c>
      <c r="H315" s="73" t="n">
        <v>2877410</v>
      </c>
      <c r="I315" s="73" t="n">
        <v>333387</v>
      </c>
      <c r="J315" s="74" t="n">
        <f aca="false">H315+I315</f>
        <v>3210797</v>
      </c>
      <c r="K315" s="72" t="n">
        <f aca="false">J315/$J$329*100</f>
        <v>0.0273051543516559</v>
      </c>
      <c r="L315" s="72" t="n">
        <f aca="false">(E315+K315)/2</f>
        <v>0.0497689024030458</v>
      </c>
      <c r="M315" s="72" t="n">
        <f aca="false">(L315*0.85)+$R$13</f>
        <v>0.0999958747348966</v>
      </c>
      <c r="N315" s="75" t="n">
        <f aca="false">((L315/F315)-1)*100</f>
        <v>-37.5792993865513</v>
      </c>
      <c r="O315" s="76" t="n">
        <f aca="false">((M315/G315)-1)*100</f>
        <v>-20.2991516880514</v>
      </c>
      <c r="P315" s="77"/>
      <c r="Q315" s="119" t="n">
        <f aca="false">ROUND(M315,5)</f>
        <v>0.1</v>
      </c>
      <c r="R315" s="63" t="n">
        <v>0.1</v>
      </c>
    </row>
    <row r="316" customFormat="false" ht="12.75" hidden="false" customHeight="false" outlineLevel="0" collapsed="false">
      <c r="A316" s="0" t="n">
        <v>18</v>
      </c>
      <c r="B316" s="0" t="n">
        <v>2</v>
      </c>
      <c r="C316" s="8" t="s">
        <v>290</v>
      </c>
      <c r="D316" s="71" t="n">
        <v>4136579029</v>
      </c>
      <c r="E316" s="72" t="n">
        <v>0.353942404214005</v>
      </c>
      <c r="F316" s="72" t="n">
        <v>0.345763110167618</v>
      </c>
      <c r="G316" s="72" t="n">
        <v>0.351590951334783</v>
      </c>
      <c r="H316" s="73" t="n">
        <v>16965318</v>
      </c>
      <c r="I316" s="73" t="n">
        <v>22544032</v>
      </c>
      <c r="J316" s="74" t="n">
        <f aca="false">H316+I316</f>
        <v>39509350</v>
      </c>
      <c r="K316" s="72" t="n">
        <f aca="false">J316/$J$329*100</f>
        <v>0.335994116128673</v>
      </c>
      <c r="L316" s="72" t="n">
        <f aca="false">(E316+K316)/2</f>
        <v>0.344968260171339</v>
      </c>
      <c r="M316" s="72" t="n">
        <f aca="false">(L316*0.85)+$R$13</f>
        <v>0.350915328837946</v>
      </c>
      <c r="N316" s="75" t="n">
        <f aca="false">((L316/F316)-1)*100</f>
        <v>-0.229882822344352</v>
      </c>
      <c r="O316" s="76" t="n">
        <f aca="false">((M316/G316)-1)*100</f>
        <v>-0.192161514473621</v>
      </c>
      <c r="P316" s="77"/>
      <c r="Q316" s="119" t="n">
        <f aca="false">ROUND(M316,5)</f>
        <v>0.35092</v>
      </c>
      <c r="R316" s="63" t="n">
        <v>0.35092</v>
      </c>
    </row>
    <row r="317" customFormat="false" ht="12.75" hidden="false" customHeight="false" outlineLevel="0" collapsed="false">
      <c r="A317" s="0" t="n">
        <v>18</v>
      </c>
      <c r="B317" s="0" t="n">
        <v>2</v>
      </c>
      <c r="C317" s="8" t="s">
        <v>291</v>
      </c>
      <c r="D317" s="71" t="n">
        <v>1313362676</v>
      </c>
      <c r="E317" s="72" t="n">
        <v>0.112376613595306</v>
      </c>
      <c r="F317" s="72" t="n">
        <v>0.108813622093424</v>
      </c>
      <c r="G317" s="72" t="n">
        <v>0.150183886471718</v>
      </c>
      <c r="H317" s="73" t="n">
        <v>5260769</v>
      </c>
      <c r="I317" s="73" t="n">
        <v>1253192</v>
      </c>
      <c r="J317" s="74" t="n">
        <f aca="false">H317+I317</f>
        <v>6513961</v>
      </c>
      <c r="K317" s="72" t="n">
        <f aca="false">J317/$J$329*100</f>
        <v>0.0553958131098498</v>
      </c>
      <c r="L317" s="72" t="n">
        <f aca="false">(E317+K317)/2</f>
        <v>0.0838862133525779</v>
      </c>
      <c r="M317" s="72" t="n">
        <f aca="false">(L317*0.85)+$R$13</f>
        <v>0.128995589041999</v>
      </c>
      <c r="N317" s="75" t="n">
        <f aca="false">((L317/F317)-1)*100</f>
        <v>-22.9083530731515</v>
      </c>
      <c r="O317" s="76" t="n">
        <f aca="false">((M317/G317)-1)*100</f>
        <v>-14.1082361946397</v>
      </c>
      <c r="P317" s="77"/>
      <c r="Q317" s="119" t="n">
        <f aca="false">ROUND(M317,5)</f>
        <v>0.129</v>
      </c>
      <c r="R317" s="63" t="n">
        <v>0.129</v>
      </c>
    </row>
    <row r="318" customFormat="false" ht="12.75" hidden="false" customHeight="false" outlineLevel="0" collapsed="false">
      <c r="A318" s="0" t="n">
        <v>18</v>
      </c>
      <c r="B318" s="0" t="n">
        <v>2</v>
      </c>
      <c r="C318" s="8" t="s">
        <v>292</v>
      </c>
      <c r="D318" s="71" t="n">
        <v>2157413079</v>
      </c>
      <c r="E318" s="72" t="n">
        <v>0.184596974144743</v>
      </c>
      <c r="F318" s="72" t="n">
        <v>0.188961564538112</v>
      </c>
      <c r="G318" s="72" t="n">
        <v>0.218309637549703</v>
      </c>
      <c r="H318" s="73" t="n">
        <v>12499319</v>
      </c>
      <c r="I318" s="73" t="n">
        <v>4022879</v>
      </c>
      <c r="J318" s="74" t="n">
        <f aca="false">H318+I318</f>
        <v>16522198</v>
      </c>
      <c r="K318" s="72" t="n">
        <f aca="false">J318/$J$329*100</f>
        <v>0.140507533369011</v>
      </c>
      <c r="L318" s="72" t="n">
        <f aca="false">(E318+K318)/2</f>
        <v>0.162552253756877</v>
      </c>
      <c r="M318" s="72" t="n">
        <f aca="false">(L318*0.85)+$R$13</f>
        <v>0.195861723385653</v>
      </c>
      <c r="N318" s="75" t="n">
        <f aca="false">((L318/F318)-1)*100</f>
        <v>-13.9760225026656</v>
      </c>
      <c r="O318" s="76" t="n">
        <f aca="false">((M318/G318)-1)*100</f>
        <v>-10.28260337748</v>
      </c>
      <c r="P318" s="77"/>
      <c r="Q318" s="119" t="n">
        <f aca="false">ROUND(M318,5)</f>
        <v>0.19586</v>
      </c>
      <c r="R318" s="63" t="n">
        <v>0.19586</v>
      </c>
    </row>
    <row r="319" customFormat="false" ht="12.75" hidden="false" customHeight="false" outlineLevel="0" collapsed="false">
      <c r="A319" s="0" t="n">
        <v>18</v>
      </c>
      <c r="B319" s="0" t="n">
        <v>2</v>
      </c>
      <c r="C319" s="8" t="s">
        <v>293</v>
      </c>
      <c r="D319" s="71" t="n">
        <v>393465276</v>
      </c>
      <c r="E319" s="72" t="n">
        <v>0.0336664777309557</v>
      </c>
      <c r="F319" s="72" t="n">
        <v>0.033698082099602</v>
      </c>
      <c r="G319" s="72" t="n">
        <v>0.0863356774769694</v>
      </c>
      <c r="H319" s="73" t="n">
        <v>3884763</v>
      </c>
      <c r="I319" s="73" t="n">
        <v>349762</v>
      </c>
      <c r="J319" s="74" t="n">
        <f aca="false">H319+I319</f>
        <v>4234525</v>
      </c>
      <c r="K319" s="72" t="n">
        <f aca="false">J319/$J$329*100</f>
        <v>0.0360111083730754</v>
      </c>
      <c r="L319" s="72" t="n">
        <f aca="false">(E319+K319)/2</f>
        <v>0.0348387930520156</v>
      </c>
      <c r="M319" s="72" t="n">
        <f aca="false">(L319*0.85)+$R$13</f>
        <v>0.0873052817865209</v>
      </c>
      <c r="N319" s="75" t="n">
        <f aca="false">((L319/F319)-1)*100</f>
        <v>3.38509161750491</v>
      </c>
      <c r="O319" s="76" t="n">
        <f aca="false">((M319/G319)-1)*100</f>
        <v>1.12306330115979</v>
      </c>
      <c r="P319" s="77"/>
      <c r="Q319" s="119" t="n">
        <f aca="false">ROUND(M319,5)</f>
        <v>0.08731</v>
      </c>
      <c r="R319" s="63" t="n">
        <v>0.08731</v>
      </c>
    </row>
    <row r="320" customFormat="false" ht="12.75" hidden="false" customHeight="false" outlineLevel="0" collapsed="false">
      <c r="A320" s="0" t="n">
        <v>18</v>
      </c>
      <c r="B320" s="0" t="n">
        <v>2</v>
      </c>
      <c r="C320" s="8" t="s">
        <v>294</v>
      </c>
      <c r="D320" s="71" t="n">
        <v>1036729101</v>
      </c>
      <c r="E320" s="72" t="n">
        <v>0.0887067279396981</v>
      </c>
      <c r="F320" s="72" t="n">
        <v>0.0862379341552082</v>
      </c>
      <c r="G320" s="72" t="n">
        <v>0.130994551724235</v>
      </c>
      <c r="H320" s="73" t="n">
        <v>7071796</v>
      </c>
      <c r="I320" s="73" t="n">
        <v>1137505</v>
      </c>
      <c r="J320" s="74" t="n">
        <f aca="false">H320+I320</f>
        <v>8209301</v>
      </c>
      <c r="K320" s="72" t="n">
        <f aca="false">J320/$J$329*100</f>
        <v>0.0698132678348095</v>
      </c>
      <c r="L320" s="72" t="n">
        <f aca="false">(E320+K320)/2</f>
        <v>0.0792599978872538</v>
      </c>
      <c r="M320" s="72" t="n">
        <f aca="false">(L320*0.85)+$R$13</f>
        <v>0.125063305896473</v>
      </c>
      <c r="N320" s="75" t="n">
        <f aca="false">((L320/F320)-1)*100</f>
        <v>-8.09149284048911</v>
      </c>
      <c r="O320" s="76" t="n">
        <f aca="false">((M320/G320)-1)*100</f>
        <v>-4.52785688388589</v>
      </c>
      <c r="P320" s="77"/>
      <c r="Q320" s="119" t="n">
        <f aca="false">ROUND(M320,5)</f>
        <v>0.12506</v>
      </c>
      <c r="R320" s="63" t="n">
        <v>0.12506</v>
      </c>
    </row>
    <row r="321" customFormat="false" ht="12.75" hidden="false" customHeight="false" outlineLevel="0" collapsed="false">
      <c r="A321" s="0" t="n">
        <v>18</v>
      </c>
      <c r="B321" s="0" t="n">
        <v>2</v>
      </c>
      <c r="C321" s="8" t="s">
        <v>295</v>
      </c>
      <c r="D321" s="71" t="n">
        <v>896643675</v>
      </c>
      <c r="E321" s="72" t="n">
        <v>0.0767204532605052</v>
      </c>
      <c r="F321" s="72" t="n">
        <v>0.074839776009817</v>
      </c>
      <c r="G321" s="72" t="n">
        <v>0.121306117300652</v>
      </c>
      <c r="H321" s="73" t="n">
        <v>7772819</v>
      </c>
      <c r="I321" s="73" t="n">
        <v>2569277</v>
      </c>
      <c r="J321" s="74" t="n">
        <f aca="false">H321+I321</f>
        <v>10342096</v>
      </c>
      <c r="K321" s="72" t="n">
        <f aca="false">J321/$J$329*100</f>
        <v>0.0879509129975027</v>
      </c>
      <c r="L321" s="72" t="n">
        <f aca="false">(E321+K321)/2</f>
        <v>0.0823356831290039</v>
      </c>
      <c r="M321" s="72" t="n">
        <f aca="false">(L321*0.85)+$R$13</f>
        <v>0.127677638351961</v>
      </c>
      <c r="N321" s="75" t="n">
        <f aca="false">((L321/F321)-1)*100</f>
        <v>10.0159400773777</v>
      </c>
      <c r="O321" s="76" t="n">
        <f aca="false">((M321/G321)-1)*100</f>
        <v>5.25243177598158</v>
      </c>
      <c r="P321" s="77"/>
      <c r="Q321" s="119" t="n">
        <f aca="false">ROUND(M321,5)</f>
        <v>0.12768</v>
      </c>
      <c r="R321" s="63" t="n">
        <v>0.12768</v>
      </c>
    </row>
    <row r="322" customFormat="false" ht="12.75" hidden="false" customHeight="false" outlineLevel="0" collapsed="false">
      <c r="A322" s="0" t="n">
        <v>18</v>
      </c>
      <c r="B322" s="0" t="n">
        <v>2</v>
      </c>
      <c r="C322" s="8" t="s">
        <v>296</v>
      </c>
      <c r="D322" s="71" t="n">
        <v>1251507711</v>
      </c>
      <c r="E322" s="72" t="n">
        <v>0.10708405303471</v>
      </c>
      <c r="F322" s="72" t="n">
        <v>0.100843703519283</v>
      </c>
      <c r="G322" s="72" t="n">
        <v>0.143409455683698</v>
      </c>
      <c r="H322" s="73" t="n">
        <v>3836313</v>
      </c>
      <c r="I322" s="73" t="n">
        <v>3515712</v>
      </c>
      <c r="J322" s="74" t="n">
        <f aca="false">H322+I322</f>
        <v>7352025</v>
      </c>
      <c r="K322" s="72" t="n">
        <f aca="false">J322/$J$329*100</f>
        <v>0.0625228494427498</v>
      </c>
      <c r="L322" s="72" t="n">
        <f aca="false">(E322+K322)/2</f>
        <v>0.0848034512387299</v>
      </c>
      <c r="M322" s="72" t="n">
        <f aca="false">(L322*0.85)+$R$13</f>
        <v>0.129775241245228</v>
      </c>
      <c r="N322" s="75" t="n">
        <f aca="false">((L322/F322)-1)*100</f>
        <v>-15.9060523570378</v>
      </c>
      <c r="O322" s="76" t="n">
        <f aca="false">((M322/G322)-1)*100</f>
        <v>-9.50719349255574</v>
      </c>
      <c r="P322" s="77"/>
      <c r="Q322" s="119" t="n">
        <f aca="false">ROUND(M322,5)</f>
        <v>0.12978</v>
      </c>
      <c r="R322" s="63" t="n">
        <v>0.12978</v>
      </c>
    </row>
    <row r="323" customFormat="false" ht="12.75" hidden="false" customHeight="false" outlineLevel="0" collapsed="false">
      <c r="A323" s="0" t="n">
        <v>18</v>
      </c>
      <c r="B323" s="0" t="n">
        <v>2</v>
      </c>
      <c r="C323" s="8" t="s">
        <v>297</v>
      </c>
      <c r="D323" s="71" t="n">
        <v>1328457829</v>
      </c>
      <c r="E323" s="72" t="n">
        <v>0.113668215836516</v>
      </c>
      <c r="F323" s="72" t="n">
        <v>0.111529286988142</v>
      </c>
      <c r="G323" s="72" t="n">
        <v>0.152492201632228</v>
      </c>
      <c r="H323" s="73" t="n">
        <v>14575371</v>
      </c>
      <c r="I323" s="73" t="n">
        <v>4829347</v>
      </c>
      <c r="J323" s="74" t="n">
        <f aca="false">H323+I323</f>
        <v>19404718</v>
      </c>
      <c r="K323" s="72" t="n">
        <f aca="false">J323/$J$329*100</f>
        <v>0.16502096524332</v>
      </c>
      <c r="L323" s="72" t="n">
        <f aca="false">(E323+K323)/2</f>
        <v>0.139344590539918</v>
      </c>
      <c r="M323" s="72" t="n">
        <f aca="false">(L323*0.85)+$R$13</f>
        <v>0.176135209651238</v>
      </c>
      <c r="N323" s="75" t="n">
        <f aca="false">((L323/F323)-1)*100</f>
        <v>24.939909778795</v>
      </c>
      <c r="O323" s="76" t="n">
        <f aca="false">((M323/G323)-1)*100</f>
        <v>15.5044046619711</v>
      </c>
      <c r="P323" s="77"/>
      <c r="Q323" s="119" t="n">
        <f aca="false">ROUND(M323,5)</f>
        <v>0.17614</v>
      </c>
      <c r="R323" s="63" t="n">
        <v>0.17614</v>
      </c>
    </row>
    <row r="324" customFormat="false" ht="12.75" hidden="false" customHeight="false" outlineLevel="0" collapsed="false">
      <c r="A324" s="0" t="n">
        <v>18</v>
      </c>
      <c r="B324" s="0" t="n">
        <v>2</v>
      </c>
      <c r="C324" s="8" t="s">
        <v>298</v>
      </c>
      <c r="D324" s="71" t="n">
        <v>2953177909</v>
      </c>
      <c r="E324" s="72" t="n">
        <v>0.252685826102985</v>
      </c>
      <c r="F324" s="72" t="n">
        <v>0.227797855083631</v>
      </c>
      <c r="G324" s="72" t="n">
        <v>0.251320484513394</v>
      </c>
      <c r="H324" s="73" t="n">
        <v>14288512</v>
      </c>
      <c r="I324" s="73" t="n">
        <v>8044067</v>
      </c>
      <c r="J324" s="74" t="n">
        <f aca="false">H324+I324</f>
        <v>22332579</v>
      </c>
      <c r="K324" s="72" t="n">
        <f aca="false">J324/$J$329*100</f>
        <v>0.189919984560079</v>
      </c>
      <c r="L324" s="72" t="n">
        <f aca="false">(E324+K324)/2</f>
        <v>0.221302905331532</v>
      </c>
      <c r="M324" s="72" t="n">
        <f aca="false">(L324*0.85)+$R$13</f>
        <v>0.24579977722411</v>
      </c>
      <c r="N324" s="75" t="n">
        <f aca="false">((L324/F324)-1)*100</f>
        <v>-2.85119003851688</v>
      </c>
      <c r="O324" s="76" t="n">
        <f aca="false">((M324/G324)-1)*100</f>
        <v>-2.19668018704239</v>
      </c>
      <c r="P324" s="77"/>
      <c r="Q324" s="119" t="n">
        <f aca="false">ROUND(M324,5)</f>
        <v>0.2458</v>
      </c>
      <c r="R324" s="63" t="n">
        <v>0.2458</v>
      </c>
    </row>
    <row r="325" customFormat="false" ht="12.75" hidden="false" customHeight="false" outlineLevel="0" collapsed="false">
      <c r="A325" s="0" t="n">
        <v>18</v>
      </c>
      <c r="B325" s="0" t="n">
        <v>2</v>
      </c>
      <c r="C325" s="8" t="s">
        <v>299</v>
      </c>
      <c r="D325" s="71" t="n">
        <v>965880141</v>
      </c>
      <c r="E325" s="72" t="n">
        <v>0.0826446048513538</v>
      </c>
      <c r="F325" s="72" t="n">
        <v>0.0871095442924408</v>
      </c>
      <c r="G325" s="72" t="n">
        <v>0.131735420340882</v>
      </c>
      <c r="H325" s="73" t="n">
        <v>4319613</v>
      </c>
      <c r="I325" s="73" t="n">
        <v>1496937</v>
      </c>
      <c r="J325" s="74" t="n">
        <f aca="false">H325+I325</f>
        <v>5816550</v>
      </c>
      <c r="K325" s="72" t="n">
        <f aca="false">J325/$J$329*100</f>
        <v>0.0494649133981762</v>
      </c>
      <c r="L325" s="72" t="n">
        <f aca="false">(E325+K325)/2</f>
        <v>0.066054759124765</v>
      </c>
      <c r="M325" s="72" t="n">
        <f aca="false">(L325*0.85)+$R$13</f>
        <v>0.113838852948358</v>
      </c>
      <c r="N325" s="75" t="n">
        <f aca="false">((L325/F325)-1)*100</f>
        <v>-24.1704687341625</v>
      </c>
      <c r="O325" s="76" t="n">
        <f aca="false">((M325/G325)-1)*100</f>
        <v>-13.5852357294756</v>
      </c>
      <c r="P325" s="77"/>
      <c r="Q325" s="119" t="n">
        <f aca="false">ROUND(M325,5)</f>
        <v>0.11384</v>
      </c>
      <c r="R325" s="63" t="n">
        <v>0.11384</v>
      </c>
    </row>
    <row r="326" customFormat="false" ht="12.75" hidden="false" customHeight="false" outlineLevel="0" collapsed="false">
      <c r="A326" s="0" t="n">
        <v>18</v>
      </c>
      <c r="B326" s="0" t="n">
        <v>2</v>
      </c>
      <c r="C326" s="8" t="s">
        <v>300</v>
      </c>
      <c r="D326" s="71" t="n">
        <v>11619957716</v>
      </c>
      <c r="E326" s="72" t="n">
        <v>0.994250500723629</v>
      </c>
      <c r="F326" s="72" t="n">
        <v>0.932445053512953</v>
      </c>
      <c r="G326" s="72" t="n">
        <v>0.850270603178318</v>
      </c>
      <c r="H326" s="73" t="n">
        <v>24897095</v>
      </c>
      <c r="I326" s="73" t="n">
        <v>112693742</v>
      </c>
      <c r="J326" s="74" t="n">
        <f aca="false">H326+I326</f>
        <v>137590837</v>
      </c>
      <c r="K326" s="72" t="n">
        <f aca="false">J326/$J$329*100</f>
        <v>1.17009547525381</v>
      </c>
      <c r="L326" s="72" t="n">
        <f aca="false">(E326+K326)/2</f>
        <v>1.08217298798872</v>
      </c>
      <c r="M326" s="72" t="n">
        <f aca="false">(L326*0.85)+$R$13</f>
        <v>0.977539347482721</v>
      </c>
      <c r="N326" s="75" t="n">
        <f aca="false">((L326/F326)-1)*100</f>
        <v>16.0575611304574</v>
      </c>
      <c r="O326" s="76" t="n">
        <f aca="false">((M326/G326)-1)*100</f>
        <v>14.9680282757833</v>
      </c>
      <c r="P326" s="77"/>
      <c r="Q326" s="119" t="n">
        <f aca="false">ROUND(M326,5)</f>
        <v>0.97754</v>
      </c>
      <c r="R326" s="63" t="n">
        <v>0.97754</v>
      </c>
    </row>
    <row r="327" customFormat="false" ht="12.75" hidden="false" customHeight="false" outlineLevel="0" collapsed="false">
      <c r="A327" s="0" t="n">
        <v>18</v>
      </c>
      <c r="B327" s="0" t="n">
        <v>2</v>
      </c>
      <c r="C327" s="102" t="s">
        <v>301</v>
      </c>
      <c r="D327" s="80" t="n">
        <v>10721427676</v>
      </c>
      <c r="E327" s="72" t="n">
        <v>0.917368642457044</v>
      </c>
      <c r="F327" s="91" t="n">
        <v>0.977914727475651</v>
      </c>
      <c r="G327" s="91" t="n">
        <v>0.888919826046611</v>
      </c>
      <c r="H327" s="103" t="n">
        <v>39137441</v>
      </c>
      <c r="I327" s="103" t="n">
        <v>41487968</v>
      </c>
      <c r="J327" s="104" t="n">
        <f aca="false">H327+I327</f>
        <v>80625409</v>
      </c>
      <c r="K327" s="91" t="n">
        <f aca="false">J327/$J$329*100</f>
        <v>0.685651954144215</v>
      </c>
      <c r="L327" s="91" t="n">
        <f aca="false">(E327+K327)/2</f>
        <v>0.80151029830063</v>
      </c>
      <c r="M327" s="72" t="n">
        <f aca="false">(L327*0.85)+$R$13</f>
        <v>0.738976061247843</v>
      </c>
      <c r="N327" s="83" t="n">
        <f aca="false">((L327/F327)-1)*100</f>
        <v>-18.0388355158925</v>
      </c>
      <c r="O327" s="84" t="n">
        <f aca="false">((M327/G327)-1)*100</f>
        <v>-16.8680864578788</v>
      </c>
      <c r="P327" s="77"/>
      <c r="Q327" s="119" t="n">
        <f aca="false">ROUND(M327,5)</f>
        <v>0.73898</v>
      </c>
      <c r="R327" s="63" t="n">
        <v>0.73898</v>
      </c>
    </row>
    <row r="328" customFormat="false" ht="12.75" hidden="false" customHeight="false" outlineLevel="0" collapsed="false">
      <c r="A328" s="0" t="n">
        <v>18</v>
      </c>
      <c r="B328" s="0" t="n">
        <v>3</v>
      </c>
      <c r="C328" s="30" t="s">
        <v>302</v>
      </c>
      <c r="D328" s="105" t="n">
        <v>47700355775</v>
      </c>
      <c r="E328" s="106" t="n">
        <v>4.08143504246027</v>
      </c>
      <c r="F328" s="106" t="n">
        <v>3.89049343916936</v>
      </c>
      <c r="G328" s="106" t="n">
        <v>4.11461173098627</v>
      </c>
      <c r="H328" s="105" t="n">
        <f aca="false">SUM(H314:H327)</f>
        <v>172895315</v>
      </c>
      <c r="I328" s="105" t="n">
        <f aca="false">SUM(I314:I327)</f>
        <v>219898175</v>
      </c>
      <c r="J328" s="105" t="n">
        <f aca="false">SUM(J314:J327)</f>
        <v>392793490</v>
      </c>
      <c r="K328" s="106" t="n">
        <f aca="false">SUM(K314:K327)</f>
        <v>3.34038149181514</v>
      </c>
      <c r="L328" s="106" t="n">
        <f aca="false">SUM(L314:L327)</f>
        <v>3.71090826713771</v>
      </c>
      <c r="M328" s="106" t="n">
        <f aca="false">SUM(M314:M327)</f>
        <v>3.96196433475936</v>
      </c>
      <c r="N328" s="83" t="n">
        <f aca="false">((L328/F328)-1)*100</f>
        <v>-4.61599986838686</v>
      </c>
      <c r="O328" s="84" t="n">
        <f aca="false">((M328/G328)-1)*100</f>
        <v>-3.70988579742175</v>
      </c>
      <c r="P328" s="77"/>
      <c r="Q328" s="119" t="n">
        <f aca="false">ROUND(M328,5)</f>
        <v>3.96196</v>
      </c>
      <c r="R328" s="63" t="n">
        <v>3.96196</v>
      </c>
    </row>
    <row r="329" customFormat="false" ht="12.75" hidden="false" customHeight="false" outlineLevel="0" collapsed="false">
      <c r="A329" s="107" t="n">
        <v>19</v>
      </c>
      <c r="B329" s="0" t="n">
        <v>2</v>
      </c>
      <c r="C329" s="79" t="s">
        <v>303</v>
      </c>
      <c r="D329" s="108" t="n">
        <f aca="false">SUM(D328,D311,D296,D289,D277,D263,D253,D232,D208,D191,D171,D141,D123,D109,D97,D76,D43,D31)</f>
        <v>1168715299368</v>
      </c>
      <c r="E329" s="109" t="n">
        <f aca="false">SUM(E328,E311,E296,E289,E277,E263,E253,E232,E208,E191,E171,E141,E123,E109,E97,E76,E43,E31)</f>
        <v>100</v>
      </c>
      <c r="F329" s="109" t="n">
        <f aca="false">SUM(F328,F311,F296,F289,F277,F263,F253,F232,F208,F191,F171,F141,F123,F109,F97,F76,F43,F31)</f>
        <v>100</v>
      </c>
      <c r="G329" s="109" t="n">
        <f aca="false">SUM(G328,G311,G296,G289,G277,G263,G253,G232,G208,G191,G171,G141,G123,G109,G97,G76,G43,G31)</f>
        <v>100</v>
      </c>
      <c r="H329" s="108" t="n">
        <f aca="false">SUM(H328,H311,H296,H289,H277,H263,H253,H232,H208,H191,H171,H141,H123,H109,H97,H76,H43,H31)</f>
        <v>1726537352</v>
      </c>
      <c r="I329" s="108" t="n">
        <f aca="false">SUM(I328,I311,I296,I289,I277,I263,I253,I232,I208,I191,I171,I141,I123,I109,I97,I76,I43,I31)</f>
        <v>10032403684</v>
      </c>
      <c r="J329" s="108" t="n">
        <f aca="false">SUM(J328,J311,J296,J289,J277,J263,J253,J232,J208,J191,J171,J141,J123,J109,J97,J76,J43,J31)</f>
        <v>11758941036</v>
      </c>
      <c r="K329" s="109" t="n">
        <f aca="false">SUM(K328,K311,K296,K289,K277,K263,K253,K232,K208,K191,K171,K141,K123,K109,K97,K76,K43,K31)</f>
        <v>100</v>
      </c>
      <c r="L329" s="109" t="n">
        <f aca="false">SUM(L328,L311,L296,L289,L277,L263,L253,L232,L208,L191,L171,L141,L123,L109,L97,L76,L43,L31)</f>
        <v>100</v>
      </c>
      <c r="M329" s="109" t="n">
        <f aca="false">SUM(M328,M311,M296,M289,M277,M263,M253,M232,M208,M191,M171,M141,M123,M109,M97,M76,M43,M31)</f>
        <v>100</v>
      </c>
      <c r="N329" s="110"/>
      <c r="O329" s="111"/>
      <c r="P329" s="77"/>
      <c r="R329" s="63"/>
    </row>
    <row r="330" customFormat="false" ht="12.75" hidden="false" customHeight="false" outlineLevel="0" collapsed="false">
      <c r="A330" s="107" t="n">
        <v>20</v>
      </c>
      <c r="B330" s="0" t="n">
        <v>0</v>
      </c>
      <c r="C330" s="30"/>
      <c r="D330" s="105"/>
      <c r="E330" s="106"/>
      <c r="F330" s="106"/>
      <c r="G330" s="106"/>
      <c r="H330" s="105"/>
      <c r="I330" s="105"/>
      <c r="J330" s="105"/>
      <c r="K330" s="106"/>
      <c r="L330" s="106"/>
      <c r="M330" s="106"/>
      <c r="N330" s="112"/>
      <c r="O330" s="113"/>
      <c r="P330" s="77"/>
      <c r="R330" s="63"/>
    </row>
    <row r="331" customFormat="false" ht="12.75" hidden="false" customHeight="false" outlineLevel="0" collapsed="false">
      <c r="A331" s="107" t="n">
        <v>20</v>
      </c>
      <c r="B331" s="1" t="n">
        <f aca="false">B330+1</f>
        <v>1</v>
      </c>
      <c r="C331" s="114" t="s">
        <v>304</v>
      </c>
      <c r="D331" s="71" t="n">
        <f aca="false">D31</f>
        <v>172533714925</v>
      </c>
      <c r="E331" s="72" t="n">
        <f aca="false">E31</f>
        <v>14.7626812978576</v>
      </c>
      <c r="F331" s="72" t="n">
        <f aca="false">F31</f>
        <v>15.0468199103281</v>
      </c>
      <c r="G331" s="72" t="n">
        <f aca="false">G31</f>
        <v>13.5974892314712</v>
      </c>
      <c r="H331" s="71" t="n">
        <f aca="false">H31</f>
        <v>21014121</v>
      </c>
      <c r="I331" s="71" t="n">
        <f aca="false">I31</f>
        <v>1882769624</v>
      </c>
      <c r="J331" s="71" t="n">
        <f aca="false">J31</f>
        <v>1903783745</v>
      </c>
      <c r="K331" s="72" t="n">
        <f aca="false">K31</f>
        <v>16.1900951724442</v>
      </c>
      <c r="L331" s="72" t="n">
        <f aca="false">L31</f>
        <v>15.4763882351509</v>
      </c>
      <c r="M331" s="72" t="n">
        <f aca="false">M31</f>
        <v>13.9626223075706</v>
      </c>
      <c r="N331" s="72" t="n">
        <f aca="false">N31</f>
        <v>2.85487782390466</v>
      </c>
      <c r="O331" s="115" t="n">
        <f aca="false">O31</f>
        <v>2.68529777728603</v>
      </c>
    </row>
    <row r="332" customFormat="false" ht="12.75" hidden="false" customHeight="false" outlineLevel="0" collapsed="false">
      <c r="A332" s="107" t="n">
        <v>20</v>
      </c>
      <c r="B332" s="1" t="n">
        <f aca="false">B331+1</f>
        <v>2</v>
      </c>
      <c r="C332" s="8" t="s">
        <v>305</v>
      </c>
      <c r="D332" s="71" t="n">
        <f aca="false">D43</f>
        <v>175605494783</v>
      </c>
      <c r="E332" s="72" t="n">
        <f aca="false">E43</f>
        <v>15.0255151856026</v>
      </c>
      <c r="F332" s="72" t="n">
        <f aca="false">F43</f>
        <v>15.8212994039279</v>
      </c>
      <c r="G332" s="72" t="n">
        <f aca="false">G43</f>
        <v>13.9673352625695</v>
      </c>
      <c r="H332" s="71" t="n">
        <f aca="false">H43</f>
        <v>21562048</v>
      </c>
      <c r="I332" s="71" t="n">
        <f aca="false">I43</f>
        <v>2048313606</v>
      </c>
      <c r="J332" s="71" t="n">
        <f aca="false">J43</f>
        <v>2069875654</v>
      </c>
      <c r="K332" s="72" t="n">
        <f aca="false">K43</f>
        <v>17.6025685277533</v>
      </c>
      <c r="L332" s="72" t="n">
        <f aca="false">L43</f>
        <v>16.3140418566779</v>
      </c>
      <c r="M332" s="72" t="n">
        <f aca="false">M43</f>
        <v>14.386166347407</v>
      </c>
      <c r="N332" s="72" t="n">
        <f aca="false">N43</f>
        <v>3.11442467631777</v>
      </c>
      <c r="O332" s="115" t="n">
        <f aca="false">O43</f>
        <v>2.99864703584474</v>
      </c>
    </row>
    <row r="333" customFormat="false" ht="12.75" hidden="false" customHeight="false" outlineLevel="0" collapsed="false">
      <c r="A333" s="107" t="n">
        <v>20</v>
      </c>
      <c r="B333" s="1" t="n">
        <f aca="false">B332+1</f>
        <v>3</v>
      </c>
      <c r="C333" s="8" t="s">
        <v>306</v>
      </c>
      <c r="D333" s="71" t="n">
        <f aca="false">D76</f>
        <v>90551896101</v>
      </c>
      <c r="E333" s="72" t="n">
        <f aca="false">E76</f>
        <v>7.74798585677515</v>
      </c>
      <c r="F333" s="72" t="n">
        <f aca="false">F76</f>
        <v>7.65289280464599</v>
      </c>
      <c r="G333" s="72" t="n">
        <f aca="false">G76</f>
        <v>8.23572811471832</v>
      </c>
      <c r="H333" s="71" t="n">
        <f aca="false">H76</f>
        <v>284521209</v>
      </c>
      <c r="I333" s="71" t="n">
        <f aca="false">I76</f>
        <v>492961149</v>
      </c>
      <c r="J333" s="71" t="n">
        <f aca="false">J76</f>
        <v>777482358</v>
      </c>
      <c r="K333" s="72" t="n">
        <f aca="false">K76</f>
        <v>6.61183992350789</v>
      </c>
      <c r="L333" s="72" t="n">
        <f aca="false">L76</f>
        <v>7.17991289014152</v>
      </c>
      <c r="M333" s="72" t="n">
        <f aca="false">M76</f>
        <v>7.83369518738952</v>
      </c>
      <c r="N333" s="72" t="n">
        <f aca="false">N76</f>
        <v>-6.18040689420515</v>
      </c>
      <c r="O333" s="115" t="n">
        <f aca="false">O76</f>
        <v>-4.88157114621495</v>
      </c>
    </row>
    <row r="334" customFormat="false" ht="12.75" hidden="false" customHeight="false" outlineLevel="0" collapsed="false">
      <c r="A334" s="107" t="n">
        <v>20</v>
      </c>
      <c r="B334" s="1" t="n">
        <f aca="false">B333+1</f>
        <v>4</v>
      </c>
      <c r="C334" s="8" t="s">
        <v>307</v>
      </c>
      <c r="D334" s="71" t="n">
        <f aca="false">D97</f>
        <v>39288197993</v>
      </c>
      <c r="E334" s="72" t="n">
        <f aca="false">E97</f>
        <v>3.36165685639999</v>
      </c>
      <c r="F334" s="72" t="n">
        <f aca="false">F97</f>
        <v>3.20053006286555</v>
      </c>
      <c r="G334" s="72" t="n">
        <f aca="false">G97</f>
        <v>3.75891209189725</v>
      </c>
      <c r="H334" s="71" t="n">
        <f aca="false">H97</f>
        <v>73908003</v>
      </c>
      <c r="I334" s="71" t="n">
        <f aca="false">I97</f>
        <v>291126015</v>
      </c>
      <c r="J334" s="71" t="n">
        <f aca="false">J97</f>
        <v>365034018</v>
      </c>
      <c r="K334" s="72" t="n">
        <f aca="false">K97</f>
        <v>3.1043103021135</v>
      </c>
      <c r="L334" s="72" t="n">
        <f aca="false">L97</f>
        <v>3.23298357925674</v>
      </c>
      <c r="M334" s="72" t="n">
        <f aca="false">M97</f>
        <v>3.78649758082977</v>
      </c>
      <c r="N334" s="72" t="n">
        <f aca="false">N97</f>
        <v>1.01400442282173</v>
      </c>
      <c r="O334" s="115" t="n">
        <f aca="false">O97</f>
        <v>0.733868956179617</v>
      </c>
    </row>
    <row r="335" customFormat="false" ht="12.75" hidden="false" customHeight="false" outlineLevel="0" collapsed="false">
      <c r="A335" s="107" t="n">
        <v>20</v>
      </c>
      <c r="B335" s="1" t="n">
        <f aca="false">B334+1</f>
        <v>5</v>
      </c>
      <c r="C335" s="8" t="s">
        <v>308</v>
      </c>
      <c r="D335" s="71" t="n">
        <f aca="false">D109</f>
        <v>82040397192</v>
      </c>
      <c r="E335" s="72" t="n">
        <f aca="false">E109</f>
        <v>7.01970764277361</v>
      </c>
      <c r="F335" s="72" t="n">
        <f aca="false">F109</f>
        <v>6.56732504930572</v>
      </c>
      <c r="G335" s="72" t="n">
        <f aca="false">G109</f>
        <v>6.10145706114063</v>
      </c>
      <c r="H335" s="71" t="n">
        <f aca="false">H109</f>
        <v>37431463</v>
      </c>
      <c r="I335" s="71" t="n">
        <f aca="false">I109</f>
        <v>686162001</v>
      </c>
      <c r="J335" s="71" t="n">
        <f aca="false">J109</f>
        <v>723593464</v>
      </c>
      <c r="K335" s="72" t="n">
        <f aca="false">K109</f>
        <v>6.15355976175676</v>
      </c>
      <c r="L335" s="72" t="n">
        <f aca="false">L109</f>
        <v>6.58663370226519</v>
      </c>
      <c r="M335" s="72" t="n">
        <f aca="false">M109</f>
        <v>6.11786941615618</v>
      </c>
      <c r="N335" s="72" t="n">
        <f aca="false">N109</f>
        <v>0.294010922476051</v>
      </c>
      <c r="O335" s="115" t="n">
        <f aca="false">O109</f>
        <v>0.26899074845701</v>
      </c>
    </row>
    <row r="336" customFormat="false" ht="12.75" hidden="false" customHeight="false" outlineLevel="0" collapsed="false">
      <c r="A336" s="107" t="n">
        <v>20</v>
      </c>
      <c r="B336" s="1" t="n">
        <f aca="false">B335+1</f>
        <v>6</v>
      </c>
      <c r="C336" s="8" t="s">
        <v>309</v>
      </c>
      <c r="D336" s="71" t="n">
        <f aca="false">D123</f>
        <v>58961900636</v>
      </c>
      <c r="E336" s="72" t="n">
        <f aca="false">E123</f>
        <v>5.04501829212679</v>
      </c>
      <c r="F336" s="72" t="n">
        <f aca="false">F123</f>
        <v>4.78081452066777</v>
      </c>
      <c r="G336" s="72" t="n">
        <f aca="false">G123</f>
        <v>4.69830772718299</v>
      </c>
      <c r="H336" s="71" t="n">
        <f aca="false">H123</f>
        <v>115381695</v>
      </c>
      <c r="I336" s="71" t="n">
        <f aca="false">I123</f>
        <v>383674637</v>
      </c>
      <c r="J336" s="71" t="n">
        <f aca="false">J123</f>
        <v>499056332</v>
      </c>
      <c r="K336" s="72" t="n">
        <f aca="false">K123</f>
        <v>4.24405846132011</v>
      </c>
      <c r="L336" s="72" t="n">
        <f aca="false">L123</f>
        <v>4.64453837672345</v>
      </c>
      <c r="M336" s="72" t="n">
        <f aca="false">M123</f>
        <v>4.58247300483032</v>
      </c>
      <c r="N336" s="72" t="n">
        <f aca="false">N123</f>
        <v>-2.85047962758621</v>
      </c>
      <c r="O336" s="115" t="n">
        <f aca="false">O123</f>
        <v>-2.46545626806193</v>
      </c>
    </row>
    <row r="337" customFormat="false" ht="12.75" hidden="false" customHeight="false" outlineLevel="0" collapsed="false">
      <c r="A337" s="107" t="n">
        <v>20</v>
      </c>
      <c r="B337" s="1" t="n">
        <f aca="false">B336+1</f>
        <v>7</v>
      </c>
      <c r="C337" s="8" t="s">
        <v>310</v>
      </c>
      <c r="D337" s="71" t="n">
        <f aca="false">D141</f>
        <v>44136813421</v>
      </c>
      <c r="E337" s="72" t="n">
        <f aca="false">E141</f>
        <v>3.77652396994098</v>
      </c>
      <c r="F337" s="72" t="n">
        <f aca="false">F141</f>
        <v>3.81178147829757</v>
      </c>
      <c r="G337" s="72" t="n">
        <f aca="false">G141</f>
        <v>4.10539887193755</v>
      </c>
      <c r="H337" s="71" t="n">
        <f aca="false">H141</f>
        <v>77399621</v>
      </c>
      <c r="I337" s="71" t="n">
        <f aca="false">I141</f>
        <v>395715603</v>
      </c>
      <c r="J337" s="71" t="n">
        <f aca="false">J141</f>
        <v>473115224</v>
      </c>
      <c r="K337" s="72" t="n">
        <f aca="false">K141</f>
        <v>4.02345094300208</v>
      </c>
      <c r="L337" s="72" t="n">
        <f aca="false">L141</f>
        <v>3.89998745647153</v>
      </c>
      <c r="M337" s="72" t="n">
        <f aca="false">M141</f>
        <v>4.18037395338541</v>
      </c>
      <c r="N337" s="72" t="n">
        <f aca="false">N141</f>
        <v>2.31403554154819</v>
      </c>
      <c r="O337" s="115" t="n">
        <f aca="false">O141</f>
        <v>1.82625571318671</v>
      </c>
    </row>
    <row r="338" customFormat="false" ht="12.75" hidden="false" customHeight="false" outlineLevel="0" collapsed="false">
      <c r="A338" s="107" t="n">
        <v>20</v>
      </c>
      <c r="B338" s="1" t="n">
        <f aca="false">B337+1</f>
        <v>8</v>
      </c>
      <c r="C338" s="8" t="s">
        <v>311</v>
      </c>
      <c r="D338" s="71" t="n">
        <f aca="false">D171</f>
        <v>42481800337</v>
      </c>
      <c r="E338" s="72" t="n">
        <f aca="false">E171</f>
        <v>3.63491436793654</v>
      </c>
      <c r="F338" s="72" t="n">
        <f aca="false">F171</f>
        <v>3.76493695506793</v>
      </c>
      <c r="G338" s="72" t="n">
        <f aca="false">G171</f>
        <v>4.75788871950005</v>
      </c>
      <c r="H338" s="71" t="n">
        <f aca="false">H171</f>
        <v>147432366</v>
      </c>
      <c r="I338" s="71" t="n">
        <f aca="false">I171</f>
        <v>254385251</v>
      </c>
      <c r="J338" s="71" t="n">
        <f aca="false">J171</f>
        <v>401817617</v>
      </c>
      <c r="K338" s="72" t="n">
        <f aca="false">K171</f>
        <v>3.41712417614677</v>
      </c>
      <c r="L338" s="72" t="n">
        <f aca="false">L171</f>
        <v>3.52601927204166</v>
      </c>
      <c r="M338" s="72" t="n">
        <f aca="false">M171</f>
        <v>4.55480868892772</v>
      </c>
      <c r="N338" s="72" t="n">
        <f aca="false">N171</f>
        <v>-6.34586145472287</v>
      </c>
      <c r="O338" s="115" t="n">
        <f aca="false">O171</f>
        <v>-4.26828037696667</v>
      </c>
    </row>
    <row r="339" customFormat="false" ht="12.75" hidden="false" customHeight="false" outlineLevel="0" collapsed="false">
      <c r="A339" s="107" t="n">
        <v>20</v>
      </c>
      <c r="B339" s="1" t="n">
        <f aca="false">B338+1</f>
        <v>9</v>
      </c>
      <c r="C339" s="8" t="s">
        <v>312</v>
      </c>
      <c r="D339" s="71" t="n">
        <f aca="false">D191</f>
        <v>46339627371</v>
      </c>
      <c r="E339" s="72" t="n">
        <f aca="false">E191</f>
        <v>3.96500562592608</v>
      </c>
      <c r="F339" s="72" t="n">
        <f aca="false">F191</f>
        <v>4.07287855472262</v>
      </c>
      <c r="G339" s="72" t="n">
        <f aca="false">G191</f>
        <v>4.44271600228346</v>
      </c>
      <c r="H339" s="71" t="n">
        <f aca="false">H191</f>
        <v>179922245</v>
      </c>
      <c r="I339" s="71" t="n">
        <f aca="false">I191</f>
        <v>318541588</v>
      </c>
      <c r="J339" s="71" t="n">
        <f aca="false">J191</f>
        <v>498463833</v>
      </c>
      <c r="K339" s="72" t="n">
        <f aca="false">K191</f>
        <v>4.23901975079178</v>
      </c>
      <c r="L339" s="72" t="n">
        <f aca="false">L191</f>
        <v>4.10201268835893</v>
      </c>
      <c r="M339" s="72" t="n">
        <f aca="false">M191</f>
        <v>4.46748001587432</v>
      </c>
      <c r="N339" s="72" t="n">
        <f aca="false">N191</f>
        <v>0.715320460575097</v>
      </c>
      <c r="O339" s="115" t="n">
        <f aca="false">O191</f>
        <v>0.557407081121797</v>
      </c>
    </row>
    <row r="340" customFormat="false" ht="12.75" hidden="false" customHeight="false" outlineLevel="0" collapsed="false">
      <c r="A340" s="107" t="n">
        <v>20</v>
      </c>
      <c r="B340" s="1" t="n">
        <f aca="false">B339+1</f>
        <v>10</v>
      </c>
      <c r="C340" s="8" t="s">
        <v>313</v>
      </c>
      <c r="D340" s="71" t="n">
        <f aca="false">D208</f>
        <v>57205136261</v>
      </c>
      <c r="E340" s="72" t="n">
        <f aca="false">E208</f>
        <v>4.89470243881761</v>
      </c>
      <c r="F340" s="72" t="n">
        <f aca="false">F208</f>
        <v>5.10502022377753</v>
      </c>
      <c r="G340" s="72" t="n">
        <f aca="false">G208</f>
        <v>5.14695949790321</v>
      </c>
      <c r="H340" s="71" t="n">
        <f aca="false">H208</f>
        <v>210529782</v>
      </c>
      <c r="I340" s="71" t="n">
        <f aca="false">I208</f>
        <v>268459191</v>
      </c>
      <c r="J340" s="71" t="n">
        <f aca="false">J208</f>
        <v>478988973</v>
      </c>
      <c r="K340" s="72" t="n">
        <f aca="false">K208</f>
        <v>4.07340228625669</v>
      </c>
      <c r="L340" s="72" t="n">
        <f aca="false">L208</f>
        <v>4.48405236253715</v>
      </c>
      <c r="M340" s="72" t="n">
        <f aca="false">M208</f>
        <v>4.61913681584888</v>
      </c>
      <c r="N340" s="72" t="n">
        <f aca="false">N208</f>
        <v>-12.1638668216849</v>
      </c>
      <c r="O340" s="115" t="n">
        <f aca="false">O208</f>
        <v>-10.2550385770346</v>
      </c>
    </row>
    <row r="341" customFormat="false" ht="12.75" hidden="false" customHeight="false" outlineLevel="0" collapsed="false">
      <c r="A341" s="107" t="n">
        <v>20</v>
      </c>
      <c r="B341" s="1" t="n">
        <f aca="false">B340+1</f>
        <v>11</v>
      </c>
      <c r="C341" s="8" t="s">
        <v>314</v>
      </c>
      <c r="D341" s="71" t="n">
        <f aca="false">D232</f>
        <v>83008623753</v>
      </c>
      <c r="E341" s="72" t="n">
        <f aca="false">E232</f>
        <v>7.10255301679444</v>
      </c>
      <c r="F341" s="72" t="n">
        <f aca="false">F232</f>
        <v>6.95467029101533</v>
      </c>
      <c r="G341" s="72" t="n">
        <f aca="false">G232</f>
        <v>7.12300820890149</v>
      </c>
      <c r="H341" s="71" t="n">
        <f aca="false">H232</f>
        <v>35641370</v>
      </c>
      <c r="I341" s="71" t="n">
        <f aca="false">I232</f>
        <v>885817830</v>
      </c>
      <c r="J341" s="71" t="n">
        <f aca="false">J232</f>
        <v>921459200</v>
      </c>
      <c r="K341" s="72" t="n">
        <f aca="false">K232</f>
        <v>7.83624305266055</v>
      </c>
      <c r="L341" s="72" t="n">
        <f aca="false">L232</f>
        <v>7.46939803472749</v>
      </c>
      <c r="M341" s="72" t="n">
        <f aca="false">M232</f>
        <v>7.56052679105683</v>
      </c>
      <c r="N341" s="72" t="n">
        <f aca="false">N232</f>
        <v>7.40118110814159</v>
      </c>
      <c r="O341" s="115" t="n">
        <f aca="false">O232</f>
        <v>6.14232876509362</v>
      </c>
    </row>
    <row r="342" customFormat="false" ht="12.75" hidden="false" customHeight="false" outlineLevel="0" collapsed="false">
      <c r="A342" s="107" t="n">
        <v>20</v>
      </c>
      <c r="B342" s="1" t="n">
        <f aca="false">B341+1</f>
        <v>12</v>
      </c>
      <c r="C342" s="8" t="s">
        <v>315</v>
      </c>
      <c r="D342" s="71" t="n">
        <f aca="false">D253</f>
        <v>35753491034</v>
      </c>
      <c r="E342" s="72" t="n">
        <f aca="false">E253</f>
        <v>3.05921305670716</v>
      </c>
      <c r="F342" s="72" t="n">
        <f aca="false">F253</f>
        <v>3.04705152103454</v>
      </c>
      <c r="G342" s="72" t="n">
        <f aca="false">G253</f>
        <v>3.6284553313409</v>
      </c>
      <c r="H342" s="71" t="n">
        <f aca="false">H253</f>
        <v>124960849</v>
      </c>
      <c r="I342" s="71" t="n">
        <f aca="false">I253</f>
        <v>127702589</v>
      </c>
      <c r="J342" s="71" t="n">
        <f aca="false">J253</f>
        <v>252663438</v>
      </c>
      <c r="K342" s="72" t="n">
        <f aca="false">K253</f>
        <v>2.1486921077882</v>
      </c>
      <c r="L342" s="72" t="n">
        <f aca="false">L253</f>
        <v>2.60395258224768</v>
      </c>
      <c r="M342" s="72" t="n">
        <f aca="false">M253</f>
        <v>3.25182123337207</v>
      </c>
      <c r="N342" s="72" t="n">
        <f aca="false">N253</f>
        <v>-14.54189191512</v>
      </c>
      <c r="O342" s="115" t="n">
        <f aca="false">O253</f>
        <v>-10.3800119768774</v>
      </c>
    </row>
    <row r="343" customFormat="false" ht="12.75" hidden="false" customHeight="false" outlineLevel="0" collapsed="false">
      <c r="A343" s="107" t="n">
        <v>20</v>
      </c>
      <c r="B343" s="1" t="n">
        <f aca="false">B342+1</f>
        <v>13</v>
      </c>
      <c r="C343" s="8" t="s">
        <v>316</v>
      </c>
      <c r="D343" s="71" t="n">
        <f aca="false">D263</f>
        <v>67785238765</v>
      </c>
      <c r="E343" s="72" t="n">
        <f aca="false">E263</f>
        <v>5.79997872892191</v>
      </c>
      <c r="F343" s="72" t="n">
        <f aca="false">F263</f>
        <v>5.35494184336126</v>
      </c>
      <c r="G343" s="72" t="n">
        <f aca="false">G263</f>
        <v>4.95554672070323</v>
      </c>
      <c r="H343" s="71" t="n">
        <f aca="false">H263</f>
        <v>31602088</v>
      </c>
      <c r="I343" s="71" t="n">
        <f aca="false">I263</f>
        <v>690135694</v>
      </c>
      <c r="J343" s="71" t="n">
        <f aca="false">J263</f>
        <v>721737782</v>
      </c>
      <c r="K343" s="72" t="n">
        <f aca="false">K263</f>
        <v>6.13777873186369</v>
      </c>
      <c r="L343" s="72" t="n">
        <f aca="false">L263</f>
        <v>5.9688787303928</v>
      </c>
      <c r="M343" s="72" t="n">
        <f aca="false">M263</f>
        <v>5.47739307468003</v>
      </c>
      <c r="N343" s="72" t="n">
        <f aca="false">N263</f>
        <v>11.4648656323441</v>
      </c>
      <c r="O343" s="115" t="n">
        <f aca="false">O263</f>
        <v>10.5305505807592</v>
      </c>
    </row>
    <row r="344" customFormat="false" ht="12.75" hidden="false" customHeight="false" outlineLevel="0" collapsed="false">
      <c r="A344" s="107" t="n">
        <v>20</v>
      </c>
      <c r="B344" s="1" t="n">
        <f aca="false">B343+1</f>
        <v>14</v>
      </c>
      <c r="C344" s="8" t="s">
        <v>317</v>
      </c>
      <c r="D344" s="71" t="n">
        <f aca="false">D277</f>
        <v>60056574803</v>
      </c>
      <c r="E344" s="72" t="n">
        <f aca="false">E277</f>
        <v>5.13868303388143</v>
      </c>
      <c r="F344" s="72" t="n">
        <f aca="false">F277</f>
        <v>5.02992130206249</v>
      </c>
      <c r="G344" s="72" t="n">
        <f aca="false">G277</f>
        <v>4.9100484913685</v>
      </c>
      <c r="H344" s="71" t="n">
        <f aca="false">H277</f>
        <v>27526402</v>
      </c>
      <c r="I344" s="71" t="n">
        <f aca="false">I277</f>
        <v>608941664</v>
      </c>
      <c r="J344" s="71" t="n">
        <f aca="false">J277</f>
        <v>636468066</v>
      </c>
      <c r="K344" s="72" t="n">
        <f aca="false">K277</f>
        <v>5.41263081472603</v>
      </c>
      <c r="L344" s="72" t="n">
        <f aca="false">L277</f>
        <v>5.27565692430373</v>
      </c>
      <c r="M344" s="72" t="n">
        <f aca="false">M277</f>
        <v>5.11892377027356</v>
      </c>
      <c r="N344" s="72" t="n">
        <f aca="false">N277</f>
        <v>4.88547648132141</v>
      </c>
      <c r="O344" s="115" t="n">
        <f aca="false">O277</f>
        <v>4.25403698705296</v>
      </c>
    </row>
    <row r="345" customFormat="false" ht="12.75" hidden="false" customHeight="false" outlineLevel="0" collapsed="false">
      <c r="A345" s="107" t="n">
        <v>20</v>
      </c>
      <c r="B345" s="1" t="n">
        <f aca="false">B344+1</f>
        <v>15</v>
      </c>
      <c r="C345" s="8" t="s">
        <v>318</v>
      </c>
      <c r="D345" s="71" t="n">
        <f aca="false">D289</f>
        <v>29253160628</v>
      </c>
      <c r="E345" s="72" t="n">
        <f aca="false">E289</f>
        <v>2.50301854042803</v>
      </c>
      <c r="F345" s="72" t="n">
        <f aca="false">F289</f>
        <v>2.62044890111197</v>
      </c>
      <c r="G345" s="72" t="n">
        <f aca="false">G289</f>
        <v>2.74661233517594</v>
      </c>
      <c r="H345" s="71" t="n">
        <f aca="false">H289</f>
        <v>60228766</v>
      </c>
      <c r="I345" s="71" t="n">
        <f aca="false">I289</f>
        <v>261989613</v>
      </c>
      <c r="J345" s="71" t="n">
        <f aca="false">J289</f>
        <v>322218379</v>
      </c>
      <c r="K345" s="72" t="n">
        <f aca="false">K289</f>
        <v>2.74019895170431</v>
      </c>
      <c r="L345" s="72" t="n">
        <f aca="false">L289</f>
        <v>2.62160874606617</v>
      </c>
      <c r="M345" s="72" t="n">
        <f aca="false">M289</f>
        <v>2.74759820338701</v>
      </c>
      <c r="N345" s="72" t="n">
        <f aca="false">N289</f>
        <v>0.0442613078130316</v>
      </c>
      <c r="O345" s="115" t="n">
        <f aca="false">O289</f>
        <v>0.0358939701263106</v>
      </c>
    </row>
    <row r="346" customFormat="false" ht="12.75" hidden="false" customHeight="false" outlineLevel="0" collapsed="false">
      <c r="A346" s="107" t="n">
        <v>20</v>
      </c>
      <c r="B346" s="1" t="n">
        <f aca="false">B345+1</f>
        <v>16</v>
      </c>
      <c r="C346" s="8" t="s">
        <v>319</v>
      </c>
      <c r="D346" s="71" t="n">
        <f aca="false">D296</f>
        <v>14848482729</v>
      </c>
      <c r="E346" s="72" t="n">
        <f aca="false">E296</f>
        <v>1.27049613682901</v>
      </c>
      <c r="F346" s="72" t="n">
        <f aca="false">F296</f>
        <v>1.35929509611324</v>
      </c>
      <c r="G346" s="72" t="n">
        <f aca="false">G296</f>
        <v>1.38617006246548</v>
      </c>
      <c r="H346" s="71" t="n">
        <f aca="false">H296</f>
        <v>47395927</v>
      </c>
      <c r="I346" s="71" t="n">
        <f aca="false">I296</f>
        <v>113360743</v>
      </c>
      <c r="J346" s="71" t="n">
        <f aca="false">J296</f>
        <v>160756670</v>
      </c>
      <c r="K346" s="72" t="n">
        <f aca="false">K296</f>
        <v>1.36710159110283</v>
      </c>
      <c r="L346" s="72" t="n">
        <f aca="false">L296</f>
        <v>1.31879886396592</v>
      </c>
      <c r="M346" s="72" t="n">
        <f aca="false">M296</f>
        <v>1.35174826514026</v>
      </c>
      <c r="N346" s="72" t="n">
        <f aca="false">N296</f>
        <v>-2.97920828693584</v>
      </c>
      <c r="O346" s="115" t="n">
        <f aca="false">O296</f>
        <v>-2.48323046769579</v>
      </c>
    </row>
    <row r="347" customFormat="false" ht="12.75" hidden="false" customHeight="false" outlineLevel="0" collapsed="false">
      <c r="A347" s="107" t="n">
        <v>20</v>
      </c>
      <c r="B347" s="1" t="n">
        <f aca="false">B346+1</f>
        <v>17</v>
      </c>
      <c r="C347" s="8" t="s">
        <v>320</v>
      </c>
      <c r="D347" s="71" t="n">
        <f aca="false">D311</f>
        <v>21164392861</v>
      </c>
      <c r="E347" s="72" t="n">
        <f aca="false">E311</f>
        <v>1.81091090982081</v>
      </c>
      <c r="F347" s="72" t="n">
        <f aca="false">F311</f>
        <v>1.91887864252514</v>
      </c>
      <c r="G347" s="72" t="n">
        <f aca="false">G311</f>
        <v>2.32335453845406</v>
      </c>
      <c r="H347" s="71" t="n">
        <f aca="false">H311</f>
        <v>57184082</v>
      </c>
      <c r="I347" s="71" t="n">
        <f aca="false">I311</f>
        <v>102448711</v>
      </c>
      <c r="J347" s="71" t="n">
        <f aca="false">J311</f>
        <v>159632793</v>
      </c>
      <c r="K347" s="72" t="n">
        <f aca="false">K311</f>
        <v>1.35754395324617</v>
      </c>
      <c r="L347" s="72" t="n">
        <f aca="false">L311</f>
        <v>1.58422743153349</v>
      </c>
      <c r="M347" s="72" t="n">
        <f aca="false">M311</f>
        <v>2.03890100911116</v>
      </c>
      <c r="N347" s="72" t="n">
        <f aca="false">N311</f>
        <v>-17.4399361989498</v>
      </c>
      <c r="O347" s="115" t="n">
        <f aca="false">O311</f>
        <v>-12.2432252432804</v>
      </c>
    </row>
    <row r="348" customFormat="false" ht="12.75" hidden="false" customHeight="false" outlineLevel="0" collapsed="false">
      <c r="A348" s="107" t="n">
        <v>20</v>
      </c>
      <c r="B348" s="1" t="n">
        <f aca="false">B347+1</f>
        <v>18</v>
      </c>
      <c r="C348" s="8" t="s">
        <v>321</v>
      </c>
      <c r="D348" s="71" t="n">
        <f aca="false">D328</f>
        <v>47700355775</v>
      </c>
      <c r="E348" s="72" t="n">
        <f aca="false">E328</f>
        <v>4.08143504246027</v>
      </c>
      <c r="F348" s="72" t="n">
        <f aca="false">F328</f>
        <v>3.89049343916936</v>
      </c>
      <c r="G348" s="72" t="n">
        <f aca="false">G328</f>
        <v>4.11461173098627</v>
      </c>
      <c r="H348" s="71" t="n">
        <f aca="false">H328</f>
        <v>172895315</v>
      </c>
      <c r="I348" s="71" t="n">
        <f aca="false">I328</f>
        <v>219898175</v>
      </c>
      <c r="J348" s="71" t="n">
        <f aca="false">J328</f>
        <v>392793490</v>
      </c>
      <c r="K348" s="72" t="n">
        <f aca="false">K328</f>
        <v>3.34038149181514</v>
      </c>
      <c r="L348" s="72" t="n">
        <f aca="false">L328</f>
        <v>3.71090826713771</v>
      </c>
      <c r="M348" s="72" t="n">
        <f aca="false">M328</f>
        <v>3.96196433475936</v>
      </c>
      <c r="N348" s="72" t="n">
        <f aca="false">N328</f>
        <v>-4.61599986838686</v>
      </c>
      <c r="O348" s="115" t="n">
        <f aca="false">O328</f>
        <v>-3.70988579742175</v>
      </c>
    </row>
    <row r="349" customFormat="false" ht="15.75" hidden="false" customHeight="false" outlineLevel="0" collapsed="false">
      <c r="A349" s="107" t="n">
        <v>20</v>
      </c>
      <c r="B349" s="1" t="n">
        <f aca="false">B348+1</f>
        <v>19</v>
      </c>
      <c r="C349" s="116" t="s">
        <v>322</v>
      </c>
      <c r="D349" s="80" t="n">
        <f aca="false">SUM(D331:D348)</f>
        <v>1168715299368</v>
      </c>
      <c r="E349" s="91" t="n">
        <f aca="false">SUM(E331:E348)</f>
        <v>100</v>
      </c>
      <c r="F349" s="91" t="n">
        <f aca="false">SUM(F331:F348)</f>
        <v>100</v>
      </c>
      <c r="G349" s="91" t="n">
        <f aca="false">SUM(G331:G348)</f>
        <v>100</v>
      </c>
      <c r="H349" s="80" t="n">
        <f aca="false">SUM(H331:H348)</f>
        <v>1726537352</v>
      </c>
      <c r="I349" s="80" t="n">
        <f aca="false">SUM(I331:I348)</f>
        <v>10032403684</v>
      </c>
      <c r="J349" s="80" t="n">
        <f aca="false">SUM(J331:J348)</f>
        <v>11758941036</v>
      </c>
      <c r="K349" s="91" t="n">
        <f aca="false">SUM(K331:K348)</f>
        <v>100</v>
      </c>
      <c r="L349" s="91" t="n">
        <f aca="false">SUM(L331:L348)</f>
        <v>100</v>
      </c>
      <c r="M349" s="91" t="n">
        <f aca="false">SUM(M331:M348)</f>
        <v>100</v>
      </c>
      <c r="N349" s="109"/>
      <c r="O349" s="117"/>
    </row>
    <row r="350" customFormat="false" ht="12.75" hidden="false" customHeight="false" outlineLevel="0" collapsed="false">
      <c r="N350" s="118"/>
      <c r="O35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4" min="4" style="1" width="24.28"/>
    <col collapsed="false" customWidth="true" hidden="false" outlineLevel="0" max="5" min="5" style="1" width="31.28"/>
    <col collapsed="false" customWidth="true" hidden="false" outlineLevel="0" max="6" min="6" style="2" width="18.28"/>
    <col collapsed="false" customWidth="true" hidden="false" outlineLevel="0" max="7" min="7" style="3" width="9.85"/>
    <col collapsed="false" customWidth="true" hidden="false" outlineLevel="0" max="8" min="8" style="3" width="9.7"/>
    <col collapsed="false" customWidth="true" hidden="false" outlineLevel="0" max="9" min="9" style="3" width="10.28"/>
    <col collapsed="false" customWidth="true" hidden="false" outlineLevel="0" max="10" min="10" style="4" width="16.7"/>
    <col collapsed="false" customWidth="true" hidden="false" outlineLevel="0" max="11" min="11" style="4" width="16.42"/>
    <col collapsed="false" customWidth="true" hidden="false" outlineLevel="0" max="12" min="12" style="5" width="16.28"/>
    <col collapsed="false" customWidth="true" hidden="false" outlineLevel="0" max="13" min="13" style="3" width="9.56"/>
    <col collapsed="false" customWidth="true" hidden="false" outlineLevel="0" max="15" min="14" style="3" width="9.7"/>
    <col collapsed="false" customWidth="true" hidden="false" outlineLevel="0" max="16" min="16" style="6" width="10.7"/>
    <col collapsed="false" customWidth="true" hidden="false" outlineLevel="0" max="17" min="17" style="6" width="11.13"/>
    <col collapsed="false" customWidth="true" hidden="false" outlineLevel="0" max="18" min="18" style="7" width="11.42"/>
    <col collapsed="false" customWidth="true" hidden="false" outlineLevel="0" max="19" min="19" style="119" width="18.28"/>
    <col collapsed="false" customWidth="true" hidden="false" outlineLevel="0" max="20" min="20" style="1" width="11.42"/>
  </cols>
  <sheetData>
    <row r="1" customFormat="false" ht="12.75" hidden="false" customHeight="false" outlineLevel="0" collapsed="false">
      <c r="E1" s="8" t="s">
        <v>0</v>
      </c>
      <c r="F1" s="9"/>
      <c r="G1" s="10"/>
      <c r="H1" s="10"/>
      <c r="I1" s="11"/>
      <c r="J1" s="12"/>
      <c r="K1" s="12"/>
      <c r="L1" s="13"/>
      <c r="M1" s="10"/>
      <c r="N1" s="10"/>
      <c r="O1" s="10" t="s">
        <v>325</v>
      </c>
      <c r="P1" s="14"/>
      <c r="Q1" s="15"/>
      <c r="S1" s="119" t="s">
        <v>323</v>
      </c>
    </row>
    <row r="2" customFormat="false" ht="12.75" hidden="false" customHeight="false" outlineLevel="0" collapsed="false">
      <c r="E2" s="16" t="s">
        <v>2</v>
      </c>
      <c r="F2" s="17"/>
      <c r="G2" s="18"/>
      <c r="H2" s="18"/>
      <c r="I2" s="18"/>
      <c r="L2" s="19"/>
      <c r="M2" s="18"/>
      <c r="N2" s="18"/>
      <c r="O2" s="18"/>
      <c r="P2" s="20"/>
      <c r="Q2" s="21"/>
    </row>
    <row r="3" customFormat="false" ht="12.75" hidden="false" customHeight="false" outlineLevel="0" collapsed="false">
      <c r="E3" s="16" t="s">
        <v>326</v>
      </c>
      <c r="F3" s="17"/>
      <c r="G3" s="18"/>
      <c r="H3" s="18"/>
      <c r="I3" s="18"/>
      <c r="L3" s="19"/>
      <c r="M3" s="18"/>
      <c r="N3" s="18"/>
      <c r="O3" s="18"/>
      <c r="P3" s="20"/>
      <c r="Q3" s="21"/>
    </row>
    <row r="4" customFormat="false" ht="12.75" hidden="false" customHeight="false" outlineLevel="0" collapsed="false">
      <c r="E4" s="16" t="s">
        <v>4</v>
      </c>
      <c r="F4" s="17"/>
      <c r="G4" s="18"/>
      <c r="H4" s="18"/>
      <c r="I4" s="18"/>
      <c r="L4" s="19"/>
      <c r="M4" s="18"/>
      <c r="N4" s="18"/>
      <c r="O4" s="18"/>
      <c r="P4" s="20"/>
      <c r="Q4" s="21"/>
    </row>
    <row r="5" customFormat="false" ht="12.75" hidden="false" customHeight="false" outlineLevel="0" collapsed="false">
      <c r="E5" s="16"/>
      <c r="F5" s="17"/>
      <c r="G5" s="18"/>
      <c r="H5" s="18"/>
      <c r="I5" s="18"/>
      <c r="L5" s="19"/>
      <c r="M5" s="18"/>
      <c r="N5" s="18"/>
      <c r="O5" s="18"/>
      <c r="P5" s="20"/>
      <c r="Q5" s="21"/>
    </row>
    <row r="6" customFormat="false" ht="12.75" hidden="false" customHeight="false" outlineLevel="0" collapsed="false">
      <c r="E6" s="16" t="s">
        <v>5</v>
      </c>
      <c r="F6" s="17"/>
      <c r="G6" s="18"/>
      <c r="H6" s="18"/>
      <c r="I6" s="18"/>
      <c r="L6" s="19"/>
      <c r="M6" s="18"/>
      <c r="N6" s="18"/>
      <c r="O6" s="18"/>
      <c r="P6" s="20"/>
      <c r="Q6" s="21"/>
    </row>
    <row r="7" customFormat="false" ht="12.75" hidden="false" customHeight="false" outlineLevel="0" collapsed="false">
      <c r="E7" s="16" t="s">
        <v>6</v>
      </c>
      <c r="F7" s="17"/>
      <c r="G7" s="18"/>
      <c r="H7" s="18"/>
      <c r="I7" s="18"/>
      <c r="L7" s="19"/>
      <c r="M7" s="18"/>
      <c r="N7" s="18"/>
      <c r="O7" s="18"/>
      <c r="P7" s="20"/>
      <c r="Q7" s="21"/>
    </row>
    <row r="8" customFormat="false" ht="12.75" hidden="false" customHeight="false" outlineLevel="0" collapsed="false">
      <c r="E8" s="16"/>
      <c r="F8" s="17"/>
      <c r="G8" s="18"/>
      <c r="H8" s="18"/>
      <c r="I8" s="18"/>
      <c r="L8" s="19"/>
      <c r="M8" s="18"/>
      <c r="N8" s="18"/>
      <c r="O8" s="18"/>
      <c r="P8" s="20"/>
      <c r="Q8" s="21"/>
    </row>
    <row r="9" customFormat="false" ht="15.75" hidden="false" customHeight="false" outlineLevel="0" collapsed="false">
      <c r="E9" s="22" t="s">
        <v>324</v>
      </c>
      <c r="F9" s="17"/>
      <c r="G9" s="18"/>
      <c r="H9" s="18"/>
      <c r="I9" s="18"/>
      <c r="L9" s="19"/>
      <c r="M9" s="18"/>
      <c r="N9" s="18"/>
      <c r="O9" s="18"/>
      <c r="P9" s="20"/>
      <c r="Q9" s="21"/>
    </row>
    <row r="10" customFormat="false" ht="12.75" hidden="false" customHeight="false" outlineLevel="0" collapsed="false">
      <c r="E10" s="16"/>
      <c r="F10" s="17"/>
      <c r="G10" s="18"/>
      <c r="H10" s="18"/>
      <c r="I10" s="18"/>
      <c r="L10" s="19"/>
      <c r="M10" s="18"/>
      <c r="N10" s="18"/>
      <c r="O10" s="18"/>
      <c r="P10" s="20"/>
      <c r="Q10" s="21"/>
    </row>
    <row r="11" customFormat="false" ht="12.75" hidden="false" customHeight="false" outlineLevel="0" collapsed="false">
      <c r="E11" s="23"/>
      <c r="F11" s="24"/>
      <c r="G11" s="25"/>
      <c r="H11" s="25"/>
      <c r="I11" s="25"/>
      <c r="J11" s="26"/>
      <c r="K11" s="24"/>
      <c r="L11" s="27"/>
      <c r="M11" s="25"/>
      <c r="N11" s="25"/>
      <c r="O11" s="25"/>
      <c r="P11" s="28"/>
      <c r="Q11" s="29"/>
    </row>
    <row r="12" customFormat="false" ht="12.75" hidden="false" customHeight="false" outlineLevel="0" collapsed="false">
      <c r="E12" s="30"/>
      <c r="F12" s="31" t="s">
        <v>7</v>
      </c>
      <c r="G12" s="32" t="s">
        <v>8</v>
      </c>
      <c r="H12" s="32" t="s">
        <v>9</v>
      </c>
      <c r="I12" s="32" t="s">
        <v>10</v>
      </c>
      <c r="J12" s="33" t="s">
        <v>11</v>
      </c>
      <c r="K12" s="34" t="s">
        <v>12</v>
      </c>
      <c r="L12" s="35" t="s">
        <v>7</v>
      </c>
      <c r="M12" s="32" t="s">
        <v>8</v>
      </c>
      <c r="N12" s="32" t="s">
        <v>9</v>
      </c>
      <c r="O12" s="36" t="s">
        <v>10</v>
      </c>
      <c r="P12" s="37" t="s">
        <v>13</v>
      </c>
      <c r="Q12" s="38" t="s">
        <v>13</v>
      </c>
      <c r="R12" s="39"/>
      <c r="S12" s="119" t="s">
        <v>10</v>
      </c>
      <c r="T12" s="1" t="s">
        <v>10</v>
      </c>
    </row>
    <row r="13" customFormat="false" ht="12.75" hidden="false" customHeight="false" outlineLevel="0" collapsed="false">
      <c r="E13" s="40" t="s">
        <v>14</v>
      </c>
      <c r="F13" s="41" t="s">
        <v>15</v>
      </c>
      <c r="G13" s="42" t="s">
        <v>16</v>
      </c>
      <c r="H13" s="42" t="s">
        <v>15</v>
      </c>
      <c r="I13" s="42" t="s">
        <v>15</v>
      </c>
      <c r="J13" s="43" t="s">
        <v>17</v>
      </c>
      <c r="K13" s="44" t="s">
        <v>17</v>
      </c>
      <c r="L13" s="45" t="s">
        <v>17</v>
      </c>
      <c r="M13" s="42" t="s">
        <v>18</v>
      </c>
      <c r="N13" s="42" t="s">
        <v>17</v>
      </c>
      <c r="O13" s="46" t="s">
        <v>17</v>
      </c>
      <c r="P13" s="47" t="s">
        <v>9</v>
      </c>
      <c r="Q13" s="48" t="s">
        <v>10</v>
      </c>
      <c r="R13" s="39"/>
      <c r="S13" s="119" t="s">
        <v>17</v>
      </c>
      <c r="T13" s="1" t="n">
        <f aca="false">15/260</f>
        <v>0.0576923076923077</v>
      </c>
    </row>
    <row r="14" customFormat="false" ht="12.75" hidden="false" customHeight="false" outlineLevel="0" collapsed="false">
      <c r="E14" s="23"/>
      <c r="F14" s="49" t="s">
        <v>19</v>
      </c>
      <c r="G14" s="50" t="s">
        <v>15</v>
      </c>
      <c r="H14" s="50"/>
      <c r="I14" s="50"/>
      <c r="J14" s="51" t="s">
        <v>20</v>
      </c>
      <c r="K14" s="52" t="s">
        <v>20</v>
      </c>
      <c r="L14" s="53" t="s">
        <v>20</v>
      </c>
      <c r="M14" s="50" t="s">
        <v>17</v>
      </c>
      <c r="N14" s="50"/>
      <c r="O14" s="54"/>
      <c r="P14" s="55" t="s">
        <v>21</v>
      </c>
      <c r="Q14" s="56" t="s">
        <v>22</v>
      </c>
      <c r="R14" s="39"/>
    </row>
    <row r="15" customFormat="false" ht="12.75" hidden="false" customHeight="false" outlineLevel="0" collapsed="false">
      <c r="A15" s="1" t="n">
        <v>1</v>
      </c>
      <c r="B15" s="1" t="n">
        <v>0</v>
      </c>
      <c r="E15" s="8"/>
      <c r="F15" s="57"/>
      <c r="G15" s="58"/>
      <c r="H15" s="58"/>
      <c r="I15" s="58"/>
      <c r="J15" s="59"/>
      <c r="K15" s="59"/>
      <c r="L15" s="60"/>
      <c r="M15" s="58"/>
      <c r="N15" s="58"/>
      <c r="O15" s="58"/>
      <c r="P15" s="61"/>
      <c r="Q15" s="62"/>
      <c r="R15" s="39"/>
      <c r="T15" s="63" t="n">
        <v>2.0389</v>
      </c>
    </row>
    <row r="16" customFormat="false" ht="15.75" hidden="false" customHeight="false" outlineLevel="0" collapsed="false">
      <c r="A16" s="1" t="n">
        <v>1</v>
      </c>
      <c r="B16" s="1" t="n">
        <v>1</v>
      </c>
      <c r="E16" s="64" t="s">
        <v>23</v>
      </c>
      <c r="F16" s="65"/>
      <c r="G16" s="66"/>
      <c r="H16" s="66"/>
      <c r="I16" s="66"/>
      <c r="J16" s="67"/>
      <c r="K16" s="67"/>
      <c r="L16" s="68"/>
      <c r="M16" s="66"/>
      <c r="N16" s="66"/>
      <c r="O16" s="66"/>
      <c r="P16" s="69"/>
      <c r="Q16" s="70"/>
      <c r="R16" s="39"/>
      <c r="T16" s="63"/>
    </row>
    <row r="17" customFormat="false" ht="12.75" hidden="false" customHeight="false" outlineLevel="0" collapsed="false">
      <c r="A17" s="0" t="n">
        <v>1</v>
      </c>
      <c r="B17" s="0" t="n">
        <v>2</v>
      </c>
      <c r="C17" s="18" t="n">
        <v>0.107906576551494</v>
      </c>
      <c r="D17" s="121" t="s">
        <v>24</v>
      </c>
      <c r="E17" s="8" t="s">
        <v>24</v>
      </c>
      <c r="F17" s="71" t="n">
        <v>1149281500</v>
      </c>
      <c r="G17" s="91" t="n">
        <f aca="false">F17/$F$329*100</f>
        <v>0.0983371656571529</v>
      </c>
      <c r="H17" s="72" t="n">
        <f aca="false">(C17+G17)/2</f>
        <v>0.103121871104324</v>
      </c>
      <c r="I17" s="72" t="n">
        <v>0.145345898130983</v>
      </c>
      <c r="J17" s="73" t="n">
        <v>1725763</v>
      </c>
      <c r="K17" s="73" t="n">
        <v>8359493</v>
      </c>
      <c r="L17" s="74" t="n">
        <f aca="false">J17+K17</f>
        <v>10085256</v>
      </c>
      <c r="M17" s="72" t="n">
        <f aca="false">L17/$L$329*100</f>
        <v>0.0857667027083815</v>
      </c>
      <c r="N17" s="72" t="n">
        <f aca="false">(G17+M17)/2</f>
        <v>0.0920519341827672</v>
      </c>
      <c r="O17" s="72" t="n">
        <f aca="false">(N17*0.85)+$T$13</f>
        <v>0.13593645174766</v>
      </c>
      <c r="P17" s="75" t="n">
        <f aca="false">((N17/H17)-1)*100</f>
        <v>-10.7348099903632</v>
      </c>
      <c r="Q17" s="76" t="n">
        <f aca="false">((O17/I17)-1)*100</f>
        <v>-6.47383001812912</v>
      </c>
      <c r="R17" s="77"/>
      <c r="S17" s="119" t="n">
        <f aca="false">ROUND(O17,5)</f>
        <v>0.13594</v>
      </c>
      <c r="T17" s="63" t="n">
        <v>0.30657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18" t="n">
        <v>0.122506909998285</v>
      </c>
      <c r="D18" s="121" t="s">
        <v>25</v>
      </c>
      <c r="E18" s="8" t="s">
        <v>25</v>
      </c>
      <c r="F18" s="71" t="n">
        <v>1248185681</v>
      </c>
      <c r="G18" s="91" t="n">
        <f aca="false">F18/$F$329*100</f>
        <v>0.106799806734367</v>
      </c>
      <c r="H18" s="72" t="n">
        <f aca="false">(C18+G18)/2</f>
        <v>0.114653358366326</v>
      </c>
      <c r="I18" s="72" t="n">
        <v>0.155147662303684</v>
      </c>
      <c r="J18" s="73" t="n">
        <v>1056907</v>
      </c>
      <c r="K18" s="73" t="n">
        <v>12400519</v>
      </c>
      <c r="L18" s="74" t="n">
        <f aca="false">J18+K18</f>
        <v>13457426</v>
      </c>
      <c r="M18" s="72" t="n">
        <f aca="false">L18/$L$329*100</f>
        <v>0.114444200024476</v>
      </c>
      <c r="N18" s="72" t="n">
        <f aca="false">(G18+M18)/2</f>
        <v>0.110622003379421</v>
      </c>
      <c r="O18" s="72" t="n">
        <f aca="false">(N18*0.85)+$T$13</f>
        <v>0.151721010564816</v>
      </c>
      <c r="P18" s="75" t="n">
        <f aca="false">((N18/H18)-1)*100</f>
        <v>-3.51612464244087</v>
      </c>
      <c r="Q18" s="76" t="n">
        <f aca="false">((O18/I18)-1)*100</f>
        <v>-2.20863897527599</v>
      </c>
      <c r="R18" s="77"/>
      <c r="S18" s="119" t="n">
        <f aca="false">ROUND(O18,5)</f>
        <v>0.15172</v>
      </c>
      <c r="T18" s="63" t="n">
        <v>0.17937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18" t="n">
        <v>0.149215419950113</v>
      </c>
      <c r="D19" s="121" t="s">
        <v>26</v>
      </c>
      <c r="E19" s="8" t="s">
        <v>26</v>
      </c>
      <c r="F19" s="71" t="n">
        <v>1068089774</v>
      </c>
      <c r="G19" s="91" t="n">
        <f aca="false">F19/$F$329*100</f>
        <v>0.0913900737482931</v>
      </c>
      <c r="H19" s="72" t="n">
        <f aca="false">(C19+G19)/2</f>
        <v>0.120302746849203</v>
      </c>
      <c r="I19" s="72" t="n">
        <v>0.15994964251413</v>
      </c>
      <c r="J19" s="73" t="n">
        <v>2036630</v>
      </c>
      <c r="K19" s="73" t="n">
        <v>13939240</v>
      </c>
      <c r="L19" s="74" t="n">
        <f aca="false">J19+K19</f>
        <v>15975870</v>
      </c>
      <c r="M19" s="72" t="n">
        <f aca="false">L19/$L$329*100</f>
        <v>0.135861468741869</v>
      </c>
      <c r="N19" s="72" t="n">
        <f aca="false">(G19+M19)/2</f>
        <v>0.113625771245081</v>
      </c>
      <c r="O19" s="72" t="n">
        <f aca="false">(N19*0.85)+$T$13</f>
        <v>0.154274213250627</v>
      </c>
      <c r="P19" s="75" t="n">
        <f aca="false">((N19/H19)-1)*100</f>
        <v>-5.55014393186805</v>
      </c>
      <c r="Q19" s="76" t="n">
        <f aca="false">((O19/I19)-1)*100</f>
        <v>-3.54826004878506</v>
      </c>
      <c r="R19" s="77"/>
      <c r="S19" s="119" t="n">
        <f aca="false">ROUND(O19,5)</f>
        <v>0.15427</v>
      </c>
      <c r="T19" s="63" t="n">
        <v>0.0920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18" t="n">
        <v>8.81271235819982</v>
      </c>
      <c r="D20" s="121" t="s">
        <v>27</v>
      </c>
      <c r="E20" s="8" t="s">
        <v>27</v>
      </c>
      <c r="F20" s="71" t="n">
        <v>100034041981</v>
      </c>
      <c r="G20" s="91" t="n">
        <f aca="false">F20/$F$329*100</f>
        <v>8.55931654485013</v>
      </c>
      <c r="H20" s="72" t="n">
        <f aca="false">(C20+G20)/2</f>
        <v>8.68601445152498</v>
      </c>
      <c r="I20" s="72" t="n">
        <v>7.44080459148854</v>
      </c>
      <c r="J20" s="73" t="n">
        <v>2682235</v>
      </c>
      <c r="K20" s="73" t="n">
        <v>1054070282</v>
      </c>
      <c r="L20" s="74" t="n">
        <f aca="false">J20+K20</f>
        <v>1056752517</v>
      </c>
      <c r="M20" s="72" t="n">
        <f aca="false">L20/$L$329*100</f>
        <v>8.98680003381896</v>
      </c>
      <c r="N20" s="72" t="n">
        <f aca="false">(G20+M20)/2</f>
        <v>8.77305828933455</v>
      </c>
      <c r="O20" s="72" t="n">
        <f aca="false">(N20*0.85)+$T$13</f>
        <v>7.51479185362667</v>
      </c>
      <c r="P20" s="75" t="n">
        <f aca="false">((N20/H20)-1)*100</f>
        <v>1.00211481681671</v>
      </c>
      <c r="Q20" s="76" t="n">
        <f aca="false">((O20/I20)-1)*100</f>
        <v>0.9943449156395</v>
      </c>
      <c r="R20" s="77"/>
      <c r="S20" s="119" t="n">
        <f aca="false">ROUND(O20,5)</f>
        <v>7.51479</v>
      </c>
      <c r="T20" s="63" t="n">
        <v>0.24791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18" t="n">
        <v>0.0497628272657215</v>
      </c>
      <c r="D21" s="121" t="s">
        <v>28</v>
      </c>
      <c r="E21" s="8" t="s">
        <v>28</v>
      </c>
      <c r="F21" s="71" t="n">
        <v>504121581</v>
      </c>
      <c r="G21" s="91" t="n">
        <f aca="false">F21/$F$329*100</f>
        <v>0.0431346779898074</v>
      </c>
      <c r="H21" s="72" t="n">
        <f aca="false">(C21+G21)/2</f>
        <v>0.0464487526277645</v>
      </c>
      <c r="I21" s="72" t="n">
        <v>0.0971737474259075</v>
      </c>
      <c r="J21" s="73" t="n">
        <v>1620438</v>
      </c>
      <c r="K21" s="73" t="n">
        <v>7060211</v>
      </c>
      <c r="L21" s="74" t="n">
        <f aca="false">J21+K21</f>
        <v>8680649</v>
      </c>
      <c r="M21" s="72" t="n">
        <f aca="false">L21/$L$329*100</f>
        <v>0.0738216900095357</v>
      </c>
      <c r="N21" s="72" t="n">
        <f aca="false">(G21+M21)/2</f>
        <v>0.0584781839996715</v>
      </c>
      <c r="O21" s="72" t="n">
        <f aca="false">(N21*0.85)+$T$13</f>
        <v>0.107398764092028</v>
      </c>
      <c r="P21" s="75" t="n">
        <f aca="false">((N21/H21)-1)*100</f>
        <v>25.8982872334801</v>
      </c>
      <c r="Q21" s="76" t="n">
        <f aca="false">((O21/I21)-1)*100</f>
        <v>10.5224064492494</v>
      </c>
      <c r="R21" s="77"/>
      <c r="S21" s="119" t="n">
        <f aca="false">ROUND(O21,5)</f>
        <v>0.1074</v>
      </c>
      <c r="T21" s="63" t="n">
        <v>0.23183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18" t="n">
        <v>2.25374116956068</v>
      </c>
      <c r="D22" s="121" t="s">
        <v>29</v>
      </c>
      <c r="E22" s="8" t="s">
        <v>29</v>
      </c>
      <c r="F22" s="71" t="n">
        <v>23237468949</v>
      </c>
      <c r="G22" s="91" t="n">
        <f aca="false">F22/$F$329*100</f>
        <v>1.98829167048348</v>
      </c>
      <c r="H22" s="72" t="n">
        <f aca="false">(C22+G22)/2</f>
        <v>2.12101642002208</v>
      </c>
      <c r="I22" s="72" t="n">
        <v>1.86055626471108</v>
      </c>
      <c r="J22" s="73" t="n">
        <v>418324</v>
      </c>
      <c r="K22" s="73" t="n">
        <v>294523529</v>
      </c>
      <c r="L22" s="74" t="n">
        <f aca="false">J22+K22</f>
        <v>294941853</v>
      </c>
      <c r="M22" s="72" t="n">
        <f aca="false">L22/$L$329*100</f>
        <v>2.50823481550792</v>
      </c>
      <c r="N22" s="72" t="n">
        <f aca="false">(G22+M22)/2</f>
        <v>2.2482632429957</v>
      </c>
      <c r="O22" s="72" t="n">
        <f aca="false">(N22*0.85)+$T$13</f>
        <v>1.96871606423865</v>
      </c>
      <c r="P22" s="75" t="n">
        <f aca="false">((N22/H22)-1)*100</f>
        <v>5.99933229052017</v>
      </c>
      <c r="Q22" s="76" t="n">
        <f aca="false">((O22/I22)-1)*100</f>
        <v>5.81330441755668</v>
      </c>
      <c r="R22" s="77"/>
      <c r="S22" s="119" t="n">
        <f aca="false">ROUND(O22,5)</f>
        <v>1.96872</v>
      </c>
      <c r="T22" s="63" t="n">
        <v>0.29269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18" t="n">
        <v>0.0267034817917133</v>
      </c>
      <c r="D23" s="121" t="s">
        <v>30</v>
      </c>
      <c r="E23" s="8" t="s">
        <v>30</v>
      </c>
      <c r="F23" s="71" t="n">
        <v>310660204</v>
      </c>
      <c r="G23" s="91" t="n">
        <f aca="false">F23/$F$329*100</f>
        <v>0.0265813414240401</v>
      </c>
      <c r="H23" s="72" t="n">
        <f aca="false">(C23+G23)/2</f>
        <v>0.0266424116078767</v>
      </c>
      <c r="I23" s="72" t="n">
        <v>0.0803383575590029</v>
      </c>
      <c r="J23" s="73" t="n">
        <v>2074022</v>
      </c>
      <c r="K23" s="73" t="n">
        <v>1486995</v>
      </c>
      <c r="L23" s="74" t="n">
        <f aca="false">J23+K23</f>
        <v>3561017</v>
      </c>
      <c r="M23" s="72" t="n">
        <f aca="false">L23/$L$329*100</f>
        <v>0.0302834837686314</v>
      </c>
      <c r="N23" s="72" t="n">
        <f aca="false">(G23+M23)/2</f>
        <v>0.0284324125963357</v>
      </c>
      <c r="O23" s="72" t="n">
        <f aca="false">(N23*0.85)+$T$13</f>
        <v>0.0818598583991931</v>
      </c>
      <c r="P23" s="75" t="n">
        <f aca="false">((N23/H23)-1)*100</f>
        <v>6.71861472153621</v>
      </c>
      <c r="Q23" s="76" t="n">
        <f aca="false">((O23/I23)-1)*100</f>
        <v>1.8938660017698</v>
      </c>
      <c r="R23" s="77"/>
      <c r="S23" s="119" t="n">
        <f aca="false">ROUND(O23,5)</f>
        <v>0.08186</v>
      </c>
      <c r="T23" s="63" t="n">
        <v>0.23709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18" t="n">
        <v>1.0113180407499</v>
      </c>
      <c r="D24" s="121" t="s">
        <v>31</v>
      </c>
      <c r="E24" s="8" t="s">
        <v>31</v>
      </c>
      <c r="F24" s="71" t="n">
        <v>11401473158</v>
      </c>
      <c r="G24" s="91" t="n">
        <f aca="false">F24/$F$329*100</f>
        <v>0.975556079754027</v>
      </c>
      <c r="H24" s="72" t="n">
        <f aca="false">(C24+G24)/2</f>
        <v>0.993437060251965</v>
      </c>
      <c r="I24" s="72" t="n">
        <v>0.902113808906478</v>
      </c>
      <c r="J24" s="73" t="n">
        <v>908705</v>
      </c>
      <c r="K24" s="73" t="n">
        <v>101191688</v>
      </c>
      <c r="L24" s="74" t="n">
        <f aca="false">J24+K24</f>
        <v>102100393</v>
      </c>
      <c r="M24" s="72" t="n">
        <f aca="false">L24/$L$329*100</f>
        <v>0.868278807482916</v>
      </c>
      <c r="N24" s="72" t="n">
        <f aca="false">(G24+M24)/2</f>
        <v>0.921917443618471</v>
      </c>
      <c r="O24" s="72" t="n">
        <f aca="false">(N24*0.85)+$T$13</f>
        <v>0.841322134768008</v>
      </c>
      <c r="P24" s="75" t="n">
        <f aca="false">((N24/H24)-1)*100</f>
        <v>-7.19920964246634</v>
      </c>
      <c r="Q24" s="76" t="n">
        <f aca="false">((O24/I24)-1)*100</f>
        <v>-6.73880319071492</v>
      </c>
      <c r="R24" s="77"/>
      <c r="S24" s="119" t="n">
        <f aca="false">ROUND(O24,5)</f>
        <v>0.84132</v>
      </c>
      <c r="T24" s="63" t="n">
        <v>0.13316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18" t="n">
        <v>0.0876371357222482</v>
      </c>
      <c r="D25" s="121" t="s">
        <v>32</v>
      </c>
      <c r="E25" s="8" t="s">
        <v>32</v>
      </c>
      <c r="F25" s="71" t="n">
        <v>1007198474</v>
      </c>
      <c r="G25" s="91" t="n">
        <f aca="false">F25/$F$329*100</f>
        <v>0.0861799682561405</v>
      </c>
      <c r="H25" s="72" t="n">
        <f aca="false">(C25+G25)/2</f>
        <v>0.0869085519891944</v>
      </c>
      <c r="I25" s="72" t="n">
        <v>0.131564576883123</v>
      </c>
      <c r="J25" s="73" t="n">
        <v>2190484</v>
      </c>
      <c r="K25" s="73" t="n">
        <v>11123321</v>
      </c>
      <c r="L25" s="74" t="n">
        <f aca="false">J25+K25</f>
        <v>13313805</v>
      </c>
      <c r="M25" s="72" t="n">
        <f aca="false">L25/$L$329*100</f>
        <v>0.113222823035168</v>
      </c>
      <c r="N25" s="72" t="n">
        <f aca="false">(G25+M25)/2</f>
        <v>0.0997013956456541</v>
      </c>
      <c r="O25" s="72" t="n">
        <f aca="false">(N25*0.85)+$T$13</f>
        <v>0.142438493991114</v>
      </c>
      <c r="P25" s="75" t="n">
        <f aca="false">((N25/H25)-1)*100</f>
        <v>14.719890463772</v>
      </c>
      <c r="Q25" s="76" t="n">
        <f aca="false">((O25/I25)-1)*100</f>
        <v>8.26507967843868</v>
      </c>
      <c r="R25" s="77"/>
      <c r="S25" s="119" t="n">
        <f aca="false">ROUND(O25,5)</f>
        <v>0.14244</v>
      </c>
      <c r="T25" s="63" t="n">
        <v>1.61935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18" t="n">
        <v>1.04037806396914</v>
      </c>
      <c r="D26" s="121" t="s">
        <v>33</v>
      </c>
      <c r="E26" s="8" t="s">
        <v>33</v>
      </c>
      <c r="F26" s="71" t="n">
        <v>12301079504</v>
      </c>
      <c r="G26" s="91" t="n">
        <f aca="false">F26/$F$329*100</f>
        <v>1.05253003110783</v>
      </c>
      <c r="H26" s="72" t="n">
        <f aca="false">(C26+G26)/2</f>
        <v>1.04645404753849</v>
      </c>
      <c r="I26" s="72" t="n">
        <v>0.947178248100022</v>
      </c>
      <c r="J26" s="73" t="n">
        <v>1954151</v>
      </c>
      <c r="K26" s="73" t="n">
        <v>163636033</v>
      </c>
      <c r="L26" s="74" t="n">
        <f aca="false">J26+K26</f>
        <v>165590184</v>
      </c>
      <c r="M26" s="72" t="n">
        <f aca="false">L26/$L$329*100</f>
        <v>1.40820660204899</v>
      </c>
      <c r="N26" s="72" t="n">
        <f aca="false">(G26+M26)/2</f>
        <v>1.23036831657841</v>
      </c>
      <c r="O26" s="72" t="n">
        <f aca="false">(N26*0.85)+$T$13</f>
        <v>1.10350537678396</v>
      </c>
      <c r="P26" s="75" t="n">
        <f aca="false">((N26/H26)-1)*100</f>
        <v>17.5749971508577</v>
      </c>
      <c r="Q26" s="76" t="n">
        <f aca="false">((O26/I26)-1)*100</f>
        <v>16.5045100008913</v>
      </c>
      <c r="R26" s="77"/>
      <c r="S26" s="119" t="n">
        <f aca="false">ROUND(O26,5)</f>
        <v>1.10351</v>
      </c>
      <c r="T26" s="63" t="n">
        <v>0.09868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18" t="n">
        <v>0.697941198420585</v>
      </c>
      <c r="D27" s="121" t="s">
        <v>34</v>
      </c>
      <c r="E27" s="8" t="s">
        <v>34</v>
      </c>
      <c r="F27" s="71" t="n">
        <v>7945440684</v>
      </c>
      <c r="G27" s="91" t="n">
        <f aca="false">F27/$F$329*100</f>
        <v>0.679843986666095</v>
      </c>
      <c r="H27" s="72" t="n">
        <f aca="false">(C27+G27)/2</f>
        <v>0.68889259254334</v>
      </c>
      <c r="I27" s="72" t="n">
        <v>0.643251011354147</v>
      </c>
      <c r="J27" s="73" t="n">
        <v>726863</v>
      </c>
      <c r="K27" s="73" t="n">
        <v>72222607</v>
      </c>
      <c r="L27" s="74" t="n">
        <f aca="false">J27+K27</f>
        <v>72949470</v>
      </c>
      <c r="M27" s="72" t="n">
        <f aca="false">L27/$L$329*100</f>
        <v>0.620374485905365</v>
      </c>
      <c r="N27" s="72" t="n">
        <f aca="false">(G27+M27)/2</f>
        <v>0.65010923628573</v>
      </c>
      <c r="O27" s="72" t="n">
        <f aca="false">(N27*0.85)+$T$13</f>
        <v>0.610285158535178</v>
      </c>
      <c r="P27" s="75" t="n">
        <f aca="false">((N27/H27)-1)*100</f>
        <v>-5.62981176999228</v>
      </c>
      <c r="Q27" s="76" t="n">
        <f aca="false">((O27/I27)-1)*100</f>
        <v>-5.12488161496553</v>
      </c>
      <c r="R27" s="77"/>
      <c r="S27" s="119" t="n">
        <f aca="false">ROUND(O27,5)</f>
        <v>0.61029</v>
      </c>
      <c r="T27" s="63" t="n">
        <v>0.0745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18" t="n">
        <v>0.118708402580003</v>
      </c>
      <c r="D28" s="121" t="s">
        <v>35</v>
      </c>
      <c r="E28" s="8" t="s">
        <v>35</v>
      </c>
      <c r="F28" s="71" t="n">
        <v>1249736306</v>
      </c>
      <c r="G28" s="91" t="n">
        <f aca="false">F28/$F$329*100</f>
        <v>0.106932484470411</v>
      </c>
      <c r="H28" s="72" t="n">
        <f aca="false">(C28+G28)/2</f>
        <v>0.112820443525207</v>
      </c>
      <c r="I28" s="72" t="n">
        <v>0.153589684688734</v>
      </c>
      <c r="J28" s="73" t="n">
        <v>1523541</v>
      </c>
      <c r="K28" s="73" t="n">
        <v>7802656</v>
      </c>
      <c r="L28" s="74" t="n">
        <f aca="false">J28+K28</f>
        <v>9326197</v>
      </c>
      <c r="M28" s="72" t="n">
        <f aca="false">L28/$L$329*100</f>
        <v>0.0793115381006491</v>
      </c>
      <c r="N28" s="72" t="n">
        <f aca="false">(G28+M28)/2</f>
        <v>0.0931220112855299</v>
      </c>
      <c r="O28" s="72" t="n">
        <f aca="false">(N28*0.85)+$T$13</f>
        <v>0.136846017285008</v>
      </c>
      <c r="P28" s="75" t="n">
        <f aca="false">((N28/H28)-1)*100</f>
        <v>-17.4599847546921</v>
      </c>
      <c r="Q28" s="76" t="n">
        <f aca="false">((O28/I28)-1)*100</f>
        <v>-10.9015572482348</v>
      </c>
      <c r="R28" s="77"/>
      <c r="S28" s="119" t="n">
        <f aca="false">ROUND(O28,5)</f>
        <v>0.13685</v>
      </c>
      <c r="T28" s="63" t="n">
        <v>0.44271</v>
      </c>
    </row>
    <row r="29" customFormat="false" ht="12.75" hidden="false" customHeight="false" outlineLevel="0" collapsed="false">
      <c r="A29" s="0" t="n">
        <v>1</v>
      </c>
      <c r="B29" s="0" t="n">
        <v>2</v>
      </c>
      <c r="C29" s="18" t="n">
        <v>0.135122697013035</v>
      </c>
      <c r="D29" s="121" t="s">
        <v>36</v>
      </c>
      <c r="E29" s="8" t="s">
        <v>36</v>
      </c>
      <c r="F29" s="71" t="n">
        <v>1166363842</v>
      </c>
      <c r="G29" s="91" t="n">
        <f aca="false">F29/$F$329*100</f>
        <v>0.0997987998129851</v>
      </c>
      <c r="H29" s="72" t="n">
        <f aca="false">(C29+G29)/2</f>
        <v>0.11746074841301</v>
      </c>
      <c r="I29" s="72" t="n">
        <v>0.157533943843366</v>
      </c>
      <c r="J29" s="73" t="n">
        <v>1009845</v>
      </c>
      <c r="K29" s="73" t="n">
        <v>14209561</v>
      </c>
      <c r="L29" s="74" t="n">
        <f aca="false">J29+K29</f>
        <v>15219406</v>
      </c>
      <c r="M29" s="72" t="n">
        <f aca="false">L29/$L$329*100</f>
        <v>0.129428372447874</v>
      </c>
      <c r="N29" s="72" t="n">
        <f aca="false">(G29+M29)/2</f>
        <v>0.11461358613043</v>
      </c>
      <c r="O29" s="72" t="n">
        <f aca="false">(N29*0.85)+$T$13</f>
        <v>0.155113855903173</v>
      </c>
      <c r="P29" s="75" t="n">
        <f aca="false">((N29/H29)-1)*100</f>
        <v>-2.42392656359515</v>
      </c>
      <c r="Q29" s="76" t="n">
        <f aca="false">((O29/I29)-1)*100</f>
        <v>-1.53623268811184</v>
      </c>
      <c r="R29" s="77"/>
      <c r="S29" s="119" t="n">
        <f aca="false">ROUND(O29,5)</f>
        <v>0.15511</v>
      </c>
      <c r="T29" s="63" t="n">
        <v>0.10727</v>
      </c>
    </row>
    <row r="30" customFormat="false" ht="12.75" hidden="false" customHeight="false" outlineLevel="0" collapsed="false">
      <c r="A30" s="0" t="n">
        <v>1</v>
      </c>
      <c r="B30" s="0" t="n">
        <v>2</v>
      </c>
      <c r="C30" s="18" t="n">
        <v>0.717304241025832</v>
      </c>
      <c r="D30" s="121" t="s">
        <v>37</v>
      </c>
      <c r="E30" s="8" t="s">
        <v>37</v>
      </c>
      <c r="F30" s="71" t="n">
        <v>9910573287</v>
      </c>
      <c r="G30" s="91" t="n">
        <f aca="false">F30/$F$329*100</f>
        <v>0.84798866690282</v>
      </c>
      <c r="H30" s="72" t="n">
        <f aca="false">(C30+G30)/2</f>
        <v>0.782646453964326</v>
      </c>
      <c r="I30" s="72" t="n">
        <v>0.722941793561985</v>
      </c>
      <c r="J30" s="73" t="n">
        <v>1086213</v>
      </c>
      <c r="K30" s="73" t="n">
        <v>120743489</v>
      </c>
      <c r="L30" s="74" t="n">
        <f aca="false">J30+K30</f>
        <v>121829702</v>
      </c>
      <c r="M30" s="72" t="n">
        <f aca="false">L30/$L$329*100</f>
        <v>1.03606014884349</v>
      </c>
      <c r="N30" s="72" t="n">
        <f aca="false">(G30+M30)/2</f>
        <v>0.942024407873156</v>
      </c>
      <c r="O30" s="72" t="n">
        <f aca="false">(N30*0.85)+$T$13</f>
        <v>0.85841305438449</v>
      </c>
      <c r="P30" s="75" t="n">
        <f aca="false">((N30/H30)-1)*100</f>
        <v>20.3639782818328</v>
      </c>
      <c r="Q30" s="76" t="n">
        <f aca="false">((O30/I30)-1)*100</f>
        <v>18.7388890819313</v>
      </c>
      <c r="R30" s="77"/>
      <c r="S30" s="119" t="n">
        <f aca="false">ROUND(O30,5)</f>
        <v>0.85841</v>
      </c>
      <c r="T30" s="63" t="n">
        <v>0.38077</v>
      </c>
    </row>
    <row r="31" customFormat="false" ht="12.75" hidden="false" customHeight="false" outlineLevel="0" collapsed="false">
      <c r="A31" s="0" t="n">
        <v>1</v>
      </c>
      <c r="B31" s="0" t="n">
        <v>3</v>
      </c>
      <c r="C31" s="0"/>
      <c r="D31" s="0"/>
      <c r="E31" s="79" t="s">
        <v>38</v>
      </c>
      <c r="F31" s="82" t="n">
        <f aca="false">SUM(F17:F30)</f>
        <v>172533714925</v>
      </c>
      <c r="G31" s="81" t="n">
        <f aca="false">SUM(G17:G30)</f>
        <v>14.7626812978576</v>
      </c>
      <c r="H31" s="81" t="n">
        <f aca="false">SUM(H17:H30)</f>
        <v>15.0468199103281</v>
      </c>
      <c r="I31" s="81" t="n">
        <v>13.5974892314712</v>
      </c>
      <c r="J31" s="82" t="n">
        <f aca="false">SUM(J17:J30)</f>
        <v>21014121</v>
      </c>
      <c r="K31" s="82" t="n">
        <f aca="false">SUM(K17:K30)</f>
        <v>1882769624</v>
      </c>
      <c r="L31" s="82" t="n">
        <f aca="false">SUM(L17:L30)</f>
        <v>1903783745</v>
      </c>
      <c r="M31" s="81" t="n">
        <f aca="false">SUM(M17:M30)</f>
        <v>16.1900951724442</v>
      </c>
      <c r="N31" s="81" t="n">
        <f aca="false">SUM(N17:N30)</f>
        <v>15.4763882351509</v>
      </c>
      <c r="O31" s="81" t="n">
        <f aca="false">SUM(O17:O30)</f>
        <v>13.9626223075706</v>
      </c>
      <c r="P31" s="83" t="n">
        <f aca="false">((N31/H31)-1)*100</f>
        <v>2.85487782390466</v>
      </c>
      <c r="Q31" s="84" t="n">
        <f aca="false">((O31/I31)-1)*100</f>
        <v>2.68529777728603</v>
      </c>
      <c r="R31" s="77"/>
      <c r="S31" s="119" t="n">
        <f aca="false">ROUND(O31,5)</f>
        <v>13.96262</v>
      </c>
      <c r="T31" s="63" t="n">
        <v>0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/>
      <c r="D32" s="0"/>
      <c r="E32" s="8"/>
      <c r="F32" s="9"/>
      <c r="G32" s="10"/>
      <c r="H32" s="10"/>
      <c r="I32" s="10"/>
      <c r="J32" s="85"/>
      <c r="K32" s="85"/>
      <c r="L32" s="85"/>
      <c r="M32" s="10"/>
      <c r="N32" s="10"/>
      <c r="O32" s="10"/>
      <c r="P32" s="86"/>
      <c r="Q32" s="87"/>
      <c r="R32" s="77"/>
      <c r="S32" s="119" t="n">
        <f aca="false">ROUND(O32,5)</f>
        <v>0</v>
      </c>
      <c r="T32" s="101" t="n">
        <v>0</v>
      </c>
    </row>
    <row r="33" customFormat="false" ht="12.75" hidden="false" customHeight="false" outlineLevel="0" collapsed="false">
      <c r="A33" s="0" t="n">
        <v>2</v>
      </c>
      <c r="B33" s="0" t="n">
        <v>1</v>
      </c>
      <c r="C33" s="0"/>
      <c r="D33" s="0"/>
      <c r="E33" s="23" t="s">
        <v>39</v>
      </c>
      <c r="F33" s="24"/>
      <c r="G33" s="25"/>
      <c r="H33" s="25"/>
      <c r="I33" s="25"/>
      <c r="J33" s="88"/>
      <c r="K33" s="88"/>
      <c r="L33" s="88"/>
      <c r="M33" s="25"/>
      <c r="N33" s="25"/>
      <c r="O33" s="25"/>
      <c r="P33" s="89"/>
      <c r="Q33" s="90"/>
      <c r="R33" s="77"/>
      <c r="S33" s="119" t="n">
        <f aca="false">ROUND(O33,5)</f>
        <v>0</v>
      </c>
      <c r="T33" s="63" t="n">
        <v>0.61029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18" t="n">
        <v>0.0827107978226109</v>
      </c>
      <c r="D34" s="121" t="s">
        <v>40</v>
      </c>
      <c r="E34" s="8" t="s">
        <v>40</v>
      </c>
      <c r="F34" s="71" t="n">
        <v>1061409514</v>
      </c>
      <c r="G34" s="91" t="n">
        <f aca="false">F34/$F$329*100</f>
        <v>0.0908184837294397</v>
      </c>
      <c r="H34" s="72" t="n">
        <f aca="false">(C34+G34)/2</f>
        <v>0.0867646407760253</v>
      </c>
      <c r="I34" s="72" t="n">
        <v>0.131442252351929</v>
      </c>
      <c r="J34" s="73" t="n">
        <v>2331847</v>
      </c>
      <c r="K34" s="73" t="n">
        <v>12470830</v>
      </c>
      <c r="L34" s="74" t="n">
        <f aca="false">J34+K34</f>
        <v>14802677</v>
      </c>
      <c r="M34" s="72" t="n">
        <f aca="false">L34/$L$329*100</f>
        <v>0.125884439378356</v>
      </c>
      <c r="N34" s="72" t="n">
        <f aca="false">(G34+M34)/2</f>
        <v>0.108351461553898</v>
      </c>
      <c r="O34" s="72" t="n">
        <f aca="false">(N34*0.85)+$T$13</f>
        <v>0.149791050013121</v>
      </c>
      <c r="P34" s="75" t="n">
        <f aca="false">((N34/H34)-1)*100</f>
        <v>24.8797443115067</v>
      </c>
      <c r="Q34" s="76" t="n">
        <f aca="false">((O34/I34)-1)*100</f>
        <v>13.9595885895683</v>
      </c>
      <c r="R34" s="77"/>
      <c r="S34" s="119" t="n">
        <f aca="false">ROUND(O34,5)</f>
        <v>0.14979</v>
      </c>
      <c r="T34" s="63" t="n">
        <v>0.09132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18" t="n">
        <v>0.0212381981955217</v>
      </c>
      <c r="D35" s="121" t="s">
        <v>41</v>
      </c>
      <c r="E35" s="8" t="s">
        <v>41</v>
      </c>
      <c r="F35" s="71" t="n">
        <v>219609362</v>
      </c>
      <c r="G35" s="91" t="n">
        <f aca="false">F35/$F$329*100</f>
        <v>0.0187906637415252</v>
      </c>
      <c r="H35" s="72" t="n">
        <f aca="false">(C35+G35)/2</f>
        <v>0.0200144309685234</v>
      </c>
      <c r="I35" s="72" t="n">
        <v>0.0747045740155526</v>
      </c>
      <c r="J35" s="73" t="n">
        <v>2589</v>
      </c>
      <c r="K35" s="73" t="n">
        <v>2515994</v>
      </c>
      <c r="L35" s="74" t="n">
        <f aca="false">J35+K35</f>
        <v>2518583</v>
      </c>
      <c r="M35" s="72" t="n">
        <f aca="false">L35/$L$329*100</f>
        <v>0.0214184507966267</v>
      </c>
      <c r="N35" s="72" t="n">
        <f aca="false">(G35+M35)/2</f>
        <v>0.0201045572690759</v>
      </c>
      <c r="O35" s="72" t="n">
        <f aca="false">(N35*0.85)+$T$13</f>
        <v>0.0747811813710222</v>
      </c>
      <c r="P35" s="75" t="n">
        <f aca="false">((N35/H35)-1)*100</f>
        <v>0.450306584754778</v>
      </c>
      <c r="Q35" s="76" t="n">
        <f aca="false">((O35/I35)-1)*100</f>
        <v>0.102547074900183</v>
      </c>
      <c r="R35" s="77"/>
      <c r="S35" s="119" t="n">
        <f aca="false">ROUND(O35,5)</f>
        <v>0.07478</v>
      </c>
      <c r="T35" s="63" t="n">
        <v>7.8337</v>
      </c>
    </row>
    <row r="36" customFormat="false" ht="12.75" hidden="false" customHeight="false" outlineLevel="0" collapsed="false">
      <c r="A36" s="0" t="n">
        <v>2</v>
      </c>
      <c r="B36" s="0" t="n">
        <v>2</v>
      </c>
      <c r="C36" s="18" t="n">
        <v>0.174556990949013</v>
      </c>
      <c r="D36" s="121" t="s">
        <v>42</v>
      </c>
      <c r="E36" s="8" t="s">
        <v>42</v>
      </c>
      <c r="F36" s="71" t="n">
        <v>1340653280</v>
      </c>
      <c r="G36" s="91" t="n">
        <f aca="false">F36/$F$329*100</f>
        <v>0.114711707866319</v>
      </c>
      <c r="H36" s="72" t="n">
        <f aca="false">(C36+G36)/2</f>
        <v>0.144634349407666</v>
      </c>
      <c r="I36" s="72" t="n">
        <v>0.180631504688824</v>
      </c>
      <c r="J36" s="73" t="n">
        <v>2615555</v>
      </c>
      <c r="K36" s="73" t="n">
        <v>12552730</v>
      </c>
      <c r="L36" s="74" t="n">
        <f aca="false">J36+K36</f>
        <v>15168285</v>
      </c>
      <c r="M36" s="72" t="n">
        <f aca="false">L36/$L$329*100</f>
        <v>0.128993630919334</v>
      </c>
      <c r="N36" s="72" t="n">
        <f aca="false">(G36+M36)/2</f>
        <v>0.121852669392827</v>
      </c>
      <c r="O36" s="72" t="n">
        <f aca="false">(N36*0.85)+$T$13</f>
        <v>0.161267076676211</v>
      </c>
      <c r="P36" s="75" t="n">
        <f aca="false">((N36/H36)-1)*100</f>
        <v>-15.7512237640223</v>
      </c>
      <c r="Q36" s="76" t="n">
        <f aca="false">((O36/I36)-1)*100</f>
        <v>-10.720404530745</v>
      </c>
      <c r="R36" s="77"/>
      <c r="S36" s="119" t="n">
        <f aca="false">ROUND(O36,5)</f>
        <v>0.16127</v>
      </c>
      <c r="T36" s="63" t="n">
        <v>0.21119</v>
      </c>
    </row>
    <row r="37" customFormat="false" ht="12.75" hidden="false" customHeight="false" outlineLevel="0" collapsed="false">
      <c r="A37" s="0" t="n">
        <v>2</v>
      </c>
      <c r="B37" s="0" t="n">
        <v>2</v>
      </c>
      <c r="C37" s="18" t="n">
        <v>0.13827884865953</v>
      </c>
      <c r="D37" s="121" t="s">
        <v>43</v>
      </c>
      <c r="E37" s="8" t="s">
        <v>43</v>
      </c>
      <c r="F37" s="71" t="n">
        <v>2134915086</v>
      </c>
      <c r="G37" s="91" t="n">
        <f aca="false">F37/$F$329*100</f>
        <v>0.182671955022278</v>
      </c>
      <c r="H37" s="72" t="n">
        <f aca="false">(C37+G37)/2</f>
        <v>0.160475401840904</v>
      </c>
      <c r="I37" s="72" t="n">
        <v>0.194096399257076</v>
      </c>
      <c r="J37" s="73" t="n">
        <v>2230762</v>
      </c>
      <c r="K37" s="73" t="n">
        <v>8242146</v>
      </c>
      <c r="L37" s="74" t="n">
        <f aca="false">J37+K37</f>
        <v>10472908</v>
      </c>
      <c r="M37" s="72" t="n">
        <f aca="false">L37/$L$329*100</f>
        <v>0.0890633601098704</v>
      </c>
      <c r="N37" s="72" t="n">
        <f aca="false">(G37+M37)/2</f>
        <v>0.135867657566074</v>
      </c>
      <c r="O37" s="72" t="n">
        <f aca="false">(N37*0.85)+$T$13</f>
        <v>0.173179816623471</v>
      </c>
      <c r="P37" s="75" t="n">
        <f aca="false">((N37/H37)-1)*100</f>
        <v>-15.3342780217655</v>
      </c>
      <c r="Q37" s="76" t="n">
        <f aca="false">((O37/I37)-1)*100</f>
        <v>-10.7763888014747</v>
      </c>
      <c r="R37" s="77"/>
      <c r="S37" s="119" t="n">
        <f aca="false">ROUND(O37,5)</f>
        <v>0.17318</v>
      </c>
      <c r="T37" s="63" t="n">
        <v>0.12101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18" t="n">
        <v>0.0151957303801251</v>
      </c>
      <c r="D38" s="121" t="s">
        <v>44</v>
      </c>
      <c r="E38" s="8" t="s">
        <v>44</v>
      </c>
      <c r="F38" s="71" t="n">
        <v>210580208</v>
      </c>
      <c r="G38" s="91" t="n">
        <f aca="false">F38/$F$329*100</f>
        <v>0.0180180928677732</v>
      </c>
      <c r="H38" s="72" t="n">
        <f aca="false">(C38+G38)/2</f>
        <v>0.0166069116239492</v>
      </c>
      <c r="I38" s="72" t="n">
        <v>0.0718081825726645</v>
      </c>
      <c r="J38" s="73" t="n">
        <v>162828</v>
      </c>
      <c r="K38" s="73" t="n">
        <v>1241788</v>
      </c>
      <c r="L38" s="74" t="n">
        <f aca="false">J38+K38</f>
        <v>1404616</v>
      </c>
      <c r="M38" s="72" t="n">
        <f aca="false">L38/$L$329*100</f>
        <v>0.0119450892363502</v>
      </c>
      <c r="N38" s="72" t="n">
        <f aca="false">(G38+M38)/2</f>
        <v>0.0149815910520617</v>
      </c>
      <c r="O38" s="72" t="n">
        <f aca="false">(N38*0.85)+$T$13</f>
        <v>0.0704266600865601</v>
      </c>
      <c r="P38" s="75" t="n">
        <f aca="false">((N38/H38)-1)*100</f>
        <v>-9.78701283352149</v>
      </c>
      <c r="Q38" s="76" t="n">
        <f aca="false">((O38/I38)-1)*100</f>
        <v>-1.92390677024358</v>
      </c>
      <c r="R38" s="77"/>
      <c r="S38" s="119" t="n">
        <f aca="false">ROUND(O38,5)</f>
        <v>0.07043</v>
      </c>
      <c r="T38" s="63" t="n">
        <v>0.07867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18" t="n">
        <v>13.4810931304773</v>
      </c>
      <c r="D39" s="121" t="s">
        <v>45</v>
      </c>
      <c r="E39" s="8" t="s">
        <v>45</v>
      </c>
      <c r="F39" s="71" t="n">
        <v>138920220241</v>
      </c>
      <c r="G39" s="91" t="n">
        <f aca="false">F39/$F$329*100</f>
        <v>11.8865749696374</v>
      </c>
      <c r="H39" s="72" t="n">
        <f aca="false">(C39+G39)/2</f>
        <v>12.6838340500574</v>
      </c>
      <c r="I39" s="72" t="n">
        <v>10.8389512502411</v>
      </c>
      <c r="J39" s="73" t="n">
        <v>3575209</v>
      </c>
      <c r="K39" s="73" t="n">
        <v>1669390575</v>
      </c>
      <c r="L39" s="74" t="n">
        <f aca="false">J39+K39</f>
        <v>1672965784</v>
      </c>
      <c r="M39" s="72" t="n">
        <f aca="false">L39/$L$329*100</f>
        <v>14.2271806523922</v>
      </c>
      <c r="N39" s="72" t="n">
        <f aca="false">(G39+M39)/2</f>
        <v>13.0568778110148</v>
      </c>
      <c r="O39" s="72" t="n">
        <f aca="false">(N39*0.85)+$T$13</f>
        <v>11.1560384470549</v>
      </c>
      <c r="P39" s="75" t="n">
        <f aca="false">((N39/H39)-1)*100</f>
        <v>2.94109619761025</v>
      </c>
      <c r="Q39" s="76" t="n">
        <f aca="false">((O39/I39)-1)*100</f>
        <v>2.9254416732132</v>
      </c>
      <c r="R39" s="77"/>
      <c r="S39" s="119" t="n">
        <f aca="false">ROUND(O39,5)</f>
        <v>11.15604</v>
      </c>
      <c r="T39" s="63" t="n">
        <v>0.09349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18" t="n">
        <v>0.496559550210253</v>
      </c>
      <c r="D40" s="121" t="s">
        <v>46</v>
      </c>
      <c r="E40" s="8" t="s">
        <v>46</v>
      </c>
      <c r="F40" s="71" t="n">
        <v>5975834633</v>
      </c>
      <c r="G40" s="91" t="n">
        <f aca="false">F40/$F$329*100</f>
        <v>0.511316540155804</v>
      </c>
      <c r="H40" s="72" t="n">
        <f aca="false">(C40+G40)/2</f>
        <v>0.503938045183028</v>
      </c>
      <c r="I40" s="72" t="n">
        <v>0.486039646097882</v>
      </c>
      <c r="J40" s="73" t="n">
        <v>7777770</v>
      </c>
      <c r="K40" s="73" t="n">
        <v>78266954</v>
      </c>
      <c r="L40" s="74" t="n">
        <f aca="false">J40+K40</f>
        <v>86044724</v>
      </c>
      <c r="M40" s="72" t="n">
        <f aca="false">L40/$L$329*100</f>
        <v>0.731738714707167</v>
      </c>
      <c r="N40" s="72" t="n">
        <f aca="false">(G40+M40)/2</f>
        <v>0.621527627431485</v>
      </c>
      <c r="O40" s="72" t="n">
        <f aca="false">(N40*0.85)+$T$13</f>
        <v>0.58599079100907</v>
      </c>
      <c r="P40" s="75" t="n">
        <f aca="false">((N40/H40)-1)*100</f>
        <v>23.3341346962103</v>
      </c>
      <c r="Q40" s="76" t="n">
        <f aca="false">((O40/I40)-1)*100</f>
        <v>20.5644016313557</v>
      </c>
      <c r="R40" s="77"/>
      <c r="S40" s="119" t="n">
        <f aca="false">ROUND(O40,5)</f>
        <v>0.58599</v>
      </c>
      <c r="T40" s="63" t="n">
        <v>0.16497</v>
      </c>
    </row>
    <row r="41" customFormat="false" ht="12.75" hidden="false" customHeight="false" outlineLevel="0" collapsed="false">
      <c r="A41" s="0" t="n">
        <v>2</v>
      </c>
      <c r="B41" s="0" t="n">
        <v>2</v>
      </c>
      <c r="C41" s="18" t="n">
        <v>1.73293252364881</v>
      </c>
      <c r="D41" s="121" t="s">
        <v>47</v>
      </c>
      <c r="E41" s="8" t="s">
        <v>47</v>
      </c>
      <c r="F41" s="71" t="n">
        <v>20447787439</v>
      </c>
      <c r="G41" s="91" t="n">
        <f aca="false">F41/$F$329*100</f>
        <v>1.74959525643734</v>
      </c>
      <c r="H41" s="72" t="n">
        <f aca="false">(C41+G41)/2</f>
        <v>1.74126389004308</v>
      </c>
      <c r="I41" s="72" t="n">
        <v>1.53776661422892</v>
      </c>
      <c r="J41" s="73" t="n">
        <v>2803408</v>
      </c>
      <c r="K41" s="73" t="n">
        <v>241705175</v>
      </c>
      <c r="L41" s="74" t="n">
        <f aca="false">J41+K41</f>
        <v>244508583</v>
      </c>
      <c r="M41" s="72" t="n">
        <f aca="false">L41/$L$329*100</f>
        <v>2.07934185783768</v>
      </c>
      <c r="N41" s="72" t="n">
        <f aca="false">(G41+M41)/2</f>
        <v>1.91446855713751</v>
      </c>
      <c r="O41" s="72" t="n">
        <f aca="false">(N41*0.85)+$T$13</f>
        <v>1.68499058125919</v>
      </c>
      <c r="P41" s="75" t="n">
        <f aca="false">((N41/H41)-1)*100</f>
        <v>9.9470659263571</v>
      </c>
      <c r="Q41" s="76" t="n">
        <f aca="false">((O41/I41)-1)*100</f>
        <v>9.57388238683357</v>
      </c>
      <c r="R41" s="77"/>
      <c r="S41" s="119" t="n">
        <f aca="false">ROUND(O41,5)</f>
        <v>1.68499</v>
      </c>
      <c r="T41" s="63" t="n">
        <v>0.43844</v>
      </c>
    </row>
    <row r="42" customFormat="false" ht="12.75" hidden="false" customHeight="false" outlineLevel="0" collapsed="false">
      <c r="A42" s="0" t="n">
        <v>2</v>
      </c>
      <c r="B42" s="0" t="n">
        <v>2</v>
      </c>
      <c r="C42" s="18" t="n">
        <v>0.474517851909961</v>
      </c>
      <c r="D42" s="121" t="s">
        <v>48</v>
      </c>
      <c r="E42" s="8" t="s">
        <v>48</v>
      </c>
      <c r="F42" s="71" t="n">
        <v>5294485020</v>
      </c>
      <c r="G42" s="91" t="n">
        <f aca="false">F42/$F$329*100</f>
        <v>0.453017516144699</v>
      </c>
      <c r="H42" s="72" t="n">
        <f aca="false">(C42+G42)/2</f>
        <v>0.46376768402733</v>
      </c>
      <c r="I42" s="72" t="n">
        <v>0.451894839115538</v>
      </c>
      <c r="J42" s="73" t="n">
        <v>62080</v>
      </c>
      <c r="K42" s="73" t="n">
        <v>21927414</v>
      </c>
      <c r="L42" s="74" t="n">
        <f aca="false">J42+K42</f>
        <v>21989494</v>
      </c>
      <c r="M42" s="72" t="n">
        <f aca="false">L42/$L$329*100</f>
        <v>0.187002332375672</v>
      </c>
      <c r="N42" s="72" t="n">
        <f aca="false">(G42+M42)/2</f>
        <v>0.320009924260186</v>
      </c>
      <c r="O42" s="72" t="n">
        <f aca="false">(N42*0.85)+$T$13</f>
        <v>0.329700743313465</v>
      </c>
      <c r="P42" s="75" t="n">
        <f aca="false">((N42/H42)-1)*100</f>
        <v>-30.9977958185359</v>
      </c>
      <c r="Q42" s="76" t="n">
        <f aca="false">((O42/I42)-1)*100</f>
        <v>-27.0403831212666</v>
      </c>
      <c r="R42" s="77"/>
      <c r="S42" s="119" t="n">
        <f aca="false">ROUND(O42,5)</f>
        <v>0.3297</v>
      </c>
      <c r="T42" s="63" t="n">
        <v>5.47739</v>
      </c>
    </row>
    <row r="43" customFormat="false" ht="12.75" hidden="false" customHeight="false" outlineLevel="0" collapsed="false">
      <c r="A43" s="0" t="n">
        <v>2</v>
      </c>
      <c r="B43" s="0" t="n">
        <v>3</v>
      </c>
      <c r="C43" s="0"/>
      <c r="D43" s="0"/>
      <c r="E43" s="79" t="s">
        <v>38</v>
      </c>
      <c r="F43" s="80" t="n">
        <f aca="false">SUM(F34:F42)</f>
        <v>175605494783</v>
      </c>
      <c r="G43" s="91" t="n">
        <f aca="false">SUM(G34:G42)</f>
        <v>15.0255151856026</v>
      </c>
      <c r="H43" s="91" t="n">
        <f aca="false">SUM(H34:H42)</f>
        <v>15.8212994039279</v>
      </c>
      <c r="I43" s="91" t="n">
        <v>13.9673352625695</v>
      </c>
      <c r="J43" s="80" t="n">
        <f aca="false">SUM(J34:J42)</f>
        <v>21562048</v>
      </c>
      <c r="K43" s="80" t="n">
        <f aca="false">SUM(K34:K42)</f>
        <v>2048313606</v>
      </c>
      <c r="L43" s="80" t="n">
        <f aca="false">SUM(L34:L42)</f>
        <v>2069875654</v>
      </c>
      <c r="M43" s="91" t="n">
        <f aca="false">SUM(M34:M42)</f>
        <v>17.6025685277533</v>
      </c>
      <c r="N43" s="91" t="n">
        <f aca="false">SUM(N34:N42)</f>
        <v>16.3140418566779</v>
      </c>
      <c r="O43" s="91" t="n">
        <f aca="false">SUM(O34:O42)</f>
        <v>14.386166347407</v>
      </c>
      <c r="P43" s="83" t="n">
        <f aca="false">((N43/H43)-1)*100</f>
        <v>3.11442467631777</v>
      </c>
      <c r="Q43" s="84" t="n">
        <f aca="false">((O43/I43)-1)*100</f>
        <v>2.99864703584474</v>
      </c>
      <c r="R43" s="77"/>
      <c r="S43" s="119" t="n">
        <f aca="false">ROUND(O43,5)</f>
        <v>14.38617</v>
      </c>
      <c r="T43" s="63" t="n">
        <v>0.14979</v>
      </c>
    </row>
    <row r="44" customFormat="false" ht="12.75" hidden="false" customHeight="false" outlineLevel="0" collapsed="false">
      <c r="A44" s="0" t="n">
        <v>3</v>
      </c>
      <c r="B44" s="0" t="n">
        <v>0</v>
      </c>
      <c r="C44" s="0"/>
      <c r="D44" s="0"/>
      <c r="E44" s="8"/>
      <c r="F44" s="9"/>
      <c r="G44" s="10"/>
      <c r="H44" s="10"/>
      <c r="I44" s="10"/>
      <c r="J44" s="85"/>
      <c r="K44" s="85"/>
      <c r="L44" s="85"/>
      <c r="M44" s="10"/>
      <c r="N44" s="10"/>
      <c r="O44" s="10"/>
      <c r="P44" s="86"/>
      <c r="Q44" s="87"/>
      <c r="R44" s="77"/>
      <c r="S44" s="119" t="n">
        <f aca="false">ROUND(O44,5)</f>
        <v>0</v>
      </c>
      <c r="T44" s="1" t="n">
        <v>0</v>
      </c>
    </row>
    <row r="45" customFormat="false" ht="12.75" hidden="false" customHeight="false" outlineLevel="0" collapsed="false">
      <c r="A45" s="0" t="n">
        <v>3</v>
      </c>
      <c r="B45" s="0" t="n">
        <v>1</v>
      </c>
      <c r="C45" s="0"/>
      <c r="D45" s="0"/>
      <c r="E45" s="23" t="s">
        <v>49</v>
      </c>
      <c r="F45" s="24"/>
      <c r="G45" s="25"/>
      <c r="H45" s="25"/>
      <c r="I45" s="25"/>
      <c r="J45" s="88"/>
      <c r="K45" s="88"/>
      <c r="L45" s="88"/>
      <c r="M45" s="25"/>
      <c r="N45" s="25"/>
      <c r="O45" s="25"/>
      <c r="P45" s="89"/>
      <c r="Q45" s="90"/>
      <c r="R45" s="77"/>
      <c r="S45" s="119" t="n">
        <f aca="false">ROUND(O45,5)</f>
        <v>0</v>
      </c>
      <c r="T45" s="63" t="n">
        <v>0.84132</v>
      </c>
    </row>
    <row r="46" customFormat="false" ht="12.75" hidden="false" customHeight="false" outlineLevel="0" collapsed="false">
      <c r="A46" s="0" t="n">
        <v>3</v>
      </c>
      <c r="B46" s="0" t="n">
        <v>2</v>
      </c>
      <c r="C46" s="18" t="n">
        <v>0.0940783593643144</v>
      </c>
      <c r="D46" s="121" t="s">
        <v>50</v>
      </c>
      <c r="E46" s="8" t="s">
        <v>50</v>
      </c>
      <c r="F46" s="71" t="n">
        <v>1211640408</v>
      </c>
      <c r="G46" s="91" t="n">
        <f aca="false">F46/$F$329*100</f>
        <v>0.103672845615627</v>
      </c>
      <c r="H46" s="72" t="n">
        <f aca="false">(C46+G46)/2</f>
        <v>0.0988756024899707</v>
      </c>
      <c r="I46" s="72" t="n">
        <v>0.141736569808783</v>
      </c>
      <c r="J46" s="73" t="n">
        <v>7859083</v>
      </c>
      <c r="K46" s="73" t="n">
        <v>1313826</v>
      </c>
      <c r="L46" s="74" t="n">
        <f aca="false">J46+K46</f>
        <v>9172909</v>
      </c>
      <c r="M46" s="72" t="n">
        <f aca="false">L46/$L$329*100</f>
        <v>0.0780079513275654</v>
      </c>
      <c r="N46" s="72" t="n">
        <f aca="false">(G46+M46)/2</f>
        <v>0.0908403984715962</v>
      </c>
      <c r="O46" s="72" t="n">
        <f aca="false">(N46*0.85)+$T$13</f>
        <v>0.134906646393165</v>
      </c>
      <c r="P46" s="75" t="n">
        <f aca="false">((N46/H46)-1)*100</f>
        <v>-8.12657907110049</v>
      </c>
      <c r="Q46" s="76" t="n">
        <f aca="false">((O46/I46)-1)*100</f>
        <v>-4.818744678831</v>
      </c>
      <c r="R46" s="77"/>
      <c r="S46" s="119" t="n">
        <f aca="false">ROUND(O46,5)</f>
        <v>0.13491</v>
      </c>
      <c r="T46" s="63" t="n">
        <v>0.16677</v>
      </c>
    </row>
    <row r="47" customFormat="false" ht="12.75" hidden="false" customHeight="false" outlineLevel="0" collapsed="false">
      <c r="A47" s="0" t="n">
        <v>3</v>
      </c>
      <c r="B47" s="0" t="n">
        <v>2</v>
      </c>
      <c r="C47" s="18" t="n">
        <v>0.0406223752839939</v>
      </c>
      <c r="D47" s="121" t="s">
        <v>51</v>
      </c>
      <c r="E47" s="8" t="s">
        <v>51</v>
      </c>
      <c r="F47" s="71" t="n">
        <v>492092001</v>
      </c>
      <c r="G47" s="91" t="n">
        <f aca="false">F47/$F$329*100</f>
        <v>0.0421053785525103</v>
      </c>
      <c r="H47" s="72" t="n">
        <f aca="false">(C47+G47)/2</f>
        <v>0.0413638769182521</v>
      </c>
      <c r="I47" s="72" t="n">
        <v>0.092851603072822</v>
      </c>
      <c r="J47" s="73" t="n">
        <v>3760080</v>
      </c>
      <c r="K47" s="73" t="n">
        <v>606409</v>
      </c>
      <c r="L47" s="74" t="n">
        <f aca="false">J47+K47</f>
        <v>4366489</v>
      </c>
      <c r="M47" s="72" t="n">
        <f aca="false">L47/$L$329*100</f>
        <v>0.0371333522859924</v>
      </c>
      <c r="N47" s="72" t="n">
        <f aca="false">(G47+M47)/2</f>
        <v>0.0396193654192513</v>
      </c>
      <c r="O47" s="72" t="n">
        <f aca="false">(N47*0.85)+$T$13</f>
        <v>0.0913687682986713</v>
      </c>
      <c r="P47" s="75" t="n">
        <f aca="false">((N47/H47)-1)*100</f>
        <v>-4.21747580007665</v>
      </c>
      <c r="Q47" s="76" t="n">
        <f aca="false">((O47/I47)-1)*100</f>
        <v>-1.59699426297217</v>
      </c>
      <c r="R47" s="77"/>
      <c r="S47" s="119" t="n">
        <f aca="false">ROUND(O47,5)</f>
        <v>0.09137</v>
      </c>
      <c r="T47" s="63" t="n">
        <v>0.12495</v>
      </c>
    </row>
    <row r="48" customFormat="false" ht="12.75" hidden="false" customHeight="false" outlineLevel="0" collapsed="false">
      <c r="A48" s="0" t="n">
        <v>3</v>
      </c>
      <c r="B48" s="0" t="n">
        <v>2</v>
      </c>
      <c r="C48" s="18" t="n">
        <v>0.11975134814792</v>
      </c>
      <c r="D48" s="121" t="s">
        <v>52</v>
      </c>
      <c r="E48" s="8" t="s">
        <v>52</v>
      </c>
      <c r="F48" s="71" t="n">
        <v>1559771297</v>
      </c>
      <c r="G48" s="91" t="n">
        <f aca="false">F48/$F$329*100</f>
        <v>0.133460330145714</v>
      </c>
      <c r="H48" s="72" t="n">
        <f aca="false">(C48+G48)/2</f>
        <v>0.126605839146817</v>
      </c>
      <c r="I48" s="72" t="n">
        <v>0.165307270967102</v>
      </c>
      <c r="J48" s="73" t="n">
        <v>7659386</v>
      </c>
      <c r="K48" s="73" t="n">
        <v>2470456</v>
      </c>
      <c r="L48" s="74" t="n">
        <f aca="false">J48+K48</f>
        <v>10129842</v>
      </c>
      <c r="M48" s="72" t="n">
        <f aca="false">L48/$L$329*100</f>
        <v>0.086145869504639</v>
      </c>
      <c r="N48" s="72" t="n">
        <f aca="false">(G48+M48)/2</f>
        <v>0.109803099825176</v>
      </c>
      <c r="O48" s="72" t="n">
        <f aca="false">(N48*0.85)+$T$13</f>
        <v>0.151024942543708</v>
      </c>
      <c r="P48" s="75" t="n">
        <f aca="false">((N48/H48)-1)*100</f>
        <v>-13.2716938135495</v>
      </c>
      <c r="Q48" s="76" t="n">
        <f aca="false">((O48/I48)-1)*100</f>
        <v>-8.63986704265222</v>
      </c>
      <c r="R48" s="77"/>
      <c r="S48" s="119" t="n">
        <f aca="false">ROUND(O48,5)</f>
        <v>0.15102</v>
      </c>
      <c r="T48" s="63" t="n">
        <v>0.09868</v>
      </c>
    </row>
    <row r="49" customFormat="false" ht="12.75" hidden="false" customHeight="false" outlineLevel="0" collapsed="false">
      <c r="A49" s="0" t="n">
        <v>3</v>
      </c>
      <c r="B49" s="0" t="n">
        <v>2</v>
      </c>
      <c r="C49" s="18" t="n">
        <v>0.32468814870254</v>
      </c>
      <c r="D49" s="121" t="s">
        <v>53</v>
      </c>
      <c r="E49" s="8" t="s">
        <v>53</v>
      </c>
      <c r="F49" s="71" t="n">
        <v>4181945641</v>
      </c>
      <c r="G49" s="91" t="n">
        <f aca="false">F49/$F$329*100</f>
        <v>0.35782415471599</v>
      </c>
      <c r="H49" s="72" t="n">
        <f aca="false">(C49+G49)/2</f>
        <v>0.341256151709265</v>
      </c>
      <c r="I49" s="72" t="n">
        <v>0.347760036645183</v>
      </c>
      <c r="J49" s="73" t="n">
        <v>15695510</v>
      </c>
      <c r="K49" s="73" t="n">
        <v>7503419</v>
      </c>
      <c r="L49" s="74" t="n">
        <f aca="false">J49+K49</f>
        <v>23198929</v>
      </c>
      <c r="M49" s="72" t="n">
        <f aca="false">L49/$L$329*100</f>
        <v>0.197287569764798</v>
      </c>
      <c r="N49" s="72" t="n">
        <f aca="false">(G49+M49)/2</f>
        <v>0.277555862240394</v>
      </c>
      <c r="O49" s="72" t="n">
        <f aca="false">(N49*0.85)+$T$13</f>
        <v>0.293614790596643</v>
      </c>
      <c r="P49" s="75" t="n">
        <f aca="false">((N49/H49)-1)*100</f>
        <v>-18.6664149934917</v>
      </c>
      <c r="Q49" s="76" t="n">
        <f aca="false">((O49/I49)-1)*100</f>
        <v>-15.56971484443</v>
      </c>
      <c r="R49" s="77"/>
      <c r="S49" s="119" t="n">
        <f aca="false">ROUND(O49,5)</f>
        <v>0.29361</v>
      </c>
      <c r="T49" s="63" t="n">
        <v>0.1157</v>
      </c>
    </row>
    <row r="50" customFormat="false" ht="12.75" hidden="false" customHeight="false" outlineLevel="0" collapsed="false">
      <c r="A50" s="0" t="n">
        <v>3</v>
      </c>
      <c r="B50" s="0" t="n">
        <v>2</v>
      </c>
      <c r="C50" s="18" t="n">
        <v>0.126612831699594</v>
      </c>
      <c r="D50" s="121" t="s">
        <v>54</v>
      </c>
      <c r="E50" s="8" t="s">
        <v>54</v>
      </c>
      <c r="F50" s="71" t="n">
        <v>1441244523</v>
      </c>
      <c r="G50" s="91" t="n">
        <f aca="false">F50/$F$329*100</f>
        <v>0.123318700780196</v>
      </c>
      <c r="H50" s="72" t="n">
        <f aca="false">(C50+G50)/2</f>
        <v>0.124965766239895</v>
      </c>
      <c r="I50" s="72" t="n">
        <v>0.163913208996219</v>
      </c>
      <c r="J50" s="73" t="n">
        <v>9911552</v>
      </c>
      <c r="K50" s="73" t="n">
        <v>1358377</v>
      </c>
      <c r="L50" s="74" t="n">
        <f aca="false">J50+K50</f>
        <v>11269929</v>
      </c>
      <c r="M50" s="72" t="n">
        <f aca="false">L50/$L$329*100</f>
        <v>0.0958413599107021</v>
      </c>
      <c r="N50" s="72" t="n">
        <f aca="false">(G50+M50)/2</f>
        <v>0.109580030345449</v>
      </c>
      <c r="O50" s="72" t="n">
        <f aca="false">(N50*0.85)+$T$13</f>
        <v>0.15083533348594</v>
      </c>
      <c r="P50" s="75" t="n">
        <f aca="false">((N50/H50)-1)*100</f>
        <v>-12.3119605931998</v>
      </c>
      <c r="Q50" s="76" t="n">
        <f aca="false">((O50/I50)-1)*100</f>
        <v>-7.97853668436253</v>
      </c>
      <c r="R50" s="77"/>
      <c r="S50" s="119" t="n">
        <f aca="false">ROUND(O50,5)</f>
        <v>0.15084</v>
      </c>
      <c r="T50" s="63" t="n">
        <v>0.56457</v>
      </c>
    </row>
    <row r="51" customFormat="false" ht="12.75" hidden="false" customHeight="false" outlineLevel="0" collapsed="false">
      <c r="A51" s="0" t="n">
        <v>3</v>
      </c>
      <c r="B51" s="0" t="n">
        <v>2</v>
      </c>
      <c r="C51" s="25" t="n">
        <v>3.36148147037196</v>
      </c>
      <c r="D51" s="23" t="s">
        <v>55</v>
      </c>
      <c r="E51" s="8" t="s">
        <v>55</v>
      </c>
      <c r="F51" s="71" t="n">
        <v>39576488629</v>
      </c>
      <c r="G51" s="91" t="n">
        <f aca="false">F51/$F$329*100</f>
        <v>3.38632416726311</v>
      </c>
      <c r="H51" s="72" t="n">
        <f aca="false">(C51+G51)/2</f>
        <v>3.37390281881754</v>
      </c>
      <c r="I51" s="72" t="n">
        <v>2.92550970368721</v>
      </c>
      <c r="J51" s="73" t="n">
        <v>52249238</v>
      </c>
      <c r="K51" s="92" t="n">
        <v>346463887</v>
      </c>
      <c r="L51" s="74" t="n">
        <f aca="false">J51+K51</f>
        <v>398713125</v>
      </c>
      <c r="M51" s="72" t="n">
        <f aca="false">L51/$L$329*100</f>
        <v>3.3907230572833</v>
      </c>
      <c r="N51" s="72" t="n">
        <f aca="false">(G51+M51)/2</f>
        <v>3.38852361227321</v>
      </c>
      <c r="O51" s="72" t="n">
        <f aca="false">(N51*0.85)+$T$13</f>
        <v>2.93793737812453</v>
      </c>
      <c r="P51" s="75" t="n">
        <f aca="false">((N51/H51)-1)*100</f>
        <v>0.433349572907793</v>
      </c>
      <c r="Q51" s="76" t="n">
        <f aca="false">((O51/I51)-1)*100</f>
        <v>0.424803733231705</v>
      </c>
      <c r="R51" s="77"/>
      <c r="S51" s="119" t="n">
        <f aca="false">ROUND(O51,5)</f>
        <v>2.93794</v>
      </c>
      <c r="T51" s="63" t="n">
        <v>0.2413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72" t="n">
        <v>0.123563139269269</v>
      </c>
      <c r="D52" s="8" t="s">
        <v>56</v>
      </c>
      <c r="E52" s="8" t="s">
        <v>56</v>
      </c>
      <c r="F52" s="71" t="n">
        <v>1554205564</v>
      </c>
      <c r="G52" s="91" t="n">
        <f aca="false">F52/$F$329*100</f>
        <v>0.132984103557167</v>
      </c>
      <c r="H52" s="72" t="n">
        <f aca="false">(C52+G52)/2</f>
        <v>0.128273621413218</v>
      </c>
      <c r="I52" s="72" t="n">
        <v>0.166724885893543</v>
      </c>
      <c r="J52" s="92" t="n">
        <v>8824045</v>
      </c>
      <c r="K52" s="93" t="n">
        <v>10796891</v>
      </c>
      <c r="L52" s="74" t="n">
        <f aca="false">J52+K52</f>
        <v>19620936</v>
      </c>
      <c r="M52" s="72" t="n">
        <f aca="false">L52/$L$329*100</f>
        <v>0.16685971925474</v>
      </c>
      <c r="N52" s="72" t="n">
        <f aca="false">(G52+M52)/2</f>
        <v>0.149921911405954</v>
      </c>
      <c r="O52" s="72" t="n">
        <f aca="false">(N52*0.85)+$T$13</f>
        <v>0.185125932387368</v>
      </c>
      <c r="P52" s="75" t="n">
        <f aca="false">((N52/H52)-1)*100</f>
        <v>16.8766498943678</v>
      </c>
      <c r="Q52" s="76" t="n">
        <f aca="false">((O52/I52)-1)*100</f>
        <v>11.0367725820935</v>
      </c>
      <c r="R52" s="77"/>
      <c r="S52" s="119" t="n">
        <f aca="false">ROUND(O52,5)</f>
        <v>0.18513</v>
      </c>
      <c r="T52" s="63" t="n">
        <v>0.4759</v>
      </c>
    </row>
    <row r="53" customFormat="false" ht="12.75" hidden="false" customHeight="false" outlineLevel="0" collapsed="false">
      <c r="A53" s="0" t="n">
        <v>3</v>
      </c>
      <c r="B53" s="0" t="n">
        <v>2</v>
      </c>
      <c r="C53" s="72" t="n">
        <v>0.276123270587194</v>
      </c>
      <c r="D53" s="8" t="s">
        <v>57</v>
      </c>
      <c r="E53" s="8" t="s">
        <v>57</v>
      </c>
      <c r="F53" s="71" t="n">
        <v>3315527766</v>
      </c>
      <c r="G53" s="91" t="n">
        <f aca="false">F53/$F$329*100</f>
        <v>0.283689942947861</v>
      </c>
      <c r="H53" s="72" t="n">
        <f aca="false">(C53+G53)/2</f>
        <v>0.279906606767527</v>
      </c>
      <c r="I53" s="72" t="n">
        <v>0.295612923444706</v>
      </c>
      <c r="J53" s="92" t="n">
        <v>21605807</v>
      </c>
      <c r="K53" s="93" t="n">
        <v>2965038</v>
      </c>
      <c r="L53" s="74" t="n">
        <f aca="false">J53+K53</f>
        <v>24570845</v>
      </c>
      <c r="M53" s="72" t="n">
        <f aca="false">L53/$L$329*100</f>
        <v>0.208954572735558</v>
      </c>
      <c r="N53" s="72" t="n">
        <f aca="false">(G53+M53)/2</f>
        <v>0.246322257841709</v>
      </c>
      <c r="O53" s="72" t="n">
        <f aca="false">(N53*0.85)+$T$13</f>
        <v>0.267066226857761</v>
      </c>
      <c r="P53" s="75" t="n">
        <f aca="false">((N53/H53)-1)*100</f>
        <v>-11.998412368205</v>
      </c>
      <c r="Q53" s="76" t="n">
        <f aca="false">((O53/I53)-1)*100</f>
        <v>-9.65678234033122</v>
      </c>
      <c r="R53" s="77"/>
      <c r="S53" s="119" t="n">
        <f aca="false">ROUND(O53,5)</f>
        <v>0.26707</v>
      </c>
      <c r="T53" s="63" t="n">
        <v>6.11787</v>
      </c>
    </row>
    <row r="54" customFormat="false" ht="12.75" hidden="false" customHeight="false" outlineLevel="0" collapsed="false">
      <c r="A54" s="0" t="n">
        <v>3</v>
      </c>
      <c r="B54" s="0" t="n">
        <v>2</v>
      </c>
      <c r="C54" s="72" t="n">
        <v>0.187667828999435</v>
      </c>
      <c r="D54" s="8" t="s">
        <v>58</v>
      </c>
      <c r="E54" s="8" t="s">
        <v>58</v>
      </c>
      <c r="F54" s="71" t="n">
        <v>1922149590</v>
      </c>
      <c r="G54" s="91" t="n">
        <f aca="false">F54/$F$329*100</f>
        <v>0.164466880089568</v>
      </c>
      <c r="H54" s="72" t="n">
        <f aca="false">(C54+G54)/2</f>
        <v>0.176067354544501</v>
      </c>
      <c r="I54" s="72" t="n">
        <v>0.207349559055134</v>
      </c>
      <c r="J54" s="92" t="n">
        <v>13176224</v>
      </c>
      <c r="K54" s="93" t="n">
        <v>4885648</v>
      </c>
      <c r="L54" s="74" t="n">
        <f aca="false">J54+K54</f>
        <v>18061872</v>
      </c>
      <c r="M54" s="72" t="n">
        <f aca="false">L54/$L$329*100</f>
        <v>0.15360117841142</v>
      </c>
      <c r="N54" s="72" t="n">
        <f aca="false">(G54+M54)/2</f>
        <v>0.159034029250494</v>
      </c>
      <c r="O54" s="72" t="n">
        <f aca="false">(N54*0.85)+$T$13</f>
        <v>0.192871232555227</v>
      </c>
      <c r="P54" s="75" t="n">
        <f aca="false">((N54/H54)-1)*100</f>
        <v>-9.67432340769486</v>
      </c>
      <c r="Q54" s="76" t="n">
        <f aca="false">((O54/I54)-1)*100</f>
        <v>-6.98256922555444</v>
      </c>
      <c r="R54" s="77"/>
      <c r="S54" s="119" t="n">
        <f aca="false">ROUND(O54,5)</f>
        <v>0.19287</v>
      </c>
      <c r="T54" s="63" t="n">
        <v>0.92197</v>
      </c>
    </row>
    <row r="55" customFormat="false" ht="12.75" hidden="false" customHeight="false" outlineLevel="0" collapsed="false">
      <c r="A55" s="0" t="n">
        <v>3</v>
      </c>
      <c r="B55" s="0" t="n">
        <v>2</v>
      </c>
      <c r="C55" s="72" t="n">
        <v>0.0401418747435545</v>
      </c>
      <c r="D55" s="8" t="s">
        <v>59</v>
      </c>
      <c r="E55" s="8" t="s">
        <v>59</v>
      </c>
      <c r="F55" s="71" t="n">
        <v>461636595</v>
      </c>
      <c r="G55" s="91" t="n">
        <f aca="false">F55/$F$329*100</f>
        <v>0.0394994910436816</v>
      </c>
      <c r="H55" s="72" t="n">
        <f aca="false">(C55+G55)/2</f>
        <v>0.0398206828936181</v>
      </c>
      <c r="I55" s="72" t="n">
        <v>0.0915398881518831</v>
      </c>
      <c r="J55" s="92" t="n">
        <v>2322538</v>
      </c>
      <c r="K55" s="93" t="n">
        <v>286499</v>
      </c>
      <c r="L55" s="74" t="n">
        <f aca="false">J55+K55</f>
        <v>2609037</v>
      </c>
      <c r="M55" s="72" t="n">
        <f aca="false">L55/$L$329*100</f>
        <v>0.0221876867314194</v>
      </c>
      <c r="N55" s="72" t="n">
        <f aca="false">(G55+M55)/2</f>
        <v>0.0308435888875505</v>
      </c>
      <c r="O55" s="72" t="n">
        <f aca="false">(N55*0.85)+$T$13</f>
        <v>0.0839093582467256</v>
      </c>
      <c r="P55" s="75" t="n">
        <f aca="false">((N55/H55)-1)*100</f>
        <v>-22.5437972273105</v>
      </c>
      <c r="Q55" s="76" t="n">
        <f aca="false">((O55/I55)-1)*100</f>
        <v>-8.33574309430755</v>
      </c>
      <c r="R55" s="77"/>
      <c r="S55" s="119" t="n">
        <f aca="false">ROUND(O55,5)</f>
        <v>0.08391</v>
      </c>
      <c r="T55" s="63" t="n">
        <v>4.58247</v>
      </c>
    </row>
    <row r="56" customFormat="false" ht="12.75" hidden="false" customHeight="false" outlineLevel="0" collapsed="false">
      <c r="A56" s="0" t="n">
        <v>3</v>
      </c>
      <c r="B56" s="0" t="n">
        <v>2</v>
      </c>
      <c r="C56" s="72" t="n">
        <v>0.171735889961407</v>
      </c>
      <c r="D56" s="8" t="s">
        <v>60</v>
      </c>
      <c r="E56" s="8" t="s">
        <v>60</v>
      </c>
      <c r="F56" s="71" t="n">
        <v>1872032380</v>
      </c>
      <c r="G56" s="91" t="n">
        <f aca="false">F56/$F$329*100</f>
        <v>0.160178649240951</v>
      </c>
      <c r="H56" s="72" t="n">
        <f aca="false">(C56+G56)/2</f>
        <v>0.165957269601179</v>
      </c>
      <c r="I56" s="72" t="n">
        <v>0.19875598685331</v>
      </c>
      <c r="J56" s="92" t="n">
        <v>8822773</v>
      </c>
      <c r="K56" s="93" t="n">
        <v>2522358</v>
      </c>
      <c r="L56" s="74" t="n">
        <f aca="false">J56+K56</f>
        <v>11345131</v>
      </c>
      <c r="M56" s="72" t="n">
        <f aca="false">L56/$L$329*100</f>
        <v>0.0964808902882231</v>
      </c>
      <c r="N56" s="72" t="n">
        <f aca="false">(G56+M56)/2</f>
        <v>0.128329769764587</v>
      </c>
      <c r="O56" s="72" t="n">
        <f aca="false">(N56*0.85)+$T$13</f>
        <v>0.166772611992207</v>
      </c>
      <c r="P56" s="75" t="n">
        <f aca="false">((N56/H56)-1)*100</f>
        <v>-22.6730048807242</v>
      </c>
      <c r="Q56" s="76" t="n">
        <f aca="false">((O56/I56)-1)*100</f>
        <v>-16.0917793559135</v>
      </c>
      <c r="R56" s="77"/>
      <c r="S56" s="119" t="n">
        <f aca="false">ROUND(O56,5)</f>
        <v>0.16677</v>
      </c>
      <c r="T56" s="63" t="n">
        <v>0.27938</v>
      </c>
    </row>
    <row r="57" customFormat="false" ht="12.75" hidden="false" customHeight="false" outlineLevel="0" collapsed="false">
      <c r="A57" s="0" t="n">
        <v>3</v>
      </c>
      <c r="B57" s="0" t="n">
        <v>2</v>
      </c>
      <c r="C57" s="72" t="n">
        <v>0.0986941630200959</v>
      </c>
      <c r="D57" s="8" t="s">
        <v>61</v>
      </c>
      <c r="E57" s="8" t="s">
        <v>61</v>
      </c>
      <c r="F57" s="71" t="n">
        <v>1176385405</v>
      </c>
      <c r="G57" s="91" t="n">
        <f aca="false">F57/$F$329*100</f>
        <v>0.100656285207881</v>
      </c>
      <c r="H57" s="72" t="n">
        <f aca="false">(C57+G57)/2</f>
        <v>0.0996752241139887</v>
      </c>
      <c r="I57" s="72" t="n">
        <v>0.142416248189198</v>
      </c>
      <c r="J57" s="92" t="n">
        <v>5765538</v>
      </c>
      <c r="K57" s="93" t="n">
        <v>1007328</v>
      </c>
      <c r="L57" s="74" t="n">
        <f aca="false">J57+K57</f>
        <v>6772866</v>
      </c>
      <c r="M57" s="72" t="n">
        <f aca="false">L57/$L$329*100</f>
        <v>0.0575975845041222</v>
      </c>
      <c r="N57" s="72" t="n">
        <f aca="false">(G57+M57)/2</f>
        <v>0.0791269348560018</v>
      </c>
      <c r="O57" s="72" t="n">
        <f aca="false">(N57*0.85)+$T$13</f>
        <v>0.124950202319909</v>
      </c>
      <c r="P57" s="75" t="n">
        <f aca="false">((N57/H57)-1)*100</f>
        <v>-20.6152425947774</v>
      </c>
      <c r="Q57" s="76" t="n">
        <f aca="false">((O57/I57)-1)*100</f>
        <v>-12.264082287918</v>
      </c>
      <c r="R57" s="77"/>
      <c r="S57" s="119" t="n">
        <f aca="false">ROUND(O57,5)</f>
        <v>0.12495</v>
      </c>
      <c r="T57" s="63" t="n">
        <v>0.10081</v>
      </c>
    </row>
    <row r="58" customFormat="false" ht="12.75" hidden="false" customHeight="false" outlineLevel="0" collapsed="false">
      <c r="A58" s="0" t="n">
        <v>3</v>
      </c>
      <c r="B58" s="0" t="n">
        <v>2</v>
      </c>
      <c r="C58" s="72" t="n">
        <v>0.0384940990251264</v>
      </c>
      <c r="D58" s="8" t="s">
        <v>62</v>
      </c>
      <c r="E58" s="8" t="s">
        <v>62</v>
      </c>
      <c r="F58" s="71" t="n">
        <v>450494858</v>
      </c>
      <c r="G58" s="91" t="n">
        <f aca="false">F58/$F$329*100</f>
        <v>0.0385461590383571</v>
      </c>
      <c r="H58" s="72" t="n">
        <f aca="false">(C58+G58)/2</f>
        <v>0.0385201290317417</v>
      </c>
      <c r="I58" s="72" t="n">
        <v>0.0904344173692882</v>
      </c>
      <c r="J58" s="92" t="n">
        <v>2088010</v>
      </c>
      <c r="K58" s="93" t="n">
        <v>558605</v>
      </c>
      <c r="L58" s="74" t="n">
        <f aca="false">J58+K58</f>
        <v>2646615</v>
      </c>
      <c r="M58" s="72" t="n">
        <f aca="false">L58/$L$329*100</f>
        <v>0.0225072563243356</v>
      </c>
      <c r="N58" s="72" t="n">
        <f aca="false">(G58+M58)/2</f>
        <v>0.0305267076813463</v>
      </c>
      <c r="O58" s="72" t="n">
        <f aca="false">(N58*0.85)+$T$13</f>
        <v>0.0836400092214521</v>
      </c>
      <c r="P58" s="75" t="n">
        <f aca="false">((N58/H58)-1)*100</f>
        <v>-20.7512839425034</v>
      </c>
      <c r="Q58" s="76" t="n">
        <f aca="false">((O58/I58)-1)*100</f>
        <v>-7.51307781426978</v>
      </c>
      <c r="R58" s="77"/>
      <c r="S58" s="119" t="n">
        <f aca="false">ROUND(O58,5)</f>
        <v>0.08364</v>
      </c>
      <c r="T58" s="63" t="n">
        <v>0.08733</v>
      </c>
    </row>
    <row r="59" customFormat="false" ht="12.75" hidden="false" customHeight="false" outlineLevel="0" collapsed="false">
      <c r="A59" s="0" t="n">
        <v>3</v>
      </c>
      <c r="B59" s="0" t="n">
        <v>2</v>
      </c>
      <c r="C59" s="72" t="n">
        <v>0.0272013092898613</v>
      </c>
      <c r="D59" s="8" t="s">
        <v>63</v>
      </c>
      <c r="E59" s="8" t="s">
        <v>63</v>
      </c>
      <c r="F59" s="71" t="n">
        <v>321877362</v>
      </c>
      <c r="G59" s="91" t="n">
        <f aca="false">F59/$F$329*100</f>
        <v>0.0275411267546562</v>
      </c>
      <c r="H59" s="72" t="n">
        <f aca="false">(C59+G59)/2</f>
        <v>0.0273712180222587</v>
      </c>
      <c r="I59" s="72" t="n">
        <v>0.0809578430112276</v>
      </c>
      <c r="J59" s="92" t="n">
        <v>1607962</v>
      </c>
      <c r="K59" s="93" t="n">
        <v>125756</v>
      </c>
      <c r="L59" s="74" t="n">
        <f aca="false">J59+K59</f>
        <v>1733718</v>
      </c>
      <c r="M59" s="72" t="n">
        <f aca="false">L59/$L$329*100</f>
        <v>0.0147438276515906</v>
      </c>
      <c r="N59" s="72" t="n">
        <f aca="false">(G59+M59)/2</f>
        <v>0.0211424772031234</v>
      </c>
      <c r="O59" s="72" t="n">
        <f aca="false">(N59*0.85)+$T$13</f>
        <v>0.0756634133149626</v>
      </c>
      <c r="P59" s="75" t="n">
        <f aca="false">((N59/H59)-1)*100</f>
        <v>-22.7565350364388</v>
      </c>
      <c r="Q59" s="76" t="n">
        <f aca="false">((O59/I59)-1)*100</f>
        <v>-6.53973660776855</v>
      </c>
      <c r="R59" s="77"/>
      <c r="S59" s="119" t="n">
        <f aca="false">ROUND(O59,5)</f>
        <v>0.07566</v>
      </c>
      <c r="T59" s="63" t="n">
        <v>0.33263</v>
      </c>
    </row>
    <row r="60" customFormat="false" ht="12.75" hidden="false" customHeight="false" outlineLevel="0" collapsed="false">
      <c r="A60" s="0" t="n">
        <v>3</v>
      </c>
      <c r="B60" s="0" t="n">
        <v>2</v>
      </c>
      <c r="C60" s="72" t="n">
        <v>0.459586650121687</v>
      </c>
      <c r="D60" s="8" t="s">
        <v>64</v>
      </c>
      <c r="E60" s="8" t="s">
        <v>64</v>
      </c>
      <c r="F60" s="71" t="n">
        <v>6503980163</v>
      </c>
      <c r="G60" s="91" t="n">
        <f aca="false">F60/$F$329*100</f>
        <v>0.556506804224872</v>
      </c>
      <c r="H60" s="72" t="n">
        <f aca="false">(C60+G60)/2</f>
        <v>0.508046727173279</v>
      </c>
      <c r="I60" s="72" t="n">
        <v>0.489532025789595</v>
      </c>
      <c r="J60" s="92" t="n">
        <v>13150830</v>
      </c>
      <c r="K60" s="93" t="n">
        <v>44148413</v>
      </c>
      <c r="L60" s="74" t="n">
        <f aca="false">J60+K60</f>
        <v>57299243</v>
      </c>
      <c r="M60" s="72" t="n">
        <f aca="false">L60/$L$329*100</f>
        <v>0.487282339664587</v>
      </c>
      <c r="N60" s="72" t="n">
        <f aca="false">(G60+M60)/2</f>
        <v>0.521894571944729</v>
      </c>
      <c r="O60" s="72" t="n">
        <f aca="false">(N60*0.85)+$T$13</f>
        <v>0.501302693845328</v>
      </c>
      <c r="P60" s="75" t="n">
        <f aca="false">((N60/H60)-1)*100</f>
        <v>2.72570297785366</v>
      </c>
      <c r="Q60" s="76" t="n">
        <f aca="false">((O60/I60)-1)*100</f>
        <v>2.40447354526947</v>
      </c>
      <c r="R60" s="77"/>
      <c r="S60" s="119" t="n">
        <f aca="false">ROUND(O60,5)</f>
        <v>0.5013</v>
      </c>
      <c r="T60" s="63" t="n">
        <v>0.13113</v>
      </c>
    </row>
    <row r="61" customFormat="false" ht="12.75" hidden="false" customHeight="false" outlineLevel="0" collapsed="false">
      <c r="A61" s="0" t="n">
        <v>3</v>
      </c>
      <c r="B61" s="0" t="n">
        <v>2</v>
      </c>
      <c r="C61" s="72" t="n">
        <v>0.0899365693889568</v>
      </c>
      <c r="D61" s="8" t="s">
        <v>65</v>
      </c>
      <c r="E61" s="8" t="s">
        <v>65</v>
      </c>
      <c r="F61" s="71" t="n">
        <v>1181441188</v>
      </c>
      <c r="G61" s="91" t="n">
        <f aca="false">F61/$F$329*100</f>
        <v>0.101088878415375</v>
      </c>
      <c r="H61" s="72" t="n">
        <f aca="false">(C61+G61)/2</f>
        <v>0.0955127239021658</v>
      </c>
      <c r="I61" s="72" t="n">
        <v>0.138878123009149</v>
      </c>
      <c r="J61" s="92" t="n">
        <v>4641445</v>
      </c>
      <c r="K61" s="93" t="n">
        <v>1185493</v>
      </c>
      <c r="L61" s="74" t="n">
        <f aca="false">J61+K61</f>
        <v>5826938</v>
      </c>
      <c r="M61" s="72" t="n">
        <f aca="false">L61/$L$329*100</f>
        <v>0.0495532546864622</v>
      </c>
      <c r="N61" s="72" t="n">
        <f aca="false">(G61+M61)/2</f>
        <v>0.0753210665509185</v>
      </c>
      <c r="O61" s="72" t="n">
        <f aca="false">(N61*0.85)+$T$13</f>
        <v>0.121715214260588</v>
      </c>
      <c r="P61" s="75" t="n">
        <f aca="false">((N61/H61)-1)*100</f>
        <v>-21.140280086588</v>
      </c>
      <c r="Q61" s="76" t="n">
        <f aca="false">((O61/I61)-1)*100</f>
        <v>-12.3582522406568</v>
      </c>
      <c r="R61" s="77"/>
      <c r="S61" s="119" t="n">
        <f aca="false">ROUND(O61,5)</f>
        <v>0.12172</v>
      </c>
      <c r="T61" s="63" t="n">
        <v>0</v>
      </c>
    </row>
    <row r="62" customFormat="false" ht="12.75" hidden="false" customHeight="false" outlineLevel="0" collapsed="false">
      <c r="A62" s="0" t="n">
        <v>3</v>
      </c>
      <c r="B62" s="0" t="n">
        <v>2</v>
      </c>
      <c r="C62" s="72" t="n">
        <v>0.0905042772138521</v>
      </c>
      <c r="D62" s="8" t="s">
        <v>66</v>
      </c>
      <c r="E62" s="8" t="s">
        <v>66</v>
      </c>
      <c r="F62" s="71" t="n">
        <v>1141362130</v>
      </c>
      <c r="G62" s="91" t="n">
        <f aca="false">F62/$F$329*100</f>
        <v>0.0976595523834768</v>
      </c>
      <c r="H62" s="72" t="n">
        <f aca="false">(C62+G62)/2</f>
        <v>0.0940819147986645</v>
      </c>
      <c r="I62" s="72" t="n">
        <v>0.137661935271173</v>
      </c>
      <c r="J62" s="92" t="n">
        <v>5740458</v>
      </c>
      <c r="K62" s="93" t="n">
        <v>1568000</v>
      </c>
      <c r="L62" s="74" t="n">
        <f aca="false">J62+K62</f>
        <v>7308458</v>
      </c>
      <c r="M62" s="72" t="n">
        <f aca="false">L62/$L$329*100</f>
        <v>0.0621523483928115</v>
      </c>
      <c r="N62" s="72" t="n">
        <f aca="false">(G62+M62)/2</f>
        <v>0.0799059503881442</v>
      </c>
      <c r="O62" s="72" t="n">
        <f aca="false">(N62*0.85)+$T$13</f>
        <v>0.12561236552223</v>
      </c>
      <c r="P62" s="75" t="n">
        <f aca="false">((N62/H62)-1)*100</f>
        <v>-15.0676827112383</v>
      </c>
      <c r="Q62" s="76" t="n">
        <f aca="false">((O62/I62)-1)*100</f>
        <v>-8.7530149312564</v>
      </c>
      <c r="R62" s="77"/>
      <c r="S62" s="119" t="n">
        <f aca="false">ROUND(O62,5)</f>
        <v>0.12561</v>
      </c>
      <c r="T62" s="63" t="n">
        <v>0.13517</v>
      </c>
    </row>
    <row r="63" customFormat="false" ht="12.75" hidden="false" customHeight="false" outlineLevel="0" collapsed="false">
      <c r="A63" s="0" t="n">
        <v>3</v>
      </c>
      <c r="B63" s="0" t="n">
        <v>2</v>
      </c>
      <c r="C63" s="72" t="n">
        <v>0.153490107024402</v>
      </c>
      <c r="D63" s="8" t="s">
        <v>67</v>
      </c>
      <c r="E63" s="8" t="s">
        <v>67</v>
      </c>
      <c r="F63" s="71" t="n">
        <v>1743742970</v>
      </c>
      <c r="G63" s="91" t="n">
        <f aca="false">F63/$F$329*100</f>
        <v>0.149201689320141</v>
      </c>
      <c r="H63" s="72" t="n">
        <f aca="false">(C63+G63)/2</f>
        <v>0.151345898172272</v>
      </c>
      <c r="I63" s="72" t="n">
        <v>0.186336321138739</v>
      </c>
      <c r="J63" s="92" t="n">
        <v>10379885</v>
      </c>
      <c r="K63" s="93" t="n">
        <v>633251</v>
      </c>
      <c r="L63" s="74" t="n">
        <f aca="false">J63+K63</f>
        <v>11013136</v>
      </c>
      <c r="M63" s="72" t="n">
        <f aca="false">L63/$L$329*100</f>
        <v>0.0936575493174367</v>
      </c>
      <c r="N63" s="72" t="n">
        <f aca="false">(G63+M63)/2</f>
        <v>0.121429619318789</v>
      </c>
      <c r="O63" s="72" t="n">
        <f aca="false">(N63*0.85)+$T$13</f>
        <v>0.160907484113278</v>
      </c>
      <c r="P63" s="75" t="n">
        <f aca="false">((N63/H63)-1)*100</f>
        <v>-19.766825011293</v>
      </c>
      <c r="Q63" s="76" t="n">
        <f aca="false">((O63/I63)-1)*100</f>
        <v>-13.6467420146859</v>
      </c>
      <c r="R63" s="77"/>
      <c r="S63" s="119" t="n">
        <f aca="false">ROUND(O63,5)</f>
        <v>0.16091</v>
      </c>
      <c r="T63" s="63" t="n">
        <v>0.17557</v>
      </c>
    </row>
    <row r="64" customFormat="false" ht="12.75" hidden="false" customHeight="false" outlineLevel="0" collapsed="false">
      <c r="A64" s="0" t="n">
        <v>3</v>
      </c>
      <c r="B64" s="0" t="n">
        <v>2</v>
      </c>
      <c r="C64" s="72" t="n">
        <v>0.0765522005040515</v>
      </c>
      <c r="D64" s="8" t="s">
        <v>68</v>
      </c>
      <c r="E64" s="8" t="s">
        <v>68</v>
      </c>
      <c r="F64" s="71" t="n">
        <v>742041993</v>
      </c>
      <c r="G64" s="91" t="n">
        <f aca="false">F64/$F$329*100</f>
        <v>0.0634921091048667</v>
      </c>
      <c r="H64" s="72" t="n">
        <f aca="false">(C64+G64)/2</f>
        <v>0.0700221548044591</v>
      </c>
      <c r="I64" s="72" t="n">
        <v>0.117211139276098</v>
      </c>
      <c r="J64" s="92" t="n">
        <v>4347604</v>
      </c>
      <c r="K64" s="93" t="n">
        <v>465238</v>
      </c>
      <c r="L64" s="74" t="n">
        <f aca="false">J64+K64</f>
        <v>4812842</v>
      </c>
      <c r="M64" s="72" t="n">
        <f aca="false">L64/$L$329*100</f>
        <v>0.0409292128029683</v>
      </c>
      <c r="N64" s="72" t="n">
        <f aca="false">(G64+M64)/2</f>
        <v>0.0522106609539175</v>
      </c>
      <c r="O64" s="72" t="n">
        <f aca="false">(N64*0.85)+$T$13</f>
        <v>0.102071369503138</v>
      </c>
      <c r="P64" s="75" t="n">
        <f aca="false">((N64/H64)-1)*100</f>
        <v>-25.4369404944496</v>
      </c>
      <c r="Q64" s="76" t="n">
        <f aca="false">((O64/I64)-1)*100</f>
        <v>-12.9166646331265</v>
      </c>
      <c r="R64" s="77"/>
      <c r="S64" s="119" t="n">
        <f aca="false">ROUND(O64,5)</f>
        <v>0.10207</v>
      </c>
      <c r="T64" s="63" t="n">
        <v>0.106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72" t="n">
        <v>0.306753555921286</v>
      </c>
      <c r="D65" s="8" t="s">
        <v>69</v>
      </c>
      <c r="E65" s="8" t="s">
        <v>69</v>
      </c>
      <c r="F65" s="71" t="n">
        <v>3998911738</v>
      </c>
      <c r="G65" s="91" t="n">
        <f aca="false">F65/$F$329*100</f>
        <v>0.342163034929248</v>
      </c>
      <c r="H65" s="72" t="n">
        <f aca="false">(C65+G65)/2</f>
        <v>0.324458295425267</v>
      </c>
      <c r="I65" s="72" t="n">
        <v>0.333481858803785</v>
      </c>
      <c r="J65" s="92" t="n">
        <v>16495439</v>
      </c>
      <c r="K65" s="93" t="n">
        <v>12130587</v>
      </c>
      <c r="L65" s="74" t="n">
        <f aca="false">J65+K65</f>
        <v>28626026</v>
      </c>
      <c r="M65" s="72" t="n">
        <f aca="false">L65/$L$329*100</f>
        <v>0.24344050975646</v>
      </c>
      <c r="N65" s="72" t="n">
        <f aca="false">(G65+M65)/2</f>
        <v>0.292801772342854</v>
      </c>
      <c r="O65" s="72" t="n">
        <f aca="false">(N65*0.85)+$T$13</f>
        <v>0.306573814183734</v>
      </c>
      <c r="P65" s="75" t="n">
        <f aca="false">((N65/H65)-1)*100</f>
        <v>-9.75673099709795</v>
      </c>
      <c r="Q65" s="76" t="n">
        <f aca="false">((O65/I65)-1)*100</f>
        <v>-8.06881811099746</v>
      </c>
      <c r="R65" s="77"/>
      <c r="S65" s="119" t="n">
        <f aca="false">ROUND(O65,5)</f>
        <v>0.30657</v>
      </c>
      <c r="T65" s="63" t="n">
        <v>0</v>
      </c>
    </row>
    <row r="66" customFormat="false" ht="12.75" hidden="false" customHeight="false" outlineLevel="0" collapsed="false">
      <c r="A66" s="0" t="n">
        <v>3</v>
      </c>
      <c r="B66" s="0" t="n">
        <v>2</v>
      </c>
      <c r="C66" s="91" t="n">
        <v>0.206979317256526</v>
      </c>
      <c r="D66" s="102" t="s">
        <v>70</v>
      </c>
      <c r="E66" s="8" t="s">
        <v>70</v>
      </c>
      <c r="F66" s="71" t="n">
        <v>2032039888</v>
      </c>
      <c r="G66" s="91" t="n">
        <f aca="false">F66/$F$329*100</f>
        <v>0.173869537696551</v>
      </c>
      <c r="H66" s="72" t="n">
        <f aca="false">(C66+G66)/2</f>
        <v>0.190424427476538</v>
      </c>
      <c r="I66" s="72" t="n">
        <v>0.219553071047365</v>
      </c>
      <c r="J66" s="92" t="n">
        <v>9404495</v>
      </c>
      <c r="K66" s="93" t="n">
        <v>10457787</v>
      </c>
      <c r="L66" s="74" t="n">
        <f aca="false">J66+K66</f>
        <v>19862282</v>
      </c>
      <c r="M66" s="72" t="n">
        <f aca="false">L66/$L$329*100</f>
        <v>0.168912165978141</v>
      </c>
      <c r="N66" s="72" t="n">
        <f aca="false">(G66+M66)/2</f>
        <v>0.171390851837346</v>
      </c>
      <c r="O66" s="72" t="n">
        <f aca="false">(N66*0.85)+$T$13</f>
        <v>0.203374531754051</v>
      </c>
      <c r="P66" s="75" t="n">
        <f aca="false">((N66/H66)-1)*100</f>
        <v>-9.99534350262791</v>
      </c>
      <c r="Q66" s="76" t="n">
        <f aca="false">((O66/I66)-1)*100</f>
        <v>-7.36885128326146</v>
      </c>
      <c r="R66" s="77"/>
      <c r="S66" s="119" t="n">
        <f aca="false">ROUND(O66,5)</f>
        <v>0.20337</v>
      </c>
      <c r="T66" s="63" t="n">
        <v>0.09922</v>
      </c>
    </row>
    <row r="67" customFormat="false" ht="12.75" hidden="false" customHeight="false" outlineLevel="0" collapsed="false">
      <c r="A67" s="0" t="n">
        <v>3</v>
      </c>
      <c r="B67" s="0" t="n">
        <v>2</v>
      </c>
      <c r="C67" s="10" t="n">
        <v>0.0405724583613327</v>
      </c>
      <c r="D67" s="8" t="s">
        <v>71</v>
      </c>
      <c r="E67" s="8" t="s">
        <v>71</v>
      </c>
      <c r="F67" s="71" t="n">
        <v>485946207</v>
      </c>
      <c r="G67" s="91" t="n">
        <f aca="false">F67/$F$329*100</f>
        <v>0.0415795196026597</v>
      </c>
      <c r="H67" s="72" t="n">
        <f aca="false">(C67+G67)/2</f>
        <v>0.0410759889819962</v>
      </c>
      <c r="I67" s="72" t="n">
        <v>0.0926068983270044</v>
      </c>
      <c r="J67" s="92" t="n">
        <v>3521369</v>
      </c>
      <c r="K67" s="93" t="n">
        <v>894084</v>
      </c>
      <c r="L67" s="74" t="n">
        <f aca="false">J67+K67</f>
        <v>4415453</v>
      </c>
      <c r="M67" s="72" t="n">
        <f aca="false">L67/$L$329*100</f>
        <v>0.0375497503260038</v>
      </c>
      <c r="N67" s="72" t="n">
        <f aca="false">(G67+M67)/2</f>
        <v>0.0395646349643317</v>
      </c>
      <c r="O67" s="72" t="n">
        <f aca="false">(N67*0.85)+$T$13</f>
        <v>0.0913222474119897</v>
      </c>
      <c r="P67" s="75" t="n">
        <f aca="false">((N67/H67)-1)*100</f>
        <v>-3.67940993052386</v>
      </c>
      <c r="Q67" s="76" t="n">
        <f aca="false">((O67/I67)-1)*100</f>
        <v>-1.38720866179812</v>
      </c>
      <c r="R67" s="77"/>
      <c r="S67" s="119" t="n">
        <f aca="false">ROUND(O67,5)</f>
        <v>0.09132</v>
      </c>
      <c r="T67" s="63" t="n">
        <v>0.34953</v>
      </c>
    </row>
    <row r="68" customFormat="false" ht="12.75" hidden="false" customHeight="false" outlineLevel="0" collapsed="false">
      <c r="A68" s="0" t="n">
        <v>3</v>
      </c>
      <c r="B68" s="0" t="n">
        <v>2</v>
      </c>
      <c r="C68" s="25" t="n">
        <v>0.242395806200919</v>
      </c>
      <c r="D68" s="23" t="s">
        <v>72</v>
      </c>
      <c r="E68" s="8" t="s">
        <v>72</v>
      </c>
      <c r="F68" s="71" t="n">
        <v>2914331205</v>
      </c>
      <c r="G68" s="91" t="n">
        <f aca="false">F68/$F$329*100</f>
        <v>0.24936194525527</v>
      </c>
      <c r="H68" s="72" t="n">
        <f aca="false">(C68+G68)/2</f>
        <v>0.245878875728095</v>
      </c>
      <c r="I68" s="72" t="n">
        <v>0.266689352061188</v>
      </c>
      <c r="J68" s="92" t="n">
        <v>11899008</v>
      </c>
      <c r="K68" s="93" t="n">
        <v>3439088</v>
      </c>
      <c r="L68" s="74" t="n">
        <f aca="false">J68+K68</f>
        <v>15338096</v>
      </c>
      <c r="M68" s="72" t="n">
        <f aca="false">L68/$L$329*100</f>
        <v>0.130437732046129</v>
      </c>
      <c r="N68" s="72" t="n">
        <f aca="false">(G68+M68)/2</f>
        <v>0.1898998386507</v>
      </c>
      <c r="O68" s="72" t="n">
        <f aca="false">(N68*0.85)+$T$13</f>
        <v>0.219107170545402</v>
      </c>
      <c r="P68" s="75" t="n">
        <f aca="false">((N68/H68)-1)*100</f>
        <v>-22.7669159913109</v>
      </c>
      <c r="Q68" s="76" t="n">
        <f aca="false">((O68/I68)-1)*100</f>
        <v>-17.8418002623775</v>
      </c>
      <c r="R68" s="77"/>
      <c r="S68" s="119" t="n">
        <f aca="false">ROUND(O68,5)</f>
        <v>0.21911</v>
      </c>
      <c r="T68" s="63" t="n">
        <v>0.08366</v>
      </c>
    </row>
    <row r="69" customFormat="false" ht="12.75" hidden="false" customHeight="false" outlineLevel="0" collapsed="false">
      <c r="A69" s="0" t="n">
        <v>3</v>
      </c>
      <c r="B69" s="0" t="n">
        <v>2</v>
      </c>
      <c r="C69" s="72" t="n">
        <v>0.201164961554046</v>
      </c>
      <c r="D69" s="8" t="s">
        <v>73</v>
      </c>
      <c r="E69" s="8" t="s">
        <v>73</v>
      </c>
      <c r="F69" s="71" t="n">
        <v>2548894131</v>
      </c>
      <c r="G69" s="91" t="n">
        <f aca="false">F69/$F$329*100</f>
        <v>0.218093673658448</v>
      </c>
      <c r="H69" s="72" t="n">
        <f aca="false">(C69+G69)/2</f>
        <v>0.209629317606247</v>
      </c>
      <c r="I69" s="72" t="n">
        <v>0.235877227657618</v>
      </c>
      <c r="J69" s="92" t="n">
        <v>12289553</v>
      </c>
      <c r="K69" s="93" t="n">
        <v>8296653</v>
      </c>
      <c r="L69" s="74" t="n">
        <f aca="false">J69+K69</f>
        <v>20586206</v>
      </c>
      <c r="M69" s="72" t="n">
        <f aca="false">L69/$L$329*100</f>
        <v>0.175068536673288</v>
      </c>
      <c r="N69" s="72" t="n">
        <f aca="false">(G69+M69)/2</f>
        <v>0.196581105165868</v>
      </c>
      <c r="O69" s="72" t="n">
        <f aca="false">(N69*0.85)+$T$13</f>
        <v>0.224786247083296</v>
      </c>
      <c r="P69" s="75" t="n">
        <f aca="false">((N69/H69)-1)*100</f>
        <v>-6.22442155962534</v>
      </c>
      <c r="Q69" s="76" t="n">
        <f aca="false">((O69/I69)-1)*100</f>
        <v>-4.70201413017316</v>
      </c>
      <c r="R69" s="77"/>
      <c r="S69" s="119" t="n">
        <f aca="false">ROUND(O69,5)</f>
        <v>0.22479</v>
      </c>
      <c r="T69" s="63" t="n">
        <v>0.25888</v>
      </c>
    </row>
    <row r="70" customFormat="false" ht="12.75" hidden="false" customHeight="false" outlineLevel="0" collapsed="false">
      <c r="A70" s="0" t="n">
        <v>3</v>
      </c>
      <c r="B70" s="0" t="n">
        <v>2</v>
      </c>
      <c r="C70" s="72" t="n">
        <v>0.274454998444946</v>
      </c>
      <c r="D70" s="8" t="s">
        <v>327</v>
      </c>
      <c r="E70" s="94" t="s">
        <v>74</v>
      </c>
      <c r="F70" s="71" t="n">
        <v>3391221412</v>
      </c>
      <c r="G70" s="91" t="n">
        <f aca="false">F70/$F$329*100</f>
        <v>0.29016659693202</v>
      </c>
      <c r="H70" s="72" t="n">
        <f aca="false">(C70+G70)/2</f>
        <v>0.282310797688483</v>
      </c>
      <c r="I70" s="72" t="n">
        <v>0.297656485727518</v>
      </c>
      <c r="J70" s="92" t="n">
        <v>10147895</v>
      </c>
      <c r="K70" s="93" t="n">
        <v>17748226</v>
      </c>
      <c r="L70" s="74" t="n">
        <f aca="false">J70+K70</f>
        <v>27896121</v>
      </c>
      <c r="M70" s="72" t="n">
        <f aca="false">L70/$L$329*100</f>
        <v>0.237233275637628</v>
      </c>
      <c r="N70" s="72" t="n">
        <f aca="false">(G70+M70)/2</f>
        <v>0.263699936284824</v>
      </c>
      <c r="O70" s="72" t="n">
        <f aca="false">(N70*0.85)+$T$13</f>
        <v>0.281837253534408</v>
      </c>
      <c r="P70" s="75" t="n">
        <f aca="false">((N70/H70)-1)*100</f>
        <v>-6.5923307064561</v>
      </c>
      <c r="Q70" s="76" t="n">
        <f aca="false">((O70/I70)-1)*100</f>
        <v>-5.31459348330529</v>
      </c>
      <c r="R70" s="77"/>
      <c r="S70" s="119" t="n">
        <f aca="false">ROUND(O70,5)</f>
        <v>0.28184</v>
      </c>
      <c r="T70" s="63" t="n">
        <v>0.13798</v>
      </c>
    </row>
    <row r="71" customFormat="false" ht="12.75" hidden="false" customHeight="false" outlineLevel="0" collapsed="false">
      <c r="A71" s="0" t="n">
        <v>3</v>
      </c>
      <c r="B71" s="0" t="n">
        <v>2</v>
      </c>
      <c r="C71" s="72" t="n">
        <v>0.0435488479570754</v>
      </c>
      <c r="D71" s="8" t="s">
        <v>75</v>
      </c>
      <c r="E71" s="8" t="s">
        <v>75</v>
      </c>
      <c r="F71" s="71" t="n">
        <v>400024116</v>
      </c>
      <c r="G71" s="91" t="n">
        <f aca="false">F71/$F$329*100</f>
        <v>0.0342276785643449</v>
      </c>
      <c r="H71" s="72" t="n">
        <f aca="false">(C71+G71)/2</f>
        <v>0.0388882632607101</v>
      </c>
      <c r="I71" s="72" t="n">
        <v>0.0907473314639113</v>
      </c>
      <c r="J71" s="92" t="n">
        <v>842869</v>
      </c>
      <c r="K71" s="93" t="n">
        <v>159603</v>
      </c>
      <c r="L71" s="95" t="n">
        <f aca="false">J71+K71</f>
        <v>1002472</v>
      </c>
      <c r="M71" s="72" t="n">
        <f aca="false">L71/$L$329*100</f>
        <v>0.00852518944461863</v>
      </c>
      <c r="N71" s="72" t="n">
        <f aca="false">(G71+M71)/2</f>
        <v>0.0213764340044817</v>
      </c>
      <c r="O71" s="72" t="n">
        <f aca="false">(N71*0.85)+$T$13</f>
        <v>0.0758622765961172</v>
      </c>
      <c r="P71" s="75" t="n">
        <f aca="false">((N71/H71)-1)*100</f>
        <v>-45.0311425296307</v>
      </c>
      <c r="Q71" s="76" t="n">
        <f aca="false">((O71/I71)-1)*100</f>
        <v>-16.4027466457388</v>
      </c>
      <c r="R71" s="77"/>
      <c r="S71" s="119" t="n">
        <f aca="false">ROUND(O71,5)</f>
        <v>0.07586</v>
      </c>
      <c r="T71" s="63" t="n">
        <v>0.10359</v>
      </c>
    </row>
    <row r="72" customFormat="false" ht="12.75" hidden="false" customHeight="false" outlineLevel="0" collapsed="false">
      <c r="A72" s="0" t="n">
        <v>3</v>
      </c>
      <c r="B72" s="0" t="n">
        <v>2</v>
      </c>
      <c r="C72" s="72" t="n">
        <v>0.162138992473296</v>
      </c>
      <c r="D72" s="8" t="s">
        <v>76</v>
      </c>
      <c r="E72" s="8" t="s">
        <v>76</v>
      </c>
      <c r="F72" s="71" t="n">
        <v>1909624956</v>
      </c>
      <c r="G72" s="91" t="n">
        <f aca="false">F72/$F$329*100</f>
        <v>0.163395221833124</v>
      </c>
      <c r="H72" s="72" t="n">
        <f aca="false">(C72+G72)/2</f>
        <v>0.16276710715321</v>
      </c>
      <c r="I72" s="72" t="n">
        <v>0.196044348772536</v>
      </c>
      <c r="J72" s="92" t="n">
        <v>8551968</v>
      </c>
      <c r="K72" s="93" t="n">
        <v>5901283</v>
      </c>
      <c r="L72" s="74" t="n">
        <f aca="false">J72+K72</f>
        <v>14453251</v>
      </c>
      <c r="M72" s="72" t="n">
        <f aca="false">L72/$L$329*100</f>
        <v>0.122912862270092</v>
      </c>
      <c r="N72" s="72" t="n">
        <f aca="false">(G72+M72)/2</f>
        <v>0.143154042051608</v>
      </c>
      <c r="O72" s="72" t="n">
        <f aca="false">(N72*0.85)+$T$13</f>
        <v>0.179373243436174</v>
      </c>
      <c r="P72" s="75" t="n">
        <f aca="false">((N72/H72)-1)*100</f>
        <v>-12.0497718762922</v>
      </c>
      <c r="Q72" s="76" t="n">
        <f aca="false">((O72/I72)-1)*100</f>
        <v>-8.50374185266855</v>
      </c>
      <c r="R72" s="77"/>
      <c r="S72" s="119" t="n">
        <f aca="false">ROUND(O72,5)</f>
        <v>0.17937</v>
      </c>
      <c r="T72" s="63" t="n">
        <v>5.11892</v>
      </c>
    </row>
    <row r="73" customFormat="false" ht="12.75" hidden="false" customHeight="false" outlineLevel="0" collapsed="false">
      <c r="A73" s="0" t="n">
        <v>3</v>
      </c>
      <c r="B73" s="0" t="n">
        <v>2</v>
      </c>
      <c r="C73" s="72" t="n">
        <v>0.0588966883332117</v>
      </c>
      <c r="D73" s="8" t="s">
        <v>77</v>
      </c>
      <c r="E73" s="8" t="s">
        <v>77</v>
      </c>
      <c r="F73" s="71" t="n">
        <v>605416328</v>
      </c>
      <c r="G73" s="91" t="n">
        <f aca="false">F73/$F$329*100</f>
        <v>0.0518018655465012</v>
      </c>
      <c r="H73" s="72" t="n">
        <f aca="false">(C73+G73)/2</f>
        <v>0.0553492769398564</v>
      </c>
      <c r="I73" s="72" t="n">
        <v>0.104739193091186</v>
      </c>
      <c r="J73" s="92" t="n">
        <v>3389381</v>
      </c>
      <c r="K73" s="93" t="n">
        <v>1567936</v>
      </c>
      <c r="L73" s="74" t="n">
        <f aca="false">J73+K73</f>
        <v>4957317</v>
      </c>
      <c r="M73" s="72" t="n">
        <f aca="false">L73/$L$329*100</f>
        <v>0.0421578523510168</v>
      </c>
      <c r="N73" s="72" t="n">
        <f aca="false">(G73+M73)/2</f>
        <v>0.046979858948759</v>
      </c>
      <c r="O73" s="72" t="n">
        <f aca="false">(N73*0.85)+$T$13</f>
        <v>0.0976251877987528</v>
      </c>
      <c r="P73" s="75" t="n">
        <f aca="false">((N73/H73)-1)*100</f>
        <v>-15.1210972461155</v>
      </c>
      <c r="Q73" s="76" t="n">
        <f aca="false">((O73/I73)-1)*100</f>
        <v>-6.79211389975043</v>
      </c>
      <c r="R73" s="77"/>
      <c r="S73" s="119" t="n">
        <f aca="false">ROUND(O73,5)</f>
        <v>0.09763</v>
      </c>
      <c r="T73" s="63" t="n">
        <v>0.90351</v>
      </c>
    </row>
    <row r="74" customFormat="false" ht="12.75" hidden="false" customHeight="false" outlineLevel="0" collapsed="false">
      <c r="A74" s="0" t="n">
        <v>3</v>
      </c>
      <c r="B74" s="0" t="n">
        <v>2</v>
      </c>
      <c r="C74" s="72" t="n">
        <v>0.0501211595956556</v>
      </c>
      <c r="D74" s="8" t="s">
        <v>78</v>
      </c>
      <c r="E74" s="8" t="s">
        <v>78</v>
      </c>
      <c r="F74" s="71" t="n">
        <v>568905883</v>
      </c>
      <c r="G74" s="91" t="n">
        <f aca="false">F74/$F$329*100</f>
        <v>0.0486778844520684</v>
      </c>
      <c r="H74" s="72" t="n">
        <f aca="false">(C74+G74)/2</f>
        <v>0.049399522023862</v>
      </c>
      <c r="I74" s="72" t="n">
        <v>0.0996819014125904</v>
      </c>
      <c r="J74" s="92" t="n">
        <v>2228489</v>
      </c>
      <c r="K74" s="93" t="n">
        <v>570604</v>
      </c>
      <c r="L74" s="74" t="n">
        <f aca="false">J74+K74</f>
        <v>2799093</v>
      </c>
      <c r="M74" s="72" t="n">
        <f aca="false">L74/$L$329*100</f>
        <v>0.023803954722033</v>
      </c>
      <c r="N74" s="72" t="n">
        <f aca="false">(G74+M74)/2</f>
        <v>0.0362409195870507</v>
      </c>
      <c r="O74" s="72" t="n">
        <f aca="false">(N74*0.85)+$T$13</f>
        <v>0.0884970893413008</v>
      </c>
      <c r="P74" s="75" t="n">
        <f aca="false">((N74/H74)-1)*100</f>
        <v>-26.6371047688582</v>
      </c>
      <c r="Q74" s="76" t="n">
        <f aca="false">((O74/I74)-1)*100</f>
        <v>-11.2205043370861</v>
      </c>
      <c r="R74" s="77"/>
      <c r="S74" s="119" t="n">
        <f aca="false">ROUND(O74,5)</f>
        <v>0.0885</v>
      </c>
      <c r="T74" s="63" t="n">
        <v>0.14511</v>
      </c>
    </row>
    <row r="75" customFormat="false" ht="12.75" hidden="false" customHeight="false" outlineLevel="0" collapsed="false">
      <c r="A75" s="0" t="n">
        <v>3</v>
      </c>
      <c r="B75" s="0" t="n">
        <v>2</v>
      </c>
      <c r="C75" s="72" t="n">
        <v>0.0698470536993235</v>
      </c>
      <c r="D75" s="8" t="s">
        <v>79</v>
      </c>
      <c r="E75" s="8" t="s">
        <v>79</v>
      </c>
      <c r="F75" s="71" t="n">
        <v>846519774</v>
      </c>
      <c r="G75" s="91" t="n">
        <f aca="false">F75/$F$329*100</f>
        <v>0.072431649902912</v>
      </c>
      <c r="H75" s="72" t="n">
        <f aca="false">(C75+G75)/2</f>
        <v>0.0711393518011178</v>
      </c>
      <c r="I75" s="72" t="n">
        <v>0.118160756723258</v>
      </c>
      <c r="J75" s="92" t="n">
        <v>6142775</v>
      </c>
      <c r="K75" s="93" t="n">
        <v>930406</v>
      </c>
      <c r="L75" s="74" t="n">
        <f aca="false">J75+K75</f>
        <v>7073181</v>
      </c>
      <c r="M75" s="72" t="n">
        <f aca="false">L75/$L$329*100</f>
        <v>0.0601515134598044</v>
      </c>
      <c r="N75" s="72" t="n">
        <f aca="false">(G75+M75)/2</f>
        <v>0.0662915816813582</v>
      </c>
      <c r="O75" s="72" t="n">
        <f aca="false">(N75*0.85)+$T$13</f>
        <v>0.114040152121462</v>
      </c>
      <c r="P75" s="75" t="n">
        <f aca="false">((N75/H75)-1)*100</f>
        <v>-6.81447046820493</v>
      </c>
      <c r="Q75" s="76" t="n">
        <f aca="false">((O75/I75)-1)*100</f>
        <v>-3.48728690985488</v>
      </c>
      <c r="R75" s="77"/>
      <c r="S75" s="119" t="n">
        <f aca="false">ROUND(O75,5)</f>
        <v>0.11404</v>
      </c>
      <c r="T75" s="63" t="n">
        <v>0</v>
      </c>
    </row>
    <row r="76" customFormat="false" ht="12.75" hidden="false" customHeight="false" outlineLevel="0" collapsed="false">
      <c r="A76" s="0" t="n">
        <v>3</v>
      </c>
      <c r="B76" s="0" t="n">
        <v>3</v>
      </c>
      <c r="C76" s="94"/>
      <c r="D76" s="94"/>
      <c r="E76" s="79" t="s">
        <v>38</v>
      </c>
      <c r="F76" s="80" t="n">
        <f aca="false">SUM(F46:F75)</f>
        <v>90551896101</v>
      </c>
      <c r="G76" s="91" t="n">
        <f aca="false">SUM(G46:G75)</f>
        <v>7.74798585677515</v>
      </c>
      <c r="H76" s="91" t="n">
        <f aca="false">SUM(H46:H75)</f>
        <v>7.65289280464599</v>
      </c>
      <c r="I76" s="91" t="n">
        <v>8.23572811471832</v>
      </c>
      <c r="J76" s="96" t="n">
        <f aca="false">SUM(J46:J75)</f>
        <v>284521209</v>
      </c>
      <c r="K76" s="97" t="n">
        <f aca="false">SUM(K46:K75)</f>
        <v>492961149</v>
      </c>
      <c r="L76" s="80" t="n">
        <f aca="false">SUM(L46:L75)</f>
        <v>777482358</v>
      </c>
      <c r="M76" s="91" t="n">
        <f aca="false">SUM(M46:M75)</f>
        <v>6.61183992350789</v>
      </c>
      <c r="N76" s="91" t="n">
        <f aca="false">SUM(N46:N75)</f>
        <v>7.17991289014152</v>
      </c>
      <c r="O76" s="91" t="n">
        <f aca="false">SUM(O46:O75)</f>
        <v>7.83369518738952</v>
      </c>
      <c r="P76" s="83" t="n">
        <f aca="false">((N76/H76)-1)*100</f>
        <v>-6.18040689420517</v>
      </c>
      <c r="Q76" s="84" t="n">
        <f aca="false">((O76/I76)-1)*100</f>
        <v>-4.88157114621495</v>
      </c>
      <c r="R76" s="77"/>
      <c r="S76" s="119" t="n">
        <f aca="false">ROUND(O76,5)</f>
        <v>7.8337</v>
      </c>
      <c r="T76" s="63" t="n">
        <v>0.07478</v>
      </c>
    </row>
    <row r="77" customFormat="false" ht="12.75" hidden="false" customHeight="false" outlineLevel="0" collapsed="false">
      <c r="A77" s="0" t="n">
        <v>4</v>
      </c>
      <c r="B77" s="0" t="n">
        <v>0</v>
      </c>
      <c r="C77" s="94"/>
      <c r="D77" s="94"/>
      <c r="E77" s="8"/>
      <c r="F77" s="9"/>
      <c r="G77" s="10"/>
      <c r="H77" s="10"/>
      <c r="I77" s="10"/>
      <c r="J77" s="18"/>
      <c r="K77" s="18"/>
      <c r="L77" s="85"/>
      <c r="M77" s="10"/>
      <c r="N77" s="10"/>
      <c r="O77" s="10"/>
      <c r="P77" s="86"/>
      <c r="Q77" s="87"/>
      <c r="R77" s="77"/>
      <c r="S77" s="119" t="n">
        <f aca="false">ROUND(O77,5)</f>
        <v>0</v>
      </c>
      <c r="T77" s="63" t="n">
        <v>0.46409</v>
      </c>
    </row>
    <row r="78" customFormat="false" ht="12.75" hidden="false" customHeight="false" outlineLevel="0" collapsed="false">
      <c r="A78" s="0" t="n">
        <v>4</v>
      </c>
      <c r="B78" s="0" t="n">
        <v>1</v>
      </c>
      <c r="C78" s="94"/>
      <c r="D78" s="94"/>
      <c r="E78" s="23" t="s">
        <v>80</v>
      </c>
      <c r="F78" s="24"/>
      <c r="G78" s="25"/>
      <c r="H78" s="25"/>
      <c r="I78" s="25"/>
      <c r="J78" s="18"/>
      <c r="K78" s="18"/>
      <c r="L78" s="88"/>
      <c r="M78" s="25"/>
      <c r="N78" s="25"/>
      <c r="O78" s="25"/>
      <c r="P78" s="89"/>
      <c r="Q78" s="90"/>
      <c r="R78" s="77"/>
      <c r="S78" s="119" t="n">
        <f aca="false">ROUND(O78,5)</f>
        <v>0</v>
      </c>
      <c r="T78" s="63" t="n">
        <v>0.15511</v>
      </c>
    </row>
    <row r="79" customFormat="false" ht="12.75" hidden="false" customHeight="false" outlineLevel="0" collapsed="false">
      <c r="A79" s="0" t="n">
        <v>4</v>
      </c>
      <c r="B79" s="0" t="n">
        <v>2</v>
      </c>
      <c r="C79" s="72" t="n">
        <v>0.051935873942894</v>
      </c>
      <c r="D79" s="8" t="s">
        <v>81</v>
      </c>
      <c r="E79" s="8" t="s">
        <v>81</v>
      </c>
      <c r="F79" s="71" t="n">
        <v>506055988</v>
      </c>
      <c r="G79" s="91" t="n">
        <f aca="false">F79/$F$329*100</f>
        <v>0.043300193663389</v>
      </c>
      <c r="H79" s="72" t="n">
        <f aca="false">(C79+G79)/2</f>
        <v>0.0476180338031415</v>
      </c>
      <c r="I79" s="72" t="n">
        <v>0.0981676364249779</v>
      </c>
      <c r="J79" s="92" t="n">
        <v>2491079</v>
      </c>
      <c r="K79" s="93" t="n">
        <v>1914928</v>
      </c>
      <c r="L79" s="74" t="n">
        <f aca="false">J79+K79</f>
        <v>4406007</v>
      </c>
      <c r="M79" s="72" t="n">
        <f aca="false">L79/$L$329*100</f>
        <v>0.0374694199631668</v>
      </c>
      <c r="N79" s="72" t="n">
        <f aca="false">(G79+M79)/2</f>
        <v>0.0403848068132779</v>
      </c>
      <c r="O79" s="72" t="n">
        <f aca="false">(N79*0.85)+$T$13</f>
        <v>0.0920193934835939</v>
      </c>
      <c r="P79" s="75" t="n">
        <f aca="false">((N79/H79)-1)*100</f>
        <v>-15.1901000779801</v>
      </c>
      <c r="Q79" s="76" t="n">
        <f aca="false">((O79/I79)-1)*100</f>
        <v>-6.26300394436273</v>
      </c>
      <c r="R79" s="77"/>
      <c r="S79" s="119" t="n">
        <f aca="false">ROUND(O79,5)</f>
        <v>0.09202</v>
      </c>
      <c r="T79" s="63" t="n">
        <v>0.22479</v>
      </c>
    </row>
    <row r="80" customFormat="false" ht="12.75" hidden="false" customHeight="false" outlineLevel="0" collapsed="false">
      <c r="A80" s="0" t="n">
        <v>4</v>
      </c>
      <c r="B80" s="0" t="n">
        <v>2</v>
      </c>
      <c r="C80" s="72" t="n">
        <v>0.26990425449826</v>
      </c>
      <c r="D80" s="8" t="s">
        <v>82</v>
      </c>
      <c r="E80" s="8" t="s">
        <v>82</v>
      </c>
      <c r="F80" s="71" t="n">
        <v>3084588232</v>
      </c>
      <c r="G80" s="91" t="n">
        <f aca="false">F80/$F$329*100</f>
        <v>0.263929823941557</v>
      </c>
      <c r="H80" s="72" t="n">
        <f aca="false">(C80+G80)/2</f>
        <v>0.266917039219908</v>
      </c>
      <c r="I80" s="72" t="n">
        <v>0.28457179102923</v>
      </c>
      <c r="J80" s="92" t="n">
        <v>12422144</v>
      </c>
      <c r="K80" s="93" t="n">
        <v>27351981</v>
      </c>
      <c r="L80" s="74" t="n">
        <f aca="false">J80+K80</f>
        <v>39774125</v>
      </c>
      <c r="M80" s="72" t="n">
        <f aca="false">L80/$L$329*100</f>
        <v>0.338245806984077</v>
      </c>
      <c r="N80" s="72" t="n">
        <f aca="false">(G80+M80)/2</f>
        <v>0.301087815462817</v>
      </c>
      <c r="O80" s="72" t="n">
        <f aca="false">(N80*0.85)+$T$13</f>
        <v>0.313616950835702</v>
      </c>
      <c r="P80" s="75" t="n">
        <f aca="false">((N80/H80)-1)*100</f>
        <v>12.8020213107325</v>
      </c>
      <c r="Q80" s="76" t="n">
        <f aca="false">((O80/I80)-1)*100</f>
        <v>10.2066194619723</v>
      </c>
      <c r="R80" s="77"/>
      <c r="S80" s="119" t="n">
        <f aca="false">ROUND(O80,5)</f>
        <v>0.31362</v>
      </c>
      <c r="T80" s="63" t="n">
        <v>0.16374</v>
      </c>
    </row>
    <row r="81" customFormat="false" ht="12.75" hidden="false" customHeight="false" outlineLevel="0" collapsed="false">
      <c r="A81" s="0" t="n">
        <v>4</v>
      </c>
      <c r="B81" s="0" t="n">
        <v>2</v>
      </c>
      <c r="C81" s="72" t="n">
        <v>0.0647969300171788</v>
      </c>
      <c r="D81" s="8" t="s">
        <v>83</v>
      </c>
      <c r="E81" s="8" t="s">
        <v>83</v>
      </c>
      <c r="F81" s="71" t="n">
        <v>2803833602</v>
      </c>
      <c r="G81" s="91" t="n">
        <f aca="false">F81/$F$329*100</f>
        <v>0.239907324180338</v>
      </c>
      <c r="H81" s="72" t="n">
        <f aca="false">(C81+G81)/2</f>
        <v>0.152352127098759</v>
      </c>
      <c r="I81" s="72" t="n">
        <v>0.187191615726252</v>
      </c>
      <c r="J81" s="92" t="n">
        <v>203141</v>
      </c>
      <c r="K81" s="93" t="n">
        <v>24214649</v>
      </c>
      <c r="L81" s="74" t="n">
        <f aca="false">J81+K81</f>
        <v>24417790</v>
      </c>
      <c r="M81" s="72" t="n">
        <f aca="false">L81/$L$329*100</f>
        <v>0.207652967433419</v>
      </c>
      <c r="N81" s="72" t="n">
        <f aca="false">(G81+M81)/2</f>
        <v>0.223780145806879</v>
      </c>
      <c r="O81" s="72" t="n">
        <f aca="false">(N81*0.85)+$T$13</f>
        <v>0.247905431628154</v>
      </c>
      <c r="P81" s="75" t="n">
        <f aca="false">((N81/H81)-1)*100</f>
        <v>46.8835060384937</v>
      </c>
      <c r="Q81" s="76" t="n">
        <f aca="false">((O81/I81)-1)*100</f>
        <v>32.4340466138662</v>
      </c>
      <c r="R81" s="77"/>
      <c r="S81" s="119" t="n">
        <f aca="false">ROUND(O81,5)</f>
        <v>0.24791</v>
      </c>
      <c r="T81" s="63" t="n">
        <v>0.57569</v>
      </c>
    </row>
    <row r="82" customFormat="false" ht="12.75" hidden="false" customHeight="false" outlineLevel="0" collapsed="false">
      <c r="A82" s="0" t="n">
        <v>4</v>
      </c>
      <c r="B82" s="0" t="n">
        <v>2</v>
      </c>
      <c r="C82" s="72" t="n">
        <v>0.0997517376341968</v>
      </c>
      <c r="D82" s="8" t="s">
        <v>84</v>
      </c>
      <c r="E82" s="8" t="s">
        <v>84</v>
      </c>
      <c r="F82" s="71" t="n">
        <v>937543996</v>
      </c>
      <c r="G82" s="91" t="n">
        <f aca="false">F82/$F$329*100</f>
        <v>0.0802200498707419</v>
      </c>
      <c r="H82" s="72" t="n">
        <f aca="false">(C82+G82)/2</f>
        <v>0.0899858937524694</v>
      </c>
      <c r="I82" s="72" t="n">
        <v>0.134180317381907</v>
      </c>
      <c r="J82" s="92" t="n">
        <v>8669496</v>
      </c>
      <c r="K82" s="93" t="n">
        <v>1833922</v>
      </c>
      <c r="L82" s="74" t="n">
        <f aca="false">J82+K82</f>
        <v>10503418</v>
      </c>
      <c r="M82" s="72" t="n">
        <f aca="false">L82/$L$329*100</f>
        <v>0.0893228222494167</v>
      </c>
      <c r="N82" s="72" t="n">
        <f aca="false">(G82+M82)/2</f>
        <v>0.0847714360600793</v>
      </c>
      <c r="O82" s="72" t="n">
        <f aca="false">(N82*0.85)+$T$13</f>
        <v>0.129748028343375</v>
      </c>
      <c r="P82" s="75" t="n">
        <f aca="false">((N82/H82)-1)*100</f>
        <v>-5.79475012687415</v>
      </c>
      <c r="Q82" s="76" t="n">
        <f aca="false">((O82/I82)-1)*100</f>
        <v>-3.30323338401136</v>
      </c>
      <c r="R82" s="77"/>
      <c r="S82" s="119" t="n">
        <f aca="false">ROUND(O82,5)</f>
        <v>0.12975</v>
      </c>
      <c r="T82" s="63" t="n">
        <v>0.07127</v>
      </c>
    </row>
    <row r="83" customFormat="false" ht="12.75" hidden="false" customHeight="false" outlineLevel="0" collapsed="false">
      <c r="A83" s="0" t="n">
        <v>4</v>
      </c>
      <c r="B83" s="0" t="n">
        <v>2</v>
      </c>
      <c r="C83" s="72" t="n">
        <v>0.0413994112199924</v>
      </c>
      <c r="D83" s="8" t="s">
        <v>85</v>
      </c>
      <c r="E83" s="8" t="s">
        <v>85</v>
      </c>
      <c r="F83" s="71" t="n">
        <v>477216600</v>
      </c>
      <c r="G83" s="91" t="n">
        <f aca="false">F83/$F$329*100</f>
        <v>0.0408325791797251</v>
      </c>
      <c r="H83" s="72" t="n">
        <f aca="false">(C83+G83)/2</f>
        <v>0.0411159951998587</v>
      </c>
      <c r="I83" s="72" t="n">
        <v>0.0926409036121876</v>
      </c>
      <c r="J83" s="92" t="n">
        <v>1143749</v>
      </c>
      <c r="K83" s="93" t="n">
        <v>1301691</v>
      </c>
      <c r="L83" s="74" t="n">
        <f aca="false">J83+K83</f>
        <v>2445440</v>
      </c>
      <c r="M83" s="72" t="n">
        <f aca="false">L83/$L$329*100</f>
        <v>0.020796430499254</v>
      </c>
      <c r="N83" s="72" t="n">
        <f aca="false">(G83+M83)/2</f>
        <v>0.0308145048394896</v>
      </c>
      <c r="O83" s="72" t="n">
        <f aca="false">(N83*0.85)+$T$13</f>
        <v>0.0838846368058738</v>
      </c>
      <c r="P83" s="75" t="n">
        <f aca="false">((N83/H83)-1)*100</f>
        <v>-25.0547027021848</v>
      </c>
      <c r="Q83" s="76" t="n">
        <f aca="false">((O83/I83)-1)*100</f>
        <v>-9.45183656991212</v>
      </c>
      <c r="R83" s="77"/>
      <c r="S83" s="119" t="n">
        <f aca="false">ROUND(O83,5)</f>
        <v>0.08388</v>
      </c>
      <c r="T83" s="63" t="n">
        <v>0.57282</v>
      </c>
    </row>
    <row r="84" customFormat="false" ht="12.75" hidden="false" customHeight="false" outlineLevel="0" collapsed="false">
      <c r="A84" s="0" t="n">
        <v>4</v>
      </c>
      <c r="B84" s="0" t="n">
        <v>2</v>
      </c>
      <c r="C84" s="72" t="n">
        <v>0.0634476743592506</v>
      </c>
      <c r="D84" s="8" t="s">
        <v>86</v>
      </c>
      <c r="E84" s="8" t="s">
        <v>86</v>
      </c>
      <c r="F84" s="71" t="n">
        <v>1051982689</v>
      </c>
      <c r="G84" s="91" t="n">
        <f aca="false">F84/$F$329*100</f>
        <v>0.0900118865192297</v>
      </c>
      <c r="H84" s="72" t="n">
        <f aca="false">(C84+G84)/2</f>
        <v>0.0767297804392401</v>
      </c>
      <c r="I84" s="72" t="n">
        <v>0.122912621065662</v>
      </c>
      <c r="J84" s="92" t="n">
        <v>1126065</v>
      </c>
      <c r="K84" s="93" t="n">
        <v>1506416</v>
      </c>
      <c r="L84" s="74" t="n">
        <f aca="false">J84+K84</f>
        <v>2632481</v>
      </c>
      <c r="M84" s="72" t="n">
        <f aca="false">L84/$L$329*100</f>
        <v>0.0223870584259302</v>
      </c>
      <c r="N84" s="72" t="n">
        <f aca="false">(G84+M84)/2</f>
        <v>0.05619947247258</v>
      </c>
      <c r="O84" s="72" t="n">
        <f aca="false">(N84*0.85)+$T$13</f>
        <v>0.105461859294001</v>
      </c>
      <c r="P84" s="75" t="n">
        <f aca="false">((N84/H84)-1)*100</f>
        <v>-26.7566358839219</v>
      </c>
      <c r="Q84" s="76" t="n">
        <f aca="false">((O84/I84)-1)*100</f>
        <v>-14.1976972099055</v>
      </c>
      <c r="R84" s="77"/>
      <c r="S84" s="119" t="n">
        <f aca="false">ROUND(O84,5)</f>
        <v>0.10546</v>
      </c>
      <c r="T84" s="63" t="n">
        <v>0</v>
      </c>
    </row>
    <row r="85" customFormat="false" ht="12.75" hidden="false" customHeight="false" outlineLevel="0" collapsed="false">
      <c r="A85" s="0" t="n">
        <v>4</v>
      </c>
      <c r="B85" s="0" t="n">
        <v>2</v>
      </c>
      <c r="C85" s="72" t="n">
        <v>0.256018944071089</v>
      </c>
      <c r="D85" s="8" t="s">
        <v>87</v>
      </c>
      <c r="E85" s="8" t="s">
        <v>87</v>
      </c>
      <c r="F85" s="71" t="n">
        <v>2099038816</v>
      </c>
      <c r="G85" s="91" t="n">
        <f aca="false">F85/$F$329*100</f>
        <v>0.179602236501489</v>
      </c>
      <c r="H85" s="72" t="n">
        <f aca="false">(C85+G85)/2</f>
        <v>0.217810590286289</v>
      </c>
      <c r="I85" s="72" t="n">
        <v>0.242831309435653</v>
      </c>
      <c r="J85" s="92" t="n">
        <v>541511</v>
      </c>
      <c r="K85" s="93" t="n">
        <v>26518472</v>
      </c>
      <c r="L85" s="74" t="n">
        <f aca="false">J85+K85</f>
        <v>27059983</v>
      </c>
      <c r="M85" s="72" t="n">
        <f aca="false">L85/$L$329*100</f>
        <v>0.230122618330646</v>
      </c>
      <c r="N85" s="72" t="n">
        <f aca="false">(G85+M85)/2</f>
        <v>0.204862427416068</v>
      </c>
      <c r="O85" s="72" t="n">
        <f aca="false">(N85*0.85)+$T$13</f>
        <v>0.231825370995965</v>
      </c>
      <c r="P85" s="75" t="n">
        <f aca="false">((N85/H85)-1)*100</f>
        <v>-5.94468930698112</v>
      </c>
      <c r="Q85" s="76" t="n">
        <f aca="false">((O85/I85)-1)*100</f>
        <v>-4.53233912268825</v>
      </c>
      <c r="R85" s="77"/>
      <c r="S85" s="119" t="n">
        <f aca="false">ROUND(O85,5)</f>
        <v>0.23183</v>
      </c>
      <c r="T85" s="63" t="n">
        <v>0.16199</v>
      </c>
    </row>
    <row r="86" customFormat="false" ht="12.75" hidden="false" customHeight="false" outlineLevel="0" collapsed="false">
      <c r="A86" s="0" t="n">
        <v>4</v>
      </c>
      <c r="B86" s="0" t="n">
        <v>2</v>
      </c>
      <c r="C86" s="72" t="n">
        <v>0.160135292809022</v>
      </c>
      <c r="D86" s="8" t="s">
        <v>88</v>
      </c>
      <c r="E86" s="8" t="s">
        <v>88</v>
      </c>
      <c r="F86" s="71" t="n">
        <v>1752271624</v>
      </c>
      <c r="G86" s="91" t="n">
        <f aca="false">F86/$F$329*100</f>
        <v>0.149931435392997</v>
      </c>
      <c r="H86" s="72" t="n">
        <f aca="false">(C86+G86)/2</f>
        <v>0.15503336410101</v>
      </c>
      <c r="I86" s="72" t="n">
        <v>0.189470667178166</v>
      </c>
      <c r="J86" s="92" t="n">
        <v>5374327</v>
      </c>
      <c r="K86" s="93" t="n">
        <v>6337843</v>
      </c>
      <c r="L86" s="74" t="n">
        <f aca="false">J86+K86</f>
        <v>11712170</v>
      </c>
      <c r="M86" s="72" t="n">
        <f aca="false">L86/$L$329*100</f>
        <v>0.0996022512923842</v>
      </c>
      <c r="N86" s="72" t="n">
        <f aca="false">(G86+M86)/2</f>
        <v>0.12476684334269</v>
      </c>
      <c r="O86" s="72" t="n">
        <f aca="false">(N86*0.85)+$T$13</f>
        <v>0.163744124533595</v>
      </c>
      <c r="P86" s="75" t="n">
        <f aca="false">((N86/H86)-1)*100</f>
        <v>-19.522585305315</v>
      </c>
      <c r="Q86" s="76" t="n">
        <f aca="false">((O86/I86)-1)*100</f>
        <v>-13.5781137142351</v>
      </c>
      <c r="R86" s="77"/>
      <c r="S86" s="119" t="n">
        <f aca="false">ROUND(O86,5)</f>
        <v>0.16374</v>
      </c>
      <c r="T86" s="63" t="n">
        <v>0.17665</v>
      </c>
    </row>
    <row r="87" customFormat="false" ht="12.75" hidden="false" customHeight="false" outlineLevel="0" collapsed="false">
      <c r="A87" s="0" t="n">
        <v>4</v>
      </c>
      <c r="B87" s="0" t="n">
        <v>2</v>
      </c>
      <c r="C87" s="72" t="n">
        <v>0.100548456508565</v>
      </c>
      <c r="D87" s="8" t="s">
        <v>89</v>
      </c>
      <c r="E87" s="8" t="s">
        <v>89</v>
      </c>
      <c r="F87" s="71" t="n">
        <v>1328618480</v>
      </c>
      <c r="G87" s="91" t="n">
        <f aca="false">F87/$F$329*100</f>
        <v>0.113681961784745</v>
      </c>
      <c r="H87" s="72" t="n">
        <f aca="false">(C87+G87)/2</f>
        <v>0.107115209146655</v>
      </c>
      <c r="I87" s="72" t="n">
        <v>0.148740235466964</v>
      </c>
      <c r="J87" s="92" t="n">
        <v>265939</v>
      </c>
      <c r="K87" s="93" t="n">
        <v>10755038</v>
      </c>
      <c r="L87" s="74" t="n">
        <f aca="false">J87+K87</f>
        <v>11020977</v>
      </c>
      <c r="M87" s="72" t="n">
        <f aca="false">L87/$L$329*100</f>
        <v>0.0937242304920084</v>
      </c>
      <c r="N87" s="72" t="n">
        <f aca="false">(G87+M87)/2</f>
        <v>0.103703096138377</v>
      </c>
      <c r="O87" s="72" t="n">
        <f aca="false">(N87*0.85)+$T$13</f>
        <v>0.145839939409928</v>
      </c>
      <c r="P87" s="75" t="n">
        <f aca="false">((N87/H87)-1)*100</f>
        <v>-3.18546080940445</v>
      </c>
      <c r="Q87" s="76" t="n">
        <f aca="false">((O87/I87)-1)*100</f>
        <v>-1.94990686140238</v>
      </c>
      <c r="R87" s="77"/>
      <c r="S87" s="119" t="n">
        <f aca="false">ROUND(O87,5)</f>
        <v>0.14584</v>
      </c>
      <c r="T87" s="63" t="n">
        <v>0</v>
      </c>
    </row>
    <row r="88" customFormat="false" ht="12.75" hidden="false" customHeight="false" outlineLevel="0" collapsed="false">
      <c r="A88" s="0" t="n">
        <v>4</v>
      </c>
      <c r="B88" s="0" t="n">
        <v>2</v>
      </c>
      <c r="C88" s="72" t="n">
        <v>0.236198785677264</v>
      </c>
      <c r="D88" s="8" t="s">
        <v>90</v>
      </c>
      <c r="E88" s="8" t="s">
        <v>90</v>
      </c>
      <c r="F88" s="71" t="n">
        <v>3322910398</v>
      </c>
      <c r="G88" s="91" t="n">
        <f aca="false">F88/$F$329*100</f>
        <v>0.28432163075104</v>
      </c>
      <c r="H88" s="72" t="n">
        <f aca="false">(C88+G88)/2</f>
        <v>0.260260208214152</v>
      </c>
      <c r="I88" s="72" t="n">
        <v>0.278913484674337</v>
      </c>
      <c r="J88" s="92" t="n">
        <v>17882111</v>
      </c>
      <c r="K88" s="93" t="n">
        <v>13703285</v>
      </c>
      <c r="L88" s="74" t="n">
        <f aca="false">J88+K88</f>
        <v>31585396</v>
      </c>
      <c r="M88" s="72" t="n">
        <f aca="false">L88/$L$329*100</f>
        <v>0.268607486875743</v>
      </c>
      <c r="N88" s="72" t="n">
        <f aca="false">(G88+M88)/2</f>
        <v>0.276464558813391</v>
      </c>
      <c r="O88" s="72" t="n">
        <f aca="false">(N88*0.85)+$T$13</f>
        <v>0.29268718268369</v>
      </c>
      <c r="P88" s="75" t="n">
        <f aca="false">((N88/H88)-1)*100</f>
        <v>6.22621134073094</v>
      </c>
      <c r="Q88" s="76" t="n">
        <f aca="false">((O88/I88)-1)*100</f>
        <v>4.93834065622032</v>
      </c>
      <c r="R88" s="77"/>
      <c r="S88" s="119" t="n">
        <f aca="false">ROUND(O88,5)</f>
        <v>0.29269</v>
      </c>
      <c r="T88" s="63" t="n">
        <v>0.09413</v>
      </c>
    </row>
    <row r="89" customFormat="false" ht="12.75" hidden="false" customHeight="false" outlineLevel="0" collapsed="false">
      <c r="A89" s="0" t="n">
        <v>4</v>
      </c>
      <c r="B89" s="0" t="n">
        <v>2</v>
      </c>
      <c r="C89" s="72" t="n">
        <v>0.100501560427784</v>
      </c>
      <c r="D89" s="8" t="s">
        <v>91</v>
      </c>
      <c r="E89" s="8" t="s">
        <v>91</v>
      </c>
      <c r="F89" s="71" t="n">
        <v>1099124178</v>
      </c>
      <c r="G89" s="91" t="n">
        <f aca="false">F89/$F$329*100</f>
        <v>0.0940455026638539</v>
      </c>
      <c r="H89" s="72" t="n">
        <f aca="false">(C89+G89)/2</f>
        <v>0.0972735315458188</v>
      </c>
      <c r="I89" s="72" t="n">
        <v>0.140374809506254</v>
      </c>
      <c r="J89" s="92" t="n">
        <v>3084534</v>
      </c>
      <c r="K89" s="93" t="n">
        <v>2309140</v>
      </c>
      <c r="L89" s="74" t="n">
        <f aca="false">J89+K89</f>
        <v>5393674</v>
      </c>
      <c r="M89" s="72" t="n">
        <f aca="false">L89/$L$329*100</f>
        <v>0.0458687052132268</v>
      </c>
      <c r="N89" s="72" t="n">
        <f aca="false">(G89+M89)/2</f>
        <v>0.0699571039385404</v>
      </c>
      <c r="O89" s="72" t="n">
        <f aca="false">(N89*0.85)+$T$13</f>
        <v>0.117155846040067</v>
      </c>
      <c r="P89" s="75" t="n">
        <f aca="false">((N89/H89)-1)*100</f>
        <v>-28.0820765661331</v>
      </c>
      <c r="Q89" s="76" t="n">
        <f aca="false">((O89/I89)-1)*100</f>
        <v>-16.540690988544</v>
      </c>
      <c r="R89" s="77"/>
      <c r="S89" s="119" t="n">
        <f aca="false">ROUND(O89,5)</f>
        <v>0.11716</v>
      </c>
      <c r="T89" s="63" t="n">
        <v>0.2274</v>
      </c>
    </row>
    <row r="90" customFormat="false" ht="12.75" hidden="false" customHeight="false" outlineLevel="0" collapsed="false">
      <c r="A90" s="0" t="n">
        <v>4</v>
      </c>
      <c r="B90" s="0" t="n">
        <v>2</v>
      </c>
      <c r="C90" s="72" t="n">
        <v>0.0565501535680973</v>
      </c>
      <c r="D90" s="8" t="s">
        <v>92</v>
      </c>
      <c r="E90" s="8" t="s">
        <v>92</v>
      </c>
      <c r="F90" s="71" t="n">
        <v>661918688</v>
      </c>
      <c r="G90" s="91" t="n">
        <f aca="false">F90/$F$329*100</f>
        <v>0.0566364356107892</v>
      </c>
      <c r="H90" s="72" t="n">
        <f aca="false">(C90+G90)/2</f>
        <v>0.0565932945894433</v>
      </c>
      <c r="I90" s="72" t="n">
        <v>0.105796608093334</v>
      </c>
      <c r="J90" s="92" t="n">
        <v>3561669</v>
      </c>
      <c r="K90" s="93" t="n">
        <v>1118953</v>
      </c>
      <c r="L90" s="74" t="n">
        <f aca="false">J90+K90</f>
        <v>4680622</v>
      </c>
      <c r="M90" s="72" t="n">
        <f aca="false">L90/$L$329*100</f>
        <v>0.0398047918232626</v>
      </c>
      <c r="N90" s="72" t="n">
        <f aca="false">(G90+M90)/2</f>
        <v>0.0482206137170259</v>
      </c>
      <c r="O90" s="72" t="n">
        <f aca="false">(N90*0.85)+$T$13</f>
        <v>0.0986798293517797</v>
      </c>
      <c r="P90" s="75" t="n">
        <f aca="false">((N90/H90)-1)*100</f>
        <v>-14.7944750931308</v>
      </c>
      <c r="Q90" s="76" t="n">
        <f aca="false">((O90/I90)-1)*100</f>
        <v>-6.72684963139485</v>
      </c>
      <c r="R90" s="77"/>
      <c r="S90" s="119" t="n">
        <f aca="false">ROUND(O90,5)</f>
        <v>0.09868</v>
      </c>
      <c r="T90" s="63" t="n">
        <v>0.15045</v>
      </c>
    </row>
    <row r="91" customFormat="false" ht="12.75" hidden="false" customHeight="false" outlineLevel="0" collapsed="false">
      <c r="A91" s="0" t="n">
        <v>4</v>
      </c>
      <c r="B91" s="0" t="n">
        <v>2</v>
      </c>
      <c r="C91" s="72" t="n">
        <v>0.0544389021795391</v>
      </c>
      <c r="D91" s="8" t="s">
        <v>93</v>
      </c>
      <c r="E91" s="8" t="s">
        <v>93</v>
      </c>
      <c r="F91" s="71" t="n">
        <v>499483016</v>
      </c>
      <c r="G91" s="91" t="n">
        <f aca="false">F91/$F$329*100</f>
        <v>0.0427377836390182</v>
      </c>
      <c r="H91" s="72" t="n">
        <f aca="false">(C91+G91)/2</f>
        <v>0.0485883429092787</v>
      </c>
      <c r="I91" s="72" t="n">
        <v>0.0989923991651946</v>
      </c>
      <c r="J91" s="92" t="n">
        <v>696994</v>
      </c>
      <c r="K91" s="93" t="n">
        <v>4129071</v>
      </c>
      <c r="L91" s="74" t="n">
        <f aca="false">J91+K91</f>
        <v>4826065</v>
      </c>
      <c r="M91" s="72" t="n">
        <f aca="false">L91/$L$329*100</f>
        <v>0.041041663405106</v>
      </c>
      <c r="N91" s="72" t="n">
        <f aca="false">(G91+M91)/2</f>
        <v>0.0418897235220621</v>
      </c>
      <c r="O91" s="72" t="n">
        <f aca="false">(N91*0.85)+$T$13</f>
        <v>0.0932985726860605</v>
      </c>
      <c r="P91" s="75" t="n">
        <f aca="false">((N91/H91)-1)*100</f>
        <v>-13.7864742572593</v>
      </c>
      <c r="Q91" s="76" t="n">
        <f aca="false">((O91/I91)-1)*100</f>
        <v>-5.7517814773157</v>
      </c>
      <c r="R91" s="77"/>
      <c r="S91" s="119" t="n">
        <f aca="false">ROUND(O91,5)</f>
        <v>0.0933</v>
      </c>
      <c r="T91" s="63" t="n">
        <v>0.60022</v>
      </c>
    </row>
    <row r="92" customFormat="false" ht="12.75" hidden="false" customHeight="false" outlineLevel="0" collapsed="false">
      <c r="A92" s="0" t="n">
        <v>4</v>
      </c>
      <c r="B92" s="0" t="n">
        <v>2</v>
      </c>
      <c r="C92" s="72" t="n">
        <v>0.0151938632666507</v>
      </c>
      <c r="D92" s="8" t="s">
        <v>94</v>
      </c>
      <c r="E92" s="8" t="s">
        <v>94</v>
      </c>
      <c r="F92" s="71" t="n">
        <v>176476477</v>
      </c>
      <c r="G92" s="91" t="n">
        <f aca="false">F92/$F$329*100</f>
        <v>0.015100039940902</v>
      </c>
      <c r="H92" s="72" t="n">
        <f aca="false">(C92+G92)/2</f>
        <v>0.0151469516037764</v>
      </c>
      <c r="I92" s="72" t="n">
        <v>0.0705672165555176</v>
      </c>
      <c r="J92" s="92" t="n">
        <v>1042191</v>
      </c>
      <c r="K92" s="93" t="n">
        <v>157031</v>
      </c>
      <c r="L92" s="74" t="n">
        <f aca="false">J92+K92</f>
        <v>1199222</v>
      </c>
      <c r="M92" s="72" t="n">
        <f aca="false">L92/$L$329*100</f>
        <v>0.0101983843300905</v>
      </c>
      <c r="N92" s="72" t="n">
        <f aca="false">(G92+M92)/2</f>
        <v>0.0126492121354962</v>
      </c>
      <c r="O92" s="72" t="n">
        <f aca="false">(N92*0.85)+$T$13</f>
        <v>0.0684441380074795</v>
      </c>
      <c r="P92" s="75" t="n">
        <f aca="false">((N92/H92)-1)*100</f>
        <v>-16.4900471964103</v>
      </c>
      <c r="Q92" s="76" t="n">
        <f aca="false">((O92/I92)-1)*100</f>
        <v>-3.00859046405467</v>
      </c>
      <c r="R92" s="77"/>
      <c r="S92" s="119" t="n">
        <f aca="false">ROUND(O92,5)</f>
        <v>0.06844</v>
      </c>
      <c r="T92" s="63" t="n">
        <v>0</v>
      </c>
    </row>
    <row r="93" customFormat="false" ht="12.75" hidden="false" customHeight="false" outlineLevel="0" collapsed="false">
      <c r="A93" s="0" t="n">
        <v>4</v>
      </c>
      <c r="B93" s="0" t="n">
        <v>2</v>
      </c>
      <c r="C93" s="91" t="n">
        <v>0.164386007301866</v>
      </c>
      <c r="D93" s="102" t="s">
        <v>95</v>
      </c>
      <c r="E93" s="8" t="s">
        <v>95</v>
      </c>
      <c r="F93" s="71" t="n">
        <v>1827769853</v>
      </c>
      <c r="G93" s="91" t="n">
        <f aca="false">F93/$F$329*100</f>
        <v>0.15639136870959</v>
      </c>
      <c r="H93" s="72" t="n">
        <f aca="false">(C93+G93)/2</f>
        <v>0.160388688005728</v>
      </c>
      <c r="I93" s="72" t="n">
        <v>0.194022692497176</v>
      </c>
      <c r="J93" s="92" t="n">
        <v>5456564</v>
      </c>
      <c r="K93" s="93" t="n">
        <v>18623480</v>
      </c>
      <c r="L93" s="74" t="n">
        <f aca="false">J93+K93</f>
        <v>24080044</v>
      </c>
      <c r="M93" s="72" t="n">
        <f aca="false">L93/$L$329*100</f>
        <v>0.204780718997391</v>
      </c>
      <c r="N93" s="72" t="n">
        <f aca="false">(G93+M93)/2</f>
        <v>0.18058604385349</v>
      </c>
      <c r="O93" s="72" t="n">
        <f aca="false">(N93*0.85)+$T$13</f>
        <v>0.211190444967775</v>
      </c>
      <c r="P93" s="75" t="n">
        <f aca="false">((N93/H93)-1)*100</f>
        <v>12.5927558226807</v>
      </c>
      <c r="Q93" s="76" t="n">
        <f aca="false">((O93/I93)-1)*100</f>
        <v>8.84832194092349</v>
      </c>
      <c r="R93" s="77"/>
      <c r="S93" s="119" t="n">
        <f aca="false">ROUND(O93,5)</f>
        <v>0.21119</v>
      </c>
      <c r="T93" s="63" t="n">
        <v>0.34539</v>
      </c>
    </row>
    <row r="94" customFormat="false" ht="12.75" hidden="false" customHeight="false" outlineLevel="0" collapsed="false">
      <c r="A94" s="0" t="n">
        <v>4</v>
      </c>
      <c r="B94" s="0" t="n">
        <v>2</v>
      </c>
      <c r="C94" s="10" t="n">
        <v>0.0327652543757683</v>
      </c>
      <c r="D94" s="8" t="s">
        <v>96</v>
      </c>
      <c r="E94" s="8" t="s">
        <v>96</v>
      </c>
      <c r="F94" s="71" t="n">
        <v>348278908</v>
      </c>
      <c r="G94" s="91" t="n">
        <f aca="false">F94/$F$329*100</f>
        <v>0.0298001496333912</v>
      </c>
      <c r="H94" s="72" t="n">
        <f aca="false">(C94+G94)/2</f>
        <v>0.0312827020045797</v>
      </c>
      <c r="I94" s="72" t="n">
        <v>0.0842826043962005</v>
      </c>
      <c r="J94" s="92" t="n">
        <v>1690164</v>
      </c>
      <c r="K94" s="93" t="n">
        <v>468584</v>
      </c>
      <c r="L94" s="74" t="n">
        <f aca="false">J94+K94</f>
        <v>2158748</v>
      </c>
      <c r="M94" s="72" t="n">
        <f aca="false">L94/$L$329*100</f>
        <v>0.0183583538125669</v>
      </c>
      <c r="N94" s="72" t="n">
        <f aca="false">(G94+M94)/2</f>
        <v>0.0240792517229791</v>
      </c>
      <c r="O94" s="72" t="n">
        <f aca="false">(N94*0.85)+$T$13</f>
        <v>0.0781596716568399</v>
      </c>
      <c r="P94" s="75" t="n">
        <f aca="false">((N94/H94)-1)*100</f>
        <v>-23.0269440297904</v>
      </c>
      <c r="Q94" s="76" t="n">
        <f aca="false">((O94/I94)-1)*100</f>
        <v>-7.26476451840235</v>
      </c>
      <c r="R94" s="77"/>
      <c r="S94" s="119" t="n">
        <f aca="false">ROUND(O94,5)</f>
        <v>0.07816</v>
      </c>
      <c r="T94" s="63" t="n">
        <v>0.09894</v>
      </c>
    </row>
    <row r="95" customFormat="false" ht="12.75" hidden="false" customHeight="false" outlineLevel="0" collapsed="false">
      <c r="A95" s="0" t="n">
        <v>4</v>
      </c>
      <c r="B95" s="0" t="n">
        <v>2</v>
      </c>
      <c r="C95" s="25" t="n">
        <v>0.084329236907753</v>
      </c>
      <c r="D95" s="23" t="s">
        <v>97</v>
      </c>
      <c r="E95" s="8" t="s">
        <v>97</v>
      </c>
      <c r="F95" s="71" t="n">
        <v>894846679</v>
      </c>
      <c r="G95" s="91" t="n">
        <f aca="false">F95/$F$329*100</f>
        <v>0.0765666950269156</v>
      </c>
      <c r="H95" s="72" t="n">
        <f aca="false">(C95+G95)/2</f>
        <v>0.0804479659673343</v>
      </c>
      <c r="I95" s="72" t="n">
        <v>0.126073078764542</v>
      </c>
      <c r="J95" s="92" t="n">
        <v>4042700</v>
      </c>
      <c r="K95" s="93" t="n">
        <v>3002856</v>
      </c>
      <c r="L95" s="74" t="n">
        <f aca="false">J95+K95</f>
        <v>7045556</v>
      </c>
      <c r="M95" s="72" t="n">
        <f aca="false">L95/$L$329*100</f>
        <v>0.0599165858424668</v>
      </c>
      <c r="N95" s="72" t="n">
        <f aca="false">(G95+M95)/2</f>
        <v>0.0682416404346912</v>
      </c>
      <c r="O95" s="72" t="n">
        <f aca="false">(N95*0.85)+$T$13</f>
        <v>0.115697702061795</v>
      </c>
      <c r="P95" s="75" t="n">
        <f aca="false">((N95/H95)-1)*100</f>
        <v>-15.1729448791775</v>
      </c>
      <c r="Q95" s="76" t="n">
        <f aca="false">((O95/I95)-1)*100</f>
        <v>-8.22965283660915</v>
      </c>
      <c r="R95" s="77"/>
      <c r="S95" s="119" t="n">
        <f aca="false">ROUND(O95,5)</f>
        <v>0.1157</v>
      </c>
      <c r="T95" s="63" t="n">
        <v>0</v>
      </c>
    </row>
    <row r="96" customFormat="false" ht="12.75" hidden="false" customHeight="false" outlineLevel="0" collapsed="false">
      <c r="A96" s="0" t="n">
        <v>4</v>
      </c>
      <c r="B96" s="0" t="n">
        <v>2</v>
      </c>
      <c r="C96" s="72" t="n">
        <v>1.18710093056594</v>
      </c>
      <c r="D96" s="8" t="s">
        <v>98</v>
      </c>
      <c r="E96" s="8" t="s">
        <v>98</v>
      </c>
      <c r="F96" s="71" t="n">
        <v>16416239769</v>
      </c>
      <c r="G96" s="91" t="n">
        <f aca="false">F96/$F$329*100</f>
        <v>1.40463975939027</v>
      </c>
      <c r="H96" s="72" t="n">
        <f aca="false">(C96+G96)/2</f>
        <v>1.29587034497811</v>
      </c>
      <c r="I96" s="72" t="n">
        <v>1.1591821009237</v>
      </c>
      <c r="J96" s="92" t="n">
        <v>4213625</v>
      </c>
      <c r="K96" s="93" t="n">
        <v>145878675</v>
      </c>
      <c r="L96" s="74" t="n">
        <f aca="false">J96+K96</f>
        <v>150092300</v>
      </c>
      <c r="M96" s="72" t="n">
        <f aca="false">L96/$L$329*100</f>
        <v>1.27641000614335</v>
      </c>
      <c r="N96" s="72" t="n">
        <f aca="false">(G96+M96)/2</f>
        <v>1.34052488276681</v>
      </c>
      <c r="O96" s="72" t="n">
        <f aca="false">(N96*0.85)+$T$13</f>
        <v>1.1971384580441</v>
      </c>
      <c r="P96" s="75" t="n">
        <f aca="false">((N96/H96)-1)*100</f>
        <v>3.4459109247891</v>
      </c>
      <c r="Q96" s="76" t="n">
        <f aca="false">((O96/I96)-1)*100</f>
        <v>3.27440848941263</v>
      </c>
      <c r="R96" s="77"/>
      <c r="S96" s="119" t="n">
        <f aca="false">ROUND(O96,5)</f>
        <v>1.19714</v>
      </c>
      <c r="T96" s="63" t="n">
        <v>0.13279</v>
      </c>
    </row>
    <row r="97" customFormat="false" ht="12.75" hidden="false" customHeight="false" outlineLevel="0" collapsed="false">
      <c r="A97" s="0" t="n">
        <v>4</v>
      </c>
      <c r="B97" s="0" t="n">
        <v>3</v>
      </c>
      <c r="C97" s="94"/>
      <c r="D97" s="94"/>
      <c r="E97" s="79" t="s">
        <v>38</v>
      </c>
      <c r="F97" s="80" t="n">
        <f aca="false">SUM(F79:F96)</f>
        <v>39288197993</v>
      </c>
      <c r="G97" s="91" t="n">
        <f aca="false">SUM(G79:G96)</f>
        <v>3.36165685639999</v>
      </c>
      <c r="H97" s="91" t="n">
        <f aca="false">SUM(H79:H96)</f>
        <v>3.20053006286555</v>
      </c>
      <c r="I97" s="91" t="n">
        <v>3.75891209189725</v>
      </c>
      <c r="J97" s="96" t="n">
        <f aca="false">SUM(J79:J96)</f>
        <v>73908003</v>
      </c>
      <c r="K97" s="97" t="n">
        <f aca="false">SUM(K79:K96)</f>
        <v>291126015</v>
      </c>
      <c r="L97" s="80" t="n">
        <f aca="false">SUM(L79:L96)</f>
        <v>365034018</v>
      </c>
      <c r="M97" s="91" t="n">
        <f aca="false">SUM(M79:M96)</f>
        <v>3.1043103021135</v>
      </c>
      <c r="N97" s="91" t="n">
        <f aca="false">SUM(N79:N96)</f>
        <v>3.23298357925674</v>
      </c>
      <c r="O97" s="91" t="n">
        <f aca="false">SUM(O79:O96)</f>
        <v>3.78649758082977</v>
      </c>
      <c r="P97" s="75" t="n">
        <f aca="false">((N97/H97)-1)*100</f>
        <v>1.01400442282171</v>
      </c>
      <c r="Q97" s="76" t="n">
        <f aca="false">((O97/I97)-1)*100</f>
        <v>0.733868956179617</v>
      </c>
      <c r="R97" s="77"/>
      <c r="S97" s="119" t="n">
        <f aca="false">ROUND(O97,5)</f>
        <v>3.7865</v>
      </c>
      <c r="T97" s="63" t="n">
        <v>0.16127</v>
      </c>
    </row>
    <row r="98" customFormat="false" ht="12.75" hidden="false" customHeight="false" outlineLevel="0" collapsed="false">
      <c r="A98" s="0" t="n">
        <v>5</v>
      </c>
      <c r="B98" s="0" t="n">
        <v>0</v>
      </c>
      <c r="C98" s="94"/>
      <c r="D98" s="94"/>
      <c r="E98" s="8"/>
      <c r="F98" s="9"/>
      <c r="G98" s="10"/>
      <c r="H98" s="10"/>
      <c r="I98" s="10"/>
      <c r="J98" s="98"/>
      <c r="K98" s="98"/>
      <c r="L98" s="85"/>
      <c r="M98" s="10"/>
      <c r="N98" s="10"/>
      <c r="O98" s="10"/>
      <c r="P98" s="86"/>
      <c r="Q98" s="87"/>
      <c r="R98" s="77"/>
      <c r="S98" s="119" t="n">
        <f aca="false">ROUND(O98,5)</f>
        <v>0</v>
      </c>
      <c r="T98" s="63" t="n">
        <v>0.1</v>
      </c>
    </row>
    <row r="99" customFormat="false" ht="12.75" hidden="false" customHeight="false" outlineLevel="0" collapsed="false">
      <c r="A99" s="0" t="n">
        <v>5</v>
      </c>
      <c r="B99" s="0" t="n">
        <v>1</v>
      </c>
      <c r="C99" s="94"/>
      <c r="D99" s="94"/>
      <c r="E99" s="23" t="s">
        <v>99</v>
      </c>
      <c r="F99" s="24"/>
      <c r="G99" s="25"/>
      <c r="H99" s="25"/>
      <c r="I99" s="25"/>
      <c r="J99" s="98"/>
      <c r="K99" s="98"/>
      <c r="L99" s="88"/>
      <c r="M99" s="25"/>
      <c r="N99" s="25"/>
      <c r="O99" s="25"/>
      <c r="P99" s="89"/>
      <c r="Q99" s="90"/>
      <c r="R99" s="77"/>
      <c r="S99" s="119" t="n">
        <f aca="false">ROUND(O99,5)</f>
        <v>0</v>
      </c>
      <c r="T99" s="63" t="n">
        <v>1.10351</v>
      </c>
    </row>
    <row r="100" customFormat="false" ht="12.75" hidden="false" customHeight="false" outlineLevel="0" collapsed="false">
      <c r="A100" s="0" t="n">
        <v>5</v>
      </c>
      <c r="B100" s="0" t="n">
        <v>2</v>
      </c>
      <c r="C100" s="72" t="n">
        <v>0.520111102120957</v>
      </c>
      <c r="D100" s="8" t="s">
        <v>100</v>
      </c>
      <c r="E100" s="8" t="s">
        <v>100</v>
      </c>
      <c r="F100" s="71" t="n">
        <v>7527350253</v>
      </c>
      <c r="G100" s="91" t="n">
        <f aca="false">F100/$F$329*100</f>
        <v>0.644070481242996</v>
      </c>
      <c r="H100" s="72" t="n">
        <f aca="false">(C100+G100)/2</f>
        <v>0.582090791681976</v>
      </c>
      <c r="I100" s="72" t="n">
        <v>0.552469480621988</v>
      </c>
      <c r="J100" s="92" t="n">
        <v>314658</v>
      </c>
      <c r="K100" s="93" t="n">
        <v>67270024</v>
      </c>
      <c r="L100" s="74" t="n">
        <f aca="false">J100+K100</f>
        <v>67584682</v>
      </c>
      <c r="M100" s="72" t="n">
        <f aca="false">L100/$L$329*100</f>
        <v>0.574751432064244</v>
      </c>
      <c r="N100" s="72" t="n">
        <f aca="false">(G100+M100)/2</f>
        <v>0.60941095665362</v>
      </c>
      <c r="O100" s="72" t="n">
        <f aca="false">(N100*0.85)+$T$13</f>
        <v>0.575691620847885</v>
      </c>
      <c r="P100" s="75" t="n">
        <f aca="false">((N100/H100)-1)*100</f>
        <v>4.69345424494705</v>
      </c>
      <c r="Q100" s="76" t="n">
        <f aca="false">((O100/I100)-1)*100</f>
        <v>4.20333449003425</v>
      </c>
      <c r="R100" s="77"/>
      <c r="S100" s="119" t="n">
        <f aca="false">ROUND(O100,5)</f>
        <v>0.57569</v>
      </c>
      <c r="T100" s="63" t="n">
        <v>0.20899</v>
      </c>
    </row>
    <row r="101" customFormat="false" ht="12.75" hidden="false" customHeight="false" outlineLevel="0" collapsed="false">
      <c r="A101" s="0" t="n">
        <v>5</v>
      </c>
      <c r="B101" s="0" t="n">
        <v>2</v>
      </c>
      <c r="C101" s="72" t="n">
        <v>2.83809715095655</v>
      </c>
      <c r="D101" s="8" t="s">
        <v>101</v>
      </c>
      <c r="E101" s="8" t="s">
        <v>101</v>
      </c>
      <c r="F101" s="71" t="n">
        <v>40703676621</v>
      </c>
      <c r="G101" s="91" t="n">
        <f aca="false">F101/$F$329*100</f>
        <v>3.48277092316761</v>
      </c>
      <c r="H101" s="72" t="n">
        <f aca="false">(C101+G101)/2</f>
        <v>3.16043403706208</v>
      </c>
      <c r="I101" s="72" t="n">
        <v>2.74406123919508</v>
      </c>
      <c r="J101" s="92" t="n">
        <v>2557917</v>
      </c>
      <c r="K101" s="93" t="n">
        <v>379840944</v>
      </c>
      <c r="L101" s="74" t="n">
        <f aca="false">J101+K101</f>
        <v>382398861</v>
      </c>
      <c r="M101" s="72" t="n">
        <f aca="false">L101/$L$329*100</f>
        <v>3.2519838294051</v>
      </c>
      <c r="N101" s="72" t="n">
        <f aca="false">(G101+M101)/2</f>
        <v>3.36737737628635</v>
      </c>
      <c r="O101" s="72" t="n">
        <f aca="false">(N101*0.85)+$T$13</f>
        <v>2.91996307753571</v>
      </c>
      <c r="P101" s="75" t="n">
        <f aca="false">((N101/H101)-1)*100</f>
        <v>6.54794046632419</v>
      </c>
      <c r="Q101" s="76" t="n">
        <f aca="false">((O101/I101)-1)*100</f>
        <v>6.41027378792129</v>
      </c>
      <c r="R101" s="77"/>
      <c r="S101" s="119" t="n">
        <f aca="false">ROUND(O101,5)</f>
        <v>2.91996</v>
      </c>
      <c r="T101" s="63" t="n">
        <v>0.57876</v>
      </c>
    </row>
    <row r="102" customFormat="false" ht="12.75" hidden="false" customHeight="false" outlineLevel="0" collapsed="false">
      <c r="A102" s="0" t="n">
        <v>5</v>
      </c>
      <c r="B102" s="0" t="n">
        <v>2</v>
      </c>
      <c r="C102" s="72" t="n">
        <v>0.51686862407337</v>
      </c>
      <c r="D102" s="8" t="s">
        <v>102</v>
      </c>
      <c r="E102" s="8" t="s">
        <v>102</v>
      </c>
      <c r="F102" s="71" t="n">
        <v>7025240698</v>
      </c>
      <c r="G102" s="91" t="n">
        <f aca="false">F102/$F$329*100</f>
        <v>0.601107960321817</v>
      </c>
      <c r="H102" s="72" t="n">
        <f aca="false">(C102+G102)/2</f>
        <v>0.558988292197594</v>
      </c>
      <c r="I102" s="72" t="n">
        <v>0.532832356060262</v>
      </c>
      <c r="J102" s="92" t="n">
        <v>4353457</v>
      </c>
      <c r="K102" s="93" t="n">
        <v>65207394</v>
      </c>
      <c r="L102" s="74" t="n">
        <f aca="false">J102+K102</f>
        <v>69560851</v>
      </c>
      <c r="M102" s="72" t="n">
        <f aca="false">L102/$L$329*100</f>
        <v>0.591557103543928</v>
      </c>
      <c r="N102" s="72" t="n">
        <f aca="false">(G102+M102)/2</f>
        <v>0.596332531932873</v>
      </c>
      <c r="O102" s="72" t="n">
        <f aca="false">(N102*0.85)+$T$13</f>
        <v>0.564574959835249</v>
      </c>
      <c r="P102" s="75" t="n">
        <f aca="false">((N102/H102)-1)*100</f>
        <v>6.6806837024197</v>
      </c>
      <c r="Q102" s="76" t="n">
        <f aca="false">((O102/I102)-1)*100</f>
        <v>5.95733412469364</v>
      </c>
      <c r="R102" s="77"/>
      <c r="S102" s="119" t="n">
        <f aca="false">ROUND(O102,5)</f>
        <v>0.56457</v>
      </c>
      <c r="T102" s="63" t="n">
        <v>0</v>
      </c>
    </row>
    <row r="103" customFormat="false" ht="12.75" hidden="false" customHeight="false" outlineLevel="0" collapsed="false">
      <c r="A103" s="0" t="n">
        <v>5</v>
      </c>
      <c r="B103" s="0" t="n">
        <v>2</v>
      </c>
      <c r="C103" s="72" t="n">
        <v>0.526449482989521</v>
      </c>
      <c r="D103" s="8" t="s">
        <v>103</v>
      </c>
      <c r="E103" s="8" t="s">
        <v>103</v>
      </c>
      <c r="F103" s="71" t="n">
        <v>6432455157</v>
      </c>
      <c r="G103" s="91" t="n">
        <f aca="false">F103/$F$329*100</f>
        <v>0.550386835911059</v>
      </c>
      <c r="H103" s="72" t="n">
        <f aca="false">(C103+G103)/2</f>
        <v>0.53841815945029</v>
      </c>
      <c r="I103" s="72" t="n">
        <v>0.515347743225055</v>
      </c>
      <c r="J103" s="92" t="n">
        <v>9895223</v>
      </c>
      <c r="K103" s="93" t="n">
        <v>41652671</v>
      </c>
      <c r="L103" s="74" t="n">
        <f aca="false">J103+K103</f>
        <v>51547894</v>
      </c>
      <c r="M103" s="72" t="n">
        <f aca="false">L103/$L$329*100</f>
        <v>0.43837190646833</v>
      </c>
      <c r="N103" s="72" t="n">
        <f aca="false">(G103+M103)/2</f>
        <v>0.494379371189695</v>
      </c>
      <c r="O103" s="72" t="n">
        <f aca="false">(N103*0.85)+$T$13</f>
        <v>0.477914773203548</v>
      </c>
      <c r="P103" s="75" t="n">
        <f aca="false">((N103/H103)-1)*100</f>
        <v>-8.17929103757534</v>
      </c>
      <c r="Q103" s="76" t="n">
        <f aca="false">((O103/I103)-1)*100</f>
        <v>-7.26363324834805</v>
      </c>
      <c r="R103" s="77"/>
      <c r="S103" s="119" t="n">
        <f aca="false">ROUND(O103,5)</f>
        <v>0.47791</v>
      </c>
      <c r="T103" s="63" t="n">
        <v>4.18037</v>
      </c>
    </row>
    <row r="104" customFormat="false" ht="12.75" hidden="false" customHeight="false" outlineLevel="0" collapsed="false">
      <c r="A104" s="0" t="n">
        <v>5</v>
      </c>
      <c r="B104" s="0" t="n">
        <v>2</v>
      </c>
      <c r="C104" s="72" t="n">
        <v>0.196740988675289</v>
      </c>
      <c r="D104" s="8" t="s">
        <v>104</v>
      </c>
      <c r="E104" s="8" t="s">
        <v>104</v>
      </c>
      <c r="F104" s="71" t="n">
        <v>2241676461</v>
      </c>
      <c r="G104" s="91" t="n">
        <f aca="false">F104/$F$329*100</f>
        <v>0.191806889343557</v>
      </c>
      <c r="H104" s="72" t="n">
        <f aca="false">(C104+G104)/2</f>
        <v>0.194273939009423</v>
      </c>
      <c r="I104" s="72" t="n">
        <v>0.222825155850317</v>
      </c>
      <c r="J104" s="92" t="n">
        <v>2646527</v>
      </c>
      <c r="K104" s="93" t="n">
        <v>11915468</v>
      </c>
      <c r="L104" s="74" t="n">
        <f aca="false">J104+K104</f>
        <v>14561995</v>
      </c>
      <c r="M104" s="72" t="n">
        <f aca="false">L104/$L$329*100</f>
        <v>0.123837639421938</v>
      </c>
      <c r="N104" s="72" t="n">
        <f aca="false">(G104+M104)/2</f>
        <v>0.157822264382748</v>
      </c>
      <c r="O104" s="72" t="n">
        <f aca="false">(N104*0.85)+$T$13</f>
        <v>0.191841232417643</v>
      </c>
      <c r="P104" s="75" t="n">
        <f aca="false">((N104/H104)-1)*100</f>
        <v>-18.7630285423447</v>
      </c>
      <c r="Q104" s="76" t="n">
        <f aca="false">((O104/I104)-1)*100</f>
        <v>-13.9050383761371</v>
      </c>
      <c r="R104" s="77"/>
      <c r="S104" s="119" t="n">
        <f aca="false">ROUND(O104,5)</f>
        <v>0.19184</v>
      </c>
      <c r="T104" s="63" t="n">
        <v>0.20757</v>
      </c>
    </row>
    <row r="105" customFormat="false" ht="12.75" hidden="false" customHeight="false" outlineLevel="0" collapsed="false">
      <c r="A105" s="0" t="n">
        <v>5</v>
      </c>
      <c r="B105" s="0" t="n">
        <v>2</v>
      </c>
      <c r="C105" s="72" t="n">
        <v>0.254963849327301</v>
      </c>
      <c r="D105" s="8" t="s">
        <v>105</v>
      </c>
      <c r="E105" s="8" t="s">
        <v>105</v>
      </c>
      <c r="F105" s="71" t="n">
        <v>2712380496</v>
      </c>
      <c r="G105" s="91" t="n">
        <f aca="false">F105/$F$329*100</f>
        <v>0.23208222716574</v>
      </c>
      <c r="H105" s="72" t="n">
        <f aca="false">(C105+G105)/2</f>
        <v>0.24352303824652</v>
      </c>
      <c r="I105" s="72" t="n">
        <v>0.26468689020185</v>
      </c>
      <c r="J105" s="92" t="n">
        <v>1957834</v>
      </c>
      <c r="K105" s="93" t="n">
        <v>21553560</v>
      </c>
      <c r="L105" s="74" t="n">
        <f aca="false">J105+K105</f>
        <v>23511394</v>
      </c>
      <c r="M105" s="72" t="n">
        <f aca="false">L105/$L$329*100</f>
        <v>0.199944824351273</v>
      </c>
      <c r="N105" s="72" t="n">
        <f aca="false">(G105+M105)/2</f>
        <v>0.216013525758507</v>
      </c>
      <c r="O105" s="72" t="n">
        <f aca="false">(N105*0.85)+$T$13</f>
        <v>0.241303804587038</v>
      </c>
      <c r="P105" s="75" t="n">
        <f aca="false">((N105/H105)-1)*100</f>
        <v>-11.2964722705889</v>
      </c>
      <c r="Q105" s="76" t="n">
        <f aca="false">((O105/I105)-1)*100</f>
        <v>-8.83424396160299</v>
      </c>
      <c r="R105" s="77"/>
      <c r="S105" s="119" t="n">
        <f aca="false">ROUND(O105,5)</f>
        <v>0.2413</v>
      </c>
      <c r="T105" s="63" t="n">
        <v>2.16178</v>
      </c>
    </row>
    <row r="106" customFormat="false" ht="12.75" hidden="false" customHeight="false" outlineLevel="0" collapsed="false">
      <c r="A106" s="0" t="n">
        <v>5</v>
      </c>
      <c r="B106" s="0" t="n">
        <v>2</v>
      </c>
      <c r="C106" s="72" t="n">
        <v>0.185121007577101</v>
      </c>
      <c r="D106" s="8" t="s">
        <v>106</v>
      </c>
      <c r="E106" s="8" t="s">
        <v>106</v>
      </c>
      <c r="F106" s="71" t="n">
        <v>2327206936</v>
      </c>
      <c r="G106" s="91" t="n">
        <f aca="false">F106/$F$329*100</f>
        <v>0.199125222135662</v>
      </c>
      <c r="H106" s="72" t="n">
        <f aca="false">(C106+G106)/2</f>
        <v>0.192123114856382</v>
      </c>
      <c r="I106" s="72" t="n">
        <v>0.220996955320232</v>
      </c>
      <c r="J106" s="92" t="n">
        <v>4994398</v>
      </c>
      <c r="K106" s="93" t="n">
        <v>13450738</v>
      </c>
      <c r="L106" s="74" t="n">
        <f aca="false">J106+K106</f>
        <v>18445136</v>
      </c>
      <c r="M106" s="72" t="n">
        <f aca="false">L106/$L$329*100</f>
        <v>0.156860519527483</v>
      </c>
      <c r="N106" s="72" t="n">
        <f aca="false">(G106+M106)/2</f>
        <v>0.177992870831573</v>
      </c>
      <c r="O106" s="72" t="n">
        <f aca="false">(N106*0.85)+$T$13</f>
        <v>0.208986247899144</v>
      </c>
      <c r="P106" s="75" t="n">
        <f aca="false">((N106/H106)-1)*100</f>
        <v>-7.35478603674107</v>
      </c>
      <c r="Q106" s="76" t="n">
        <f aca="false">((O106/I106)-1)*100</f>
        <v>-5.43478411441638</v>
      </c>
      <c r="R106" s="77"/>
      <c r="S106" s="119" t="n">
        <f aca="false">ROUND(O106,5)</f>
        <v>0.20899</v>
      </c>
      <c r="T106" s="63" t="n">
        <v>0.18363</v>
      </c>
    </row>
    <row r="107" customFormat="false" ht="12.75" hidden="false" customHeight="false" outlineLevel="0" collapsed="false">
      <c r="A107" s="0" t="n">
        <v>5</v>
      </c>
      <c r="B107" s="0" t="n">
        <v>2</v>
      </c>
      <c r="C107" s="72" t="n">
        <v>0.413040364257271</v>
      </c>
      <c r="D107" s="8" t="s">
        <v>107</v>
      </c>
      <c r="E107" s="8" t="s">
        <v>107</v>
      </c>
      <c r="F107" s="71" t="n">
        <v>7512622813</v>
      </c>
      <c r="G107" s="91" t="n">
        <f aca="false">F107/$F$329*100</f>
        <v>0.642810342010801</v>
      </c>
      <c r="H107" s="72" t="n">
        <f aca="false">(C107+G107)/2</f>
        <v>0.527925353134036</v>
      </c>
      <c r="I107" s="72" t="n">
        <v>0.506428857856238</v>
      </c>
      <c r="J107" s="92" t="n">
        <v>4629057</v>
      </c>
      <c r="K107" s="93" t="n">
        <v>31563014</v>
      </c>
      <c r="L107" s="74" t="n">
        <f aca="false">J107+K107</f>
        <v>36192071</v>
      </c>
      <c r="M107" s="72" t="n">
        <f aca="false">L107/$L$329*100</f>
        <v>0.307783421051249</v>
      </c>
      <c r="N107" s="72" t="n">
        <f aca="false">(G107+M107)/2</f>
        <v>0.475296881531025</v>
      </c>
      <c r="O107" s="72" t="n">
        <f aca="false">(N107*0.85)+$T$13</f>
        <v>0.461694656993679</v>
      </c>
      <c r="P107" s="75" t="n">
        <f aca="false">((N107/H107)-1)*100</f>
        <v>-9.96892293400594</v>
      </c>
      <c r="Q107" s="76" t="n">
        <f aca="false">((O107/I107)-1)*100</f>
        <v>-8.83326456788487</v>
      </c>
      <c r="R107" s="77"/>
      <c r="S107" s="119" t="n">
        <f aca="false">ROUND(O107,5)</f>
        <v>0.46169</v>
      </c>
      <c r="T107" s="63" t="n">
        <v>0.07073</v>
      </c>
    </row>
    <row r="108" customFormat="false" ht="12.75" hidden="false" customHeight="false" outlineLevel="0" collapsed="false">
      <c r="A108" s="0" t="n">
        <v>5</v>
      </c>
      <c r="B108" s="0" t="n">
        <v>2</v>
      </c>
      <c r="C108" s="72" t="n">
        <v>0.663549885860472</v>
      </c>
      <c r="D108" s="8" t="s">
        <v>108</v>
      </c>
      <c r="E108" s="8" t="s">
        <v>108</v>
      </c>
      <c r="F108" s="71" t="n">
        <v>5557787757</v>
      </c>
      <c r="G108" s="91" t="n">
        <f aca="false">F108/$F$329*100</f>
        <v>0.475546761474369</v>
      </c>
      <c r="H108" s="72" t="n">
        <f aca="false">(C108+G108)/2</f>
        <v>0.56954832366742</v>
      </c>
      <c r="I108" s="72" t="n">
        <v>0.541808382809615</v>
      </c>
      <c r="J108" s="92" t="n">
        <v>6082392</v>
      </c>
      <c r="K108" s="93" t="n">
        <v>53708188</v>
      </c>
      <c r="L108" s="74" t="n">
        <f aca="false">J108+K108</f>
        <v>59790580</v>
      </c>
      <c r="M108" s="72" t="n">
        <f aca="false">L108/$L$329*100</f>
        <v>0.508469085923223</v>
      </c>
      <c r="N108" s="72" t="n">
        <f aca="false">(G108+M108)/2</f>
        <v>0.492007923698796</v>
      </c>
      <c r="O108" s="72" t="n">
        <f aca="false">(N108*0.85)+$T$13</f>
        <v>0.475899042836284</v>
      </c>
      <c r="P108" s="75" t="n">
        <f aca="false">((N108/H108)-1)*100</f>
        <v>-13.6143671654282</v>
      </c>
      <c r="Q108" s="76" t="n">
        <f aca="false">((O108/I108)-1)*100</f>
        <v>-12.1646955020425</v>
      </c>
      <c r="R108" s="77"/>
      <c r="S108" s="119" t="n">
        <f aca="false">ROUND(O108,5)</f>
        <v>0.4759</v>
      </c>
      <c r="T108" s="63" t="n">
        <v>0.19132</v>
      </c>
    </row>
    <row r="109" customFormat="false" ht="12.75" hidden="false" customHeight="false" outlineLevel="0" collapsed="false">
      <c r="A109" s="0" t="n">
        <v>5</v>
      </c>
      <c r="B109" s="0" t="n">
        <v>3</v>
      </c>
      <c r="C109" s="94"/>
      <c r="D109" s="94"/>
      <c r="E109" s="79" t="s">
        <v>38</v>
      </c>
      <c r="F109" s="80" t="n">
        <f aca="false">SUM(F100:F108)</f>
        <v>82040397192</v>
      </c>
      <c r="G109" s="91" t="n">
        <f aca="false">SUM(G100:G108)</f>
        <v>7.01970764277361</v>
      </c>
      <c r="H109" s="91" t="n">
        <f aca="false">SUM(H100:H108)</f>
        <v>6.56732504930572</v>
      </c>
      <c r="I109" s="91" t="n">
        <v>6.10145706114063</v>
      </c>
      <c r="J109" s="96" t="n">
        <f aca="false">SUM(J100:J108)</f>
        <v>37431463</v>
      </c>
      <c r="K109" s="97" t="n">
        <f aca="false">SUM(K100:K108)</f>
        <v>686162001</v>
      </c>
      <c r="L109" s="80" t="n">
        <f aca="false">SUM(L100:L108)</f>
        <v>723593464</v>
      </c>
      <c r="M109" s="91" t="n">
        <f aca="false">SUM(M100:M108)</f>
        <v>6.15355976175676</v>
      </c>
      <c r="N109" s="91" t="n">
        <f aca="false">SUM(N100:N108)</f>
        <v>6.58663370226519</v>
      </c>
      <c r="O109" s="91" t="n">
        <f aca="false">SUM(O100:O108)</f>
        <v>6.11786941615618</v>
      </c>
      <c r="P109" s="83" t="n">
        <f aca="false">((N109/H109)-1)*100</f>
        <v>0.294010922476051</v>
      </c>
      <c r="Q109" s="84" t="n">
        <f aca="false">((O109/I109)-1)*100</f>
        <v>0.26899074845701</v>
      </c>
      <c r="R109" s="77"/>
      <c r="S109" s="119" t="n">
        <f aca="false">ROUND(O109,5)</f>
        <v>6.11787</v>
      </c>
      <c r="T109" s="63" t="n">
        <v>0.17318</v>
      </c>
    </row>
    <row r="110" customFormat="false" ht="12.75" hidden="false" customHeight="false" outlineLevel="0" collapsed="false">
      <c r="A110" s="0" t="n">
        <v>6</v>
      </c>
      <c r="B110" s="0" t="n">
        <v>0</v>
      </c>
      <c r="C110" s="94"/>
      <c r="D110" s="94"/>
      <c r="E110" s="8"/>
      <c r="F110" s="9"/>
      <c r="G110" s="10"/>
      <c r="H110" s="10"/>
      <c r="I110" s="10"/>
      <c r="J110" s="98"/>
      <c r="K110" s="98"/>
      <c r="L110" s="85"/>
      <c r="M110" s="10"/>
      <c r="N110" s="10"/>
      <c r="O110" s="10"/>
      <c r="P110" s="86"/>
      <c r="Q110" s="87"/>
      <c r="R110" s="77"/>
      <c r="S110" s="119" t="n">
        <f aca="false">ROUND(O110,5)</f>
        <v>0</v>
      </c>
      <c r="T110" s="63" t="n">
        <v>0.35092</v>
      </c>
    </row>
    <row r="111" customFormat="false" ht="12.75" hidden="false" customHeight="false" outlineLevel="0" collapsed="false">
      <c r="A111" s="0" t="n">
        <v>6</v>
      </c>
      <c r="B111" s="0" t="n">
        <v>1</v>
      </c>
      <c r="C111" s="94"/>
      <c r="D111" s="94"/>
      <c r="E111" s="23" t="s">
        <v>109</v>
      </c>
      <c r="F111" s="24"/>
      <c r="G111" s="25"/>
      <c r="H111" s="25"/>
      <c r="I111" s="25"/>
      <c r="J111" s="98"/>
      <c r="K111" s="98"/>
      <c r="L111" s="88"/>
      <c r="M111" s="25"/>
      <c r="N111" s="25"/>
      <c r="O111" s="25"/>
      <c r="P111" s="89"/>
      <c r="Q111" s="90"/>
      <c r="R111" s="77"/>
      <c r="S111" s="119" t="n">
        <f aca="false">ROUND(O111,5)</f>
        <v>0</v>
      </c>
      <c r="T111" s="63" t="n">
        <v>0.13594</v>
      </c>
    </row>
    <row r="112" customFormat="false" ht="12.75" hidden="false" customHeight="false" outlineLevel="0" collapsed="false">
      <c r="A112" s="0" t="n">
        <v>6</v>
      </c>
      <c r="B112" s="0" t="n">
        <v>2</v>
      </c>
      <c r="C112" s="72" t="n">
        <v>0.0551575105168792</v>
      </c>
      <c r="D112" s="8" t="s">
        <v>110</v>
      </c>
      <c r="E112" s="8" t="s">
        <v>110</v>
      </c>
      <c r="F112" s="71" t="n">
        <v>689876039</v>
      </c>
      <c r="G112" s="91" t="n">
        <f aca="false">F112/$F$329*100</f>
        <v>0.0590285794472838</v>
      </c>
      <c r="H112" s="72" t="n">
        <f aca="false">(C112+G112)/2</f>
        <v>0.0570930449820815</v>
      </c>
      <c r="I112" s="72" t="n">
        <v>0.106221395927077</v>
      </c>
      <c r="J112" s="92" t="n">
        <v>4947437</v>
      </c>
      <c r="K112" s="93" t="n">
        <v>1613254</v>
      </c>
      <c r="L112" s="74" t="n">
        <f aca="false">J112+K112</f>
        <v>6560691</v>
      </c>
      <c r="M112" s="72" t="n">
        <f aca="false">L112/$L$329*100</f>
        <v>0.0557932128404628</v>
      </c>
      <c r="N112" s="72" t="n">
        <f aca="false">(G112+M112)/2</f>
        <v>0.0574108961438733</v>
      </c>
      <c r="O112" s="72" t="n">
        <f aca="false">(N112*0.85)+$T$13</f>
        <v>0.1064915694146</v>
      </c>
      <c r="P112" s="75" t="n">
        <f aca="false">((N112/H112)-1)*100</f>
        <v>0.556724837309952</v>
      </c>
      <c r="Q112" s="76" t="n">
        <f aca="false">((O112/I112)-1)*100</f>
        <v>0.254349404058396</v>
      </c>
      <c r="R112" s="77"/>
      <c r="S112" s="119" t="n">
        <f aca="false">ROUND(O112,5)</f>
        <v>0.10649</v>
      </c>
      <c r="T112" s="63" t="n">
        <v>0.28184</v>
      </c>
    </row>
    <row r="113" customFormat="false" ht="12.75" hidden="false" customHeight="false" outlineLevel="0" collapsed="false">
      <c r="A113" s="0" t="n">
        <v>6</v>
      </c>
      <c r="B113" s="0" t="n">
        <v>2</v>
      </c>
      <c r="C113" s="72" t="n">
        <v>0.693838680995294</v>
      </c>
      <c r="D113" s="8" t="s">
        <v>111</v>
      </c>
      <c r="E113" s="8" t="s">
        <v>111</v>
      </c>
      <c r="F113" s="71" t="n">
        <v>8432145222</v>
      </c>
      <c r="G113" s="91" t="n">
        <f aca="false">F113/$F$329*100</f>
        <v>0.72148839213107</v>
      </c>
      <c r="H113" s="72" t="n">
        <f aca="false">(C113+G113)/2</f>
        <v>0.707663536563182</v>
      </c>
      <c r="I113" s="72" t="n">
        <v>0.659206313771012</v>
      </c>
      <c r="J113" s="92" t="n">
        <v>21400944</v>
      </c>
      <c r="K113" s="93" t="n">
        <v>37927816</v>
      </c>
      <c r="L113" s="74" t="n">
        <f aca="false">J113+K113</f>
        <v>59328760</v>
      </c>
      <c r="M113" s="72" t="n">
        <f aca="false">L113/$L$329*100</f>
        <v>0.50454169145304</v>
      </c>
      <c r="N113" s="72" t="n">
        <f aca="false">(G113+M113)/2</f>
        <v>0.613015041792055</v>
      </c>
      <c r="O113" s="72" t="n">
        <f aca="false">(N113*0.85)+$T$13</f>
        <v>0.578755093215554</v>
      </c>
      <c r="P113" s="75" t="n">
        <f aca="false">((N113/H113)-1)*100</f>
        <v>-13.3747875764228</v>
      </c>
      <c r="Q113" s="76" t="n">
        <f aca="false">((O113/I113)-1)*100</f>
        <v>-12.2042551587884</v>
      </c>
      <c r="R113" s="77"/>
      <c r="S113" s="119" t="n">
        <f aca="false">ROUND(O113,5)</f>
        <v>0.57876</v>
      </c>
      <c r="T113" s="63" t="n">
        <v>0.12851</v>
      </c>
    </row>
    <row r="114" customFormat="false" ht="12.75" hidden="false" customHeight="false" outlineLevel="0" collapsed="false">
      <c r="A114" s="0" t="n">
        <v>6</v>
      </c>
      <c r="B114" s="0" t="n">
        <v>2</v>
      </c>
      <c r="C114" s="91" t="n">
        <v>0.98473527499564</v>
      </c>
      <c r="D114" s="102" t="s">
        <v>112</v>
      </c>
      <c r="E114" s="8" t="s">
        <v>112</v>
      </c>
      <c r="F114" s="71" t="n">
        <v>11397658408</v>
      </c>
      <c r="G114" s="91" t="n">
        <f aca="false">F114/$F$329*100</f>
        <v>0.975229674341001</v>
      </c>
      <c r="H114" s="72" t="n">
        <f aca="false">(C114+G114)/2</f>
        <v>0.979982474668321</v>
      </c>
      <c r="I114" s="72" t="n">
        <v>0.89067741116038</v>
      </c>
      <c r="J114" s="92" t="n">
        <v>8714735</v>
      </c>
      <c r="K114" s="93" t="n">
        <v>115737132</v>
      </c>
      <c r="L114" s="74" t="n">
        <f aca="false">J114+K114</f>
        <v>124451867</v>
      </c>
      <c r="M114" s="72" t="n">
        <f aca="false">L114/$L$329*100</f>
        <v>1.05835947828117</v>
      </c>
      <c r="N114" s="72" t="n">
        <f aca="false">(G114+M114)/2</f>
        <v>1.01679457631109</v>
      </c>
      <c r="O114" s="72" t="n">
        <f aca="false">(N114*0.85)+$T$13</f>
        <v>0.92196769755673</v>
      </c>
      <c r="P114" s="75" t="n">
        <f aca="false">((N114/H114)-1)*100</f>
        <v>3.75640407806519</v>
      </c>
      <c r="Q114" s="76" t="n">
        <f aca="false">((O114/I114)-1)*100</f>
        <v>3.51308857778094</v>
      </c>
      <c r="R114" s="77"/>
      <c r="S114" s="119" t="n">
        <f aca="false">ROUND(O114,5)</f>
        <v>0.92197</v>
      </c>
      <c r="T114" s="63" t="n">
        <v>0</v>
      </c>
    </row>
    <row r="115" customFormat="false" ht="12.75" hidden="false" customHeight="false" outlineLevel="0" collapsed="false">
      <c r="A115" s="0" t="n">
        <v>6</v>
      </c>
      <c r="B115" s="0" t="n">
        <v>2</v>
      </c>
      <c r="C115" s="10" t="n">
        <v>0.110074403991724</v>
      </c>
      <c r="D115" s="8" t="s">
        <v>113</v>
      </c>
      <c r="E115" s="8" t="s">
        <v>113</v>
      </c>
      <c r="F115" s="71" t="n">
        <v>1221813265</v>
      </c>
      <c r="G115" s="91" t="n">
        <f aca="false">F115/$F$329*100</f>
        <v>0.104543276336052</v>
      </c>
      <c r="H115" s="72" t="n">
        <f aca="false">(C115+G115)/2</f>
        <v>0.107308840163888</v>
      </c>
      <c r="I115" s="72" t="n">
        <v>0.148904821831612</v>
      </c>
      <c r="J115" s="92" t="n">
        <v>4284329</v>
      </c>
      <c r="K115" s="93" t="n">
        <v>3016926</v>
      </c>
      <c r="L115" s="74" t="n">
        <f aca="false">J115+K115</f>
        <v>7301255</v>
      </c>
      <c r="M115" s="72" t="n">
        <f aca="false">L115/$L$329*100</f>
        <v>0.0620910928768773</v>
      </c>
      <c r="N115" s="72" t="n">
        <f aca="false">(G115+M115)/2</f>
        <v>0.0833171846064644</v>
      </c>
      <c r="O115" s="72" t="n">
        <f aca="false">(N115*0.85)+$T$13</f>
        <v>0.128511914607802</v>
      </c>
      <c r="P115" s="75" t="n">
        <f aca="false">((N115/H115)-1)*100</f>
        <v>-22.3575760587683</v>
      </c>
      <c r="Q115" s="76" t="n">
        <f aca="false">((O115/I115)-1)*100</f>
        <v>-13.6952631707729</v>
      </c>
      <c r="R115" s="77"/>
      <c r="S115" s="119" t="n">
        <f aca="false">ROUND(O115,5)</f>
        <v>0.12851</v>
      </c>
      <c r="T115" s="63" t="n">
        <v>0.56672</v>
      </c>
    </row>
    <row r="116" customFormat="false" ht="12.75" hidden="false" customHeight="false" outlineLevel="0" collapsed="false">
      <c r="A116" s="0" t="n">
        <v>6</v>
      </c>
      <c r="B116" s="0" t="n">
        <v>2</v>
      </c>
      <c r="C116" s="25" t="n">
        <v>0.0298324543831122</v>
      </c>
      <c r="D116" s="23" t="s">
        <v>114</v>
      </c>
      <c r="E116" s="8" t="s">
        <v>114</v>
      </c>
      <c r="F116" s="71" t="n">
        <v>270399898</v>
      </c>
      <c r="G116" s="91" t="n">
        <f aca="false">F116/$F$329*100</f>
        <v>0.0231365070814272</v>
      </c>
      <c r="H116" s="72" t="n">
        <f aca="false">(C116+G116)/2</f>
        <v>0.0264844807322697</v>
      </c>
      <c r="I116" s="72" t="n">
        <v>0.145949721539702</v>
      </c>
      <c r="J116" s="92" t="n">
        <v>812622</v>
      </c>
      <c r="K116" s="93" t="n">
        <v>752673</v>
      </c>
      <c r="L116" s="74" t="n">
        <f aca="false">J116+K116</f>
        <v>1565295</v>
      </c>
      <c r="M116" s="72" t="n">
        <f aca="false">L116/$L$329*100</f>
        <v>0.013311530308791</v>
      </c>
      <c r="N116" s="72" t="n">
        <f aca="false">(G116+M116)/2</f>
        <v>0.0182240186951091</v>
      </c>
      <c r="O116" s="72" t="n">
        <f aca="false">(N116*0.85)+$T$13</f>
        <v>0.0731827235831504</v>
      </c>
      <c r="P116" s="75" t="n">
        <f aca="false">((N116/H116)-1)*100</f>
        <v>-31.1898206374715</v>
      </c>
      <c r="Q116" s="76" t="n">
        <f aca="false">((O116/I116)-1)*100</f>
        <v>-49.8575791641762</v>
      </c>
      <c r="R116" s="77"/>
      <c r="S116" s="119" t="n">
        <f aca="false">ROUND(O116,5)</f>
        <v>0.07318</v>
      </c>
      <c r="T116" s="63" t="n">
        <v>0.12306</v>
      </c>
    </row>
    <row r="117" customFormat="false" ht="12.75" hidden="false" customHeight="false" outlineLevel="0" collapsed="false">
      <c r="A117" s="0" t="n">
        <v>6</v>
      </c>
      <c r="B117" s="0" t="n">
        <v>2</v>
      </c>
      <c r="C117" s="72" t="n">
        <v>0.0895617405260575</v>
      </c>
      <c r="D117" s="8" t="s">
        <v>115</v>
      </c>
      <c r="E117" s="8" t="s">
        <v>115</v>
      </c>
      <c r="F117" s="71" t="n">
        <v>1380285056</v>
      </c>
      <c r="G117" s="91" t="n">
        <f aca="false">F117/$F$329*100</f>
        <v>0.118102762644282</v>
      </c>
      <c r="H117" s="72" t="n">
        <f aca="false">(C117+G117)/2</f>
        <v>0.10383225158517</v>
      </c>
      <c r="I117" s="72" t="n">
        <v>0.264308765534013</v>
      </c>
      <c r="J117" s="92" t="n">
        <v>2806417</v>
      </c>
      <c r="K117" s="93" t="n">
        <v>7609304</v>
      </c>
      <c r="L117" s="74" t="n">
        <f aca="false">J117+K117</f>
        <v>10415721</v>
      </c>
      <c r="M117" s="72" t="n">
        <f aca="false">L117/$L$329*100</f>
        <v>0.0885770323034385</v>
      </c>
      <c r="N117" s="72" t="n">
        <f aca="false">(G117+M117)/2</f>
        <v>0.10333989747386</v>
      </c>
      <c r="O117" s="72" t="n">
        <f aca="false">(N117*0.85)+$T$13</f>
        <v>0.145531220545089</v>
      </c>
      <c r="P117" s="75" t="n">
        <f aca="false">((N117/H117)-1)*100</f>
        <v>-0.474182254350575</v>
      </c>
      <c r="Q117" s="76" t="n">
        <f aca="false">((O117/I117)-1)*100</f>
        <v>-44.9389352445214</v>
      </c>
      <c r="R117" s="77"/>
      <c r="S117" s="119" t="n">
        <f aca="false">ROUND(O117,5)</f>
        <v>0.14553</v>
      </c>
      <c r="T117" s="63" t="n">
        <v>0.10743</v>
      </c>
    </row>
    <row r="118" customFormat="false" ht="12.75" hidden="false" customHeight="false" outlineLevel="0" collapsed="false">
      <c r="A118" s="0" t="n">
        <v>6</v>
      </c>
      <c r="B118" s="0" t="n">
        <v>2</v>
      </c>
      <c r="C118" s="72" t="n">
        <v>0.240507003872844</v>
      </c>
      <c r="D118" s="8" t="s">
        <v>116</v>
      </c>
      <c r="E118" s="8" t="s">
        <v>116</v>
      </c>
      <c r="F118" s="71" t="n">
        <v>2870941741</v>
      </c>
      <c r="G118" s="91" t="n">
        <f aca="false">F118/$F$329*100</f>
        <v>0.245649367519404</v>
      </c>
      <c r="H118" s="72" t="n">
        <f aca="false">(C118+G118)/2</f>
        <v>0.243078185696124</v>
      </c>
      <c r="I118" s="72" t="n">
        <v>0.177647652538279</v>
      </c>
      <c r="J118" s="92" t="n">
        <v>21950312</v>
      </c>
      <c r="K118" s="93" t="n">
        <v>1525417</v>
      </c>
      <c r="L118" s="74" t="n">
        <f aca="false">J118+K118</f>
        <v>23475729</v>
      </c>
      <c r="M118" s="72" t="n">
        <f aca="false">L118/$L$329*100</f>
        <v>0.199641523230103</v>
      </c>
      <c r="N118" s="72" t="n">
        <f aca="false">(G118+M118)/2</f>
        <v>0.222645445374753</v>
      </c>
      <c r="O118" s="72" t="n">
        <f aca="false">(N118*0.85)+$T$13</f>
        <v>0.246940936260848</v>
      </c>
      <c r="P118" s="75" t="n">
        <f aca="false">((N118/H118)-1)*100</f>
        <v>-8.40583052027294</v>
      </c>
      <c r="Q118" s="76" t="n">
        <f aca="false">((O118/I118)-1)*100</f>
        <v>39.0060227267219</v>
      </c>
      <c r="R118" s="77"/>
      <c r="S118" s="119" t="n">
        <f aca="false">ROUND(O118,5)</f>
        <v>0.24694</v>
      </c>
      <c r="T118" s="63" t="n">
        <v>0.15771</v>
      </c>
    </row>
    <row r="119" customFormat="false" ht="12.75" hidden="false" customHeight="false" outlineLevel="0" collapsed="false">
      <c r="A119" s="0" t="n">
        <v>6</v>
      </c>
      <c r="B119" s="0" t="n">
        <v>2</v>
      </c>
      <c r="C119" s="72" t="n">
        <v>0.128186058596099</v>
      </c>
      <c r="D119" s="8" t="s">
        <v>117</v>
      </c>
      <c r="E119" s="8" t="s">
        <v>117</v>
      </c>
      <c r="F119" s="71" t="n">
        <v>1800543963</v>
      </c>
      <c r="G119" s="91" t="n">
        <f aca="false">F119/$F$329*100</f>
        <v>0.154061811629716</v>
      </c>
      <c r="H119" s="72" t="n">
        <f aca="false">(C119+G119)/2</f>
        <v>0.141123935112907</v>
      </c>
      <c r="I119" s="72" t="n">
        <v>0.301363606766069</v>
      </c>
      <c r="J119" s="92" t="n">
        <v>3430959</v>
      </c>
      <c r="K119" s="93" t="n">
        <v>13476283</v>
      </c>
      <c r="L119" s="74" t="n">
        <f aca="false">J119+K119</f>
        <v>16907242</v>
      </c>
      <c r="M119" s="72" t="n">
        <f aca="false">L119/$L$329*100</f>
        <v>0.14378201190259</v>
      </c>
      <c r="N119" s="72" t="n">
        <f aca="false">(G119+M119)/2</f>
        <v>0.148921911766153</v>
      </c>
      <c r="O119" s="72" t="n">
        <f aca="false">(N119*0.85)+$T$13</f>
        <v>0.184275932693538</v>
      </c>
      <c r="P119" s="75" t="n">
        <f aca="false">((N119/H119)-1)*100</f>
        <v>5.52562302560979</v>
      </c>
      <c r="Q119" s="76" t="n">
        <f aca="false">((O119/I119)-1)*100</f>
        <v>-38.8526256799879</v>
      </c>
      <c r="R119" s="77"/>
      <c r="S119" s="119" t="n">
        <f aca="false">ROUND(O119,5)</f>
        <v>0.18428</v>
      </c>
      <c r="T119" s="63" t="n">
        <v>0.23569</v>
      </c>
    </row>
    <row r="120" customFormat="false" ht="12.75" hidden="false" customHeight="false" outlineLevel="0" collapsed="false">
      <c r="A120" s="0" t="n">
        <v>6</v>
      </c>
      <c r="B120" s="0" t="n">
        <v>2</v>
      </c>
      <c r="C120" s="72" t="n">
        <v>0.10123987797746</v>
      </c>
      <c r="D120" s="8" t="s">
        <v>118</v>
      </c>
      <c r="E120" s="8" t="s">
        <v>118</v>
      </c>
      <c r="F120" s="71" t="n">
        <v>1540913135</v>
      </c>
      <c r="G120" s="91" t="n">
        <f aca="false">F120/$F$329*100</f>
        <v>0.131846749660355</v>
      </c>
      <c r="H120" s="72" t="n">
        <f aca="false">(C120+G120)/2</f>
        <v>0.116543313818908</v>
      </c>
      <c r="I120" s="72" t="n">
        <v>0.156754124438379</v>
      </c>
      <c r="J120" s="92" t="n">
        <v>1447761</v>
      </c>
      <c r="K120" s="93" t="n">
        <v>8235825</v>
      </c>
      <c r="L120" s="74" t="n">
        <f aca="false">J120+K120</f>
        <v>9683586</v>
      </c>
      <c r="M120" s="72" t="n">
        <f aca="false">L120/$L$329*100</f>
        <v>0.082350833891876</v>
      </c>
      <c r="N120" s="72" t="n">
        <f aca="false">(G120+M120)/2</f>
        <v>0.107098791776116</v>
      </c>
      <c r="O120" s="72" t="n">
        <f aca="false">(N120*0.85)+$T$13</f>
        <v>0.148726280702006</v>
      </c>
      <c r="P120" s="75" t="n">
        <f aca="false">((N120/H120)-1)*100</f>
        <v>-8.1038729149813</v>
      </c>
      <c r="Q120" s="76" t="n">
        <f aca="false">((O120/I120)-1)*100</f>
        <v>-5.12129665814891</v>
      </c>
      <c r="R120" s="77"/>
      <c r="S120" s="119" t="n">
        <f aca="false">ROUND(O120,5)</f>
        <v>0.14873</v>
      </c>
      <c r="T120" s="63" t="n">
        <v>0.08887</v>
      </c>
    </row>
    <row r="121" customFormat="false" ht="12.75" hidden="false" customHeight="false" outlineLevel="0" collapsed="false">
      <c r="A121" s="0" t="n">
        <v>6</v>
      </c>
      <c r="B121" s="0" t="n">
        <v>2</v>
      </c>
      <c r="C121" s="72" t="n">
        <v>0.0928602779849139</v>
      </c>
      <c r="D121" s="8" t="s">
        <v>119</v>
      </c>
      <c r="E121" s="8" t="s">
        <v>119</v>
      </c>
      <c r="F121" s="71" t="n">
        <v>1298585836</v>
      </c>
      <c r="G121" s="91" t="n">
        <f aca="false">F121/$F$329*100</f>
        <v>0.111112247499646</v>
      </c>
      <c r="H121" s="72" t="n">
        <f aca="false">(C121+G121)/2</f>
        <v>0.10198626274228</v>
      </c>
      <c r="I121" s="72" t="n">
        <v>0.144380631023246</v>
      </c>
      <c r="J121" s="92" t="n">
        <v>2945514</v>
      </c>
      <c r="K121" s="93" t="n">
        <v>7143049</v>
      </c>
      <c r="L121" s="74" t="n">
        <f aca="false">J121+K121</f>
        <v>10088563</v>
      </c>
      <c r="M121" s="72" t="n">
        <f aca="false">L121/$L$329*100</f>
        <v>0.0857948259891249</v>
      </c>
      <c r="N121" s="72" t="n">
        <f aca="false">(G121+M121)/2</f>
        <v>0.0984535367443854</v>
      </c>
      <c r="O121" s="72" t="n">
        <f aca="false">(N121*0.85)+$T$13</f>
        <v>0.141377813925035</v>
      </c>
      <c r="P121" s="75" t="n">
        <f aca="false">((N121/H121)-1)*100</f>
        <v>-3.46392337840805</v>
      </c>
      <c r="Q121" s="76" t="n">
        <f aca="false">((O121/I121)-1)*100</f>
        <v>-2.0797921971451</v>
      </c>
      <c r="R121" s="77"/>
      <c r="S121" s="119" t="n">
        <f aca="false">ROUND(O121,5)</f>
        <v>0.14138</v>
      </c>
      <c r="T121" s="63" t="n">
        <v>2.7476</v>
      </c>
    </row>
    <row r="122" customFormat="false" ht="12.75" hidden="false" customHeight="false" outlineLevel="0" collapsed="false">
      <c r="A122" s="0" t="n">
        <v>6</v>
      </c>
      <c r="B122" s="0" t="n">
        <v>2</v>
      </c>
      <c r="C122" s="72" t="n">
        <v>1.72542606070587</v>
      </c>
      <c r="D122" s="8" t="s">
        <v>120</v>
      </c>
      <c r="E122" s="8" t="s">
        <v>120</v>
      </c>
      <c r="F122" s="71" t="n">
        <v>25076365178</v>
      </c>
      <c r="G122" s="91" t="n">
        <f aca="false">F122/$F$329*100</f>
        <v>2.14563505684921</v>
      </c>
      <c r="H122" s="72" t="n">
        <f aca="false">(C122+G122)/2</f>
        <v>1.93553055877754</v>
      </c>
      <c r="I122" s="72" t="n">
        <v>1.70289328265322</v>
      </c>
      <c r="J122" s="92" t="n">
        <v>42640665</v>
      </c>
      <c r="K122" s="93" t="n">
        <v>186636958</v>
      </c>
      <c r="L122" s="74" t="n">
        <f aca="false">J122+K122</f>
        <v>229277623</v>
      </c>
      <c r="M122" s="72" t="n">
        <f aca="false">L122/$L$329*100</f>
        <v>1.94981522824263</v>
      </c>
      <c r="N122" s="72" t="n">
        <f aca="false">(G122+M122)/2</f>
        <v>2.04772514254592</v>
      </c>
      <c r="O122" s="72" t="n">
        <f aca="false">(N122*0.85)+$T$13</f>
        <v>1.79825867885634</v>
      </c>
      <c r="P122" s="75" t="n">
        <f aca="false">((N122/H122)-1)*100</f>
        <v>5.79658033605224</v>
      </c>
      <c r="Q122" s="76" t="n">
        <f aca="false">((O122/I122)-1)*100</f>
        <v>5.60019803792626</v>
      </c>
      <c r="R122" s="77"/>
      <c r="S122" s="119" t="n">
        <f aca="false">ROUND(O122,5)</f>
        <v>1.79826</v>
      </c>
      <c r="T122" s="63" t="n">
        <v>0.14312</v>
      </c>
    </row>
    <row r="123" customFormat="false" ht="12.75" hidden="false" customHeight="false" outlineLevel="0" collapsed="false">
      <c r="A123" s="0" t="n">
        <v>6</v>
      </c>
      <c r="B123" s="0" t="n">
        <v>3</v>
      </c>
      <c r="C123" s="94"/>
      <c r="D123" s="94"/>
      <c r="E123" s="79" t="s">
        <v>38</v>
      </c>
      <c r="F123" s="80" t="n">
        <f aca="false">SUM(F112:F122)</f>
        <v>55979527741</v>
      </c>
      <c r="G123" s="91" t="n">
        <f aca="false">SUM(G112:G122)</f>
        <v>4.78983442513945</v>
      </c>
      <c r="H123" s="91" t="n">
        <f aca="false">SUM(H112:H122)</f>
        <v>4.52062688484267</v>
      </c>
      <c r="I123" s="91" t="n">
        <v>4.69830772718299</v>
      </c>
      <c r="J123" s="96" t="n">
        <f aca="false">SUM(J112:J122)</f>
        <v>115381695</v>
      </c>
      <c r="K123" s="97" t="n">
        <f aca="false">SUM(K112:K122)</f>
        <v>383674637</v>
      </c>
      <c r="L123" s="80" t="n">
        <f aca="false">SUM(L112:L122)</f>
        <v>499056332</v>
      </c>
      <c r="M123" s="91" t="n">
        <f aca="false">SUM(M112:M122)</f>
        <v>4.24405846132011</v>
      </c>
      <c r="N123" s="91" t="n">
        <f aca="false">SUM(N112:N122)</f>
        <v>4.51694644322978</v>
      </c>
      <c r="O123" s="91" t="n">
        <f aca="false">SUM(O112:O122)</f>
        <v>4.47401986136069</v>
      </c>
      <c r="P123" s="75" t="n">
        <f aca="false">((N123/H123)-1)*100</f>
        <v>-0.0814144079272272</v>
      </c>
      <c r="Q123" s="76" t="n">
        <f aca="false">((O123/I123)-1)*100</f>
        <v>-4.77380109703396</v>
      </c>
      <c r="R123" s="77"/>
      <c r="S123" s="119" t="n">
        <f aca="false">ROUND(O123,5)</f>
        <v>4.47402</v>
      </c>
      <c r="T123" s="63" t="n">
        <v>0.07043</v>
      </c>
    </row>
    <row r="124" customFormat="false" ht="12.75" hidden="false" customHeight="false" outlineLevel="0" collapsed="false">
      <c r="A124" s="0" t="n">
        <v>7</v>
      </c>
      <c r="B124" s="0" t="n">
        <v>0</v>
      </c>
      <c r="C124" s="94"/>
      <c r="D124" s="94"/>
      <c r="E124" s="8"/>
      <c r="F124" s="9"/>
      <c r="G124" s="10"/>
      <c r="H124" s="10"/>
      <c r="I124" s="10"/>
      <c r="J124" s="98"/>
      <c r="K124" s="98"/>
      <c r="L124" s="85"/>
      <c r="M124" s="10"/>
      <c r="N124" s="10"/>
      <c r="O124" s="10"/>
      <c r="P124" s="86"/>
      <c r="Q124" s="87"/>
      <c r="R124" s="77"/>
      <c r="S124" s="119" t="n">
        <f aca="false">ROUND(O124,5)</f>
        <v>0</v>
      </c>
      <c r="T124" s="63" t="n">
        <v>0.129</v>
      </c>
    </row>
    <row r="125" customFormat="false" ht="12.75" hidden="false" customHeight="false" outlineLevel="0" collapsed="false">
      <c r="A125" s="0" t="n">
        <v>7</v>
      </c>
      <c r="B125" s="0" t="n">
        <v>1</v>
      </c>
      <c r="C125" s="94"/>
      <c r="D125" s="94"/>
      <c r="E125" s="23" t="s">
        <v>121</v>
      </c>
      <c r="F125" s="24"/>
      <c r="G125" s="25"/>
      <c r="H125" s="25"/>
      <c r="I125" s="25"/>
      <c r="J125" s="98"/>
      <c r="K125" s="98"/>
      <c r="L125" s="88"/>
      <c r="M125" s="25"/>
      <c r="N125" s="25"/>
      <c r="O125" s="25"/>
      <c r="P125" s="89"/>
      <c r="Q125" s="90"/>
      <c r="R125" s="77"/>
      <c r="S125" s="119" t="n">
        <f aca="false">ROUND(O125,5)</f>
        <v>0</v>
      </c>
      <c r="T125" s="63" t="n">
        <v>0.85841</v>
      </c>
    </row>
    <row r="126" customFormat="false" ht="12.75" hidden="false" customHeight="false" outlineLevel="0" collapsed="false">
      <c r="A126" s="0" t="n">
        <v>7</v>
      </c>
      <c r="B126" s="0" t="n">
        <v>2</v>
      </c>
      <c r="C126" s="91" t="n">
        <v>0.0499973642717503</v>
      </c>
      <c r="D126" s="102" t="s">
        <v>122</v>
      </c>
      <c r="E126" s="8" t="s">
        <v>122</v>
      </c>
      <c r="F126" s="71" t="n">
        <v>641438954</v>
      </c>
      <c r="G126" s="91" t="n">
        <f aca="false">F126/$F$329*100</f>
        <v>0.0548841068776003</v>
      </c>
      <c r="H126" s="72" t="n">
        <f aca="false">(C126+G126)/2</f>
        <v>0.0524407355746753</v>
      </c>
      <c r="I126" s="72" t="n">
        <v>0.102266932930782</v>
      </c>
      <c r="J126" s="92" t="n">
        <v>2052892</v>
      </c>
      <c r="K126" s="93" t="n">
        <v>1273704</v>
      </c>
      <c r="L126" s="74" t="n">
        <f aca="false">J126+K126</f>
        <v>3326596</v>
      </c>
      <c r="M126" s="72" t="n">
        <f aca="false">L126/$L$329*100</f>
        <v>0.0282899284026991</v>
      </c>
      <c r="N126" s="72" t="n">
        <f aca="false">(G126+M126)/2</f>
        <v>0.0415870176401497</v>
      </c>
      <c r="O126" s="72" t="n">
        <f aca="false">(N126*0.85)+$T$13</f>
        <v>0.0930412726864349</v>
      </c>
      <c r="P126" s="75" t="n">
        <f aca="false">((N126/H126)-1)*100</f>
        <v>-20.6971123032208</v>
      </c>
      <c r="Q126" s="76" t="n">
        <f aca="false">((O126/I126)-1)*100</f>
        <v>-9.02115667298935</v>
      </c>
      <c r="R126" s="77"/>
      <c r="S126" s="119" t="n">
        <f aca="false">ROUND(O126,5)</f>
        <v>0.09304</v>
      </c>
      <c r="T126" s="63" t="n">
        <v>0.12561</v>
      </c>
    </row>
    <row r="127" customFormat="false" ht="12.75" hidden="false" customHeight="false" outlineLevel="0" collapsed="false">
      <c r="A127" s="0" t="n">
        <v>7</v>
      </c>
      <c r="B127" s="0" t="n">
        <v>2</v>
      </c>
      <c r="C127" s="10" t="n">
        <v>0.0424163264817903</v>
      </c>
      <c r="D127" s="8" t="s">
        <v>123</v>
      </c>
      <c r="E127" s="8" t="s">
        <v>123</v>
      </c>
      <c r="F127" s="71" t="n">
        <v>475081824</v>
      </c>
      <c r="G127" s="91" t="n">
        <f aca="false">F127/$F$329*100</f>
        <v>0.0406499191254626</v>
      </c>
      <c r="H127" s="72" t="n">
        <f aca="false">(C127+G127)/2</f>
        <v>0.0415331228036265</v>
      </c>
      <c r="I127" s="72" t="n">
        <v>0.0929954620753902</v>
      </c>
      <c r="J127" s="92" t="n">
        <v>1496680</v>
      </c>
      <c r="K127" s="93" t="n">
        <v>708300</v>
      </c>
      <c r="L127" s="74" t="n">
        <f aca="false">J127+K127</f>
        <v>2204980</v>
      </c>
      <c r="M127" s="72" t="n">
        <f aca="false">L127/$L$329*100</f>
        <v>0.0187515184679424</v>
      </c>
      <c r="N127" s="72" t="n">
        <f aca="false">(G127+M127)/2</f>
        <v>0.0297007187967025</v>
      </c>
      <c r="O127" s="72" t="n">
        <f aca="false">(N127*0.85)+$T$13</f>
        <v>0.0829379186695048</v>
      </c>
      <c r="P127" s="75" t="n">
        <f aca="false">((N127/H127)-1)*100</f>
        <v>-28.4890786153234</v>
      </c>
      <c r="Q127" s="76" t="n">
        <f aca="false">((O127/I127)-1)*100</f>
        <v>-10.815090523161</v>
      </c>
      <c r="R127" s="77"/>
      <c r="S127" s="119" t="n">
        <f aca="false">ROUND(O127,5)</f>
        <v>0.08294</v>
      </c>
      <c r="T127" s="63" t="n">
        <v>0.12975</v>
      </c>
    </row>
    <row r="128" customFormat="false" ht="12.75" hidden="false" customHeight="false" outlineLevel="0" collapsed="false">
      <c r="A128" s="0" t="n">
        <v>7</v>
      </c>
      <c r="B128" s="0" t="n">
        <v>2</v>
      </c>
      <c r="C128" s="25" t="n">
        <v>0.0676517065475959</v>
      </c>
      <c r="D128" s="23" t="s">
        <v>124</v>
      </c>
      <c r="E128" s="8" t="s">
        <v>124</v>
      </c>
      <c r="F128" s="71" t="n">
        <v>859705570</v>
      </c>
      <c r="G128" s="91" t="n">
        <f aca="false">F128/$F$329*100</f>
        <v>0.0735598798496861</v>
      </c>
      <c r="H128" s="72" t="n">
        <f aca="false">(C128+G128)/2</f>
        <v>0.070605793198641</v>
      </c>
      <c r="I128" s="72" t="n">
        <v>0.117707231911153</v>
      </c>
      <c r="J128" s="92" t="n">
        <v>3681081</v>
      </c>
      <c r="K128" s="93" t="n">
        <v>5187970</v>
      </c>
      <c r="L128" s="74" t="n">
        <f aca="false">J128+K128</f>
        <v>8869051</v>
      </c>
      <c r="M128" s="72" t="n">
        <f aca="false">L128/$L$329*100</f>
        <v>0.075423892107694</v>
      </c>
      <c r="N128" s="72" t="n">
        <f aca="false">(G128+M128)/2</f>
        <v>0.0744918859786901</v>
      </c>
      <c r="O128" s="72" t="n">
        <f aca="false">(N128*0.85)+$T$13</f>
        <v>0.121010410774194</v>
      </c>
      <c r="P128" s="75" t="n">
        <f aca="false">((N128/H128)-1)*100</f>
        <v>5.5039290743693</v>
      </c>
      <c r="Q128" s="76" t="n">
        <f aca="false">((O128/I128)-1)*100</f>
        <v>2.80626670885864</v>
      </c>
      <c r="R128" s="77"/>
      <c r="S128" s="119" t="n">
        <f aca="false">ROUND(O128,5)</f>
        <v>0.12101</v>
      </c>
      <c r="T128" s="63" t="n">
        <v>0.08388</v>
      </c>
    </row>
    <row r="129" customFormat="false" ht="12.75" hidden="false" customHeight="false" outlineLevel="0" collapsed="false">
      <c r="A129" s="0" t="n">
        <v>7</v>
      </c>
      <c r="B129" s="0" t="n">
        <v>2</v>
      </c>
      <c r="C129" s="72" t="n">
        <v>0.110441298383522</v>
      </c>
      <c r="D129" s="8" t="s">
        <v>125</v>
      </c>
      <c r="E129" s="8" t="s">
        <v>125</v>
      </c>
      <c r="F129" s="71" t="n">
        <v>1485294166</v>
      </c>
      <c r="G129" s="91" t="n">
        <f aca="false">F129/$F$329*100</f>
        <v>0.127087766096944</v>
      </c>
      <c r="H129" s="72" t="n">
        <f aca="false">(C129+G129)/2</f>
        <v>0.118764532240233</v>
      </c>
      <c r="I129" s="72" t="n">
        <v>0.158642160096505</v>
      </c>
      <c r="J129" s="92" t="n">
        <v>4262745</v>
      </c>
      <c r="K129" s="93" t="n">
        <v>1672903</v>
      </c>
      <c r="L129" s="74" t="n">
        <f aca="false">J129+K129</f>
        <v>5935648</v>
      </c>
      <c r="M129" s="72" t="n">
        <f aca="false">L129/$L$329*100</f>
        <v>0.0504777426966256</v>
      </c>
      <c r="N129" s="72" t="n">
        <f aca="false">(G129+M129)/2</f>
        <v>0.0887827543967847</v>
      </c>
      <c r="O129" s="72" t="n">
        <f aca="false">(N129*0.85)+$T$13</f>
        <v>0.133157648929575</v>
      </c>
      <c r="P129" s="75" t="n">
        <f aca="false">((N129/H129)-1)*100</f>
        <v>-25.2447235533264</v>
      </c>
      <c r="Q129" s="76" t="n">
        <f aca="false">((O129/I129)-1)*100</f>
        <v>-16.0641478604603</v>
      </c>
      <c r="R129" s="77"/>
      <c r="S129" s="119" t="n">
        <f aca="false">ROUND(O129,5)</f>
        <v>0.13316</v>
      </c>
      <c r="T129" s="63" t="n">
        <v>0.07816</v>
      </c>
    </row>
    <row r="130" customFormat="false" ht="12.75" hidden="false" customHeight="false" outlineLevel="0" collapsed="false">
      <c r="A130" s="0" t="n">
        <v>7</v>
      </c>
      <c r="B130" s="0" t="n">
        <v>2</v>
      </c>
      <c r="C130" s="72" t="n">
        <v>0.0198007026788082</v>
      </c>
      <c r="D130" s="8" t="s">
        <v>126</v>
      </c>
      <c r="E130" s="8" t="s">
        <v>126</v>
      </c>
      <c r="F130" s="71" t="n">
        <v>252802716</v>
      </c>
      <c r="G130" s="91" t="n">
        <f aca="false">F130/$F$329*100</f>
        <v>0.0216308211363971</v>
      </c>
      <c r="H130" s="72" t="n">
        <f aca="false">(C130+G130)/2</f>
        <v>0.0207157619076027</v>
      </c>
      <c r="I130" s="72" t="n">
        <v>0.07530070531377</v>
      </c>
      <c r="J130" s="92" t="n">
        <v>1482044</v>
      </c>
      <c r="K130" s="93" t="n">
        <v>295432</v>
      </c>
      <c r="L130" s="74" t="n">
        <f aca="false">J130+K130</f>
        <v>1777476</v>
      </c>
      <c r="M130" s="72" t="n">
        <f aca="false">L130/$L$329*100</f>
        <v>0.0151159529974532</v>
      </c>
      <c r="N130" s="72" t="n">
        <f aca="false">(G130+M130)/2</f>
        <v>0.0183733870669252</v>
      </c>
      <c r="O130" s="72" t="n">
        <f aca="false">(N130*0.85)+$T$13</f>
        <v>0.0733096866991941</v>
      </c>
      <c r="P130" s="75" t="n">
        <f aca="false">((N130/H130)-1)*100</f>
        <v>-11.3072106694654</v>
      </c>
      <c r="Q130" s="76" t="n">
        <f aca="false">((O130/I130)-1)*100</f>
        <v>-2.64409025955268</v>
      </c>
      <c r="R130" s="77"/>
      <c r="S130" s="119" t="n">
        <f aca="false">ROUND(O130,5)</f>
        <v>0.07331</v>
      </c>
      <c r="T130" s="63" t="n">
        <v>0.47791</v>
      </c>
    </row>
    <row r="131" customFormat="false" ht="12.75" hidden="false" customHeight="false" outlineLevel="0" collapsed="false">
      <c r="A131" s="0" t="n">
        <v>7</v>
      </c>
      <c r="B131" s="0" t="n">
        <v>2</v>
      </c>
      <c r="C131" s="72" t="n">
        <v>0.0250950099851275</v>
      </c>
      <c r="D131" s="8" t="s">
        <v>127</v>
      </c>
      <c r="E131" s="8" t="s">
        <v>127</v>
      </c>
      <c r="F131" s="71" t="n">
        <v>263786779</v>
      </c>
      <c r="G131" s="91" t="n">
        <f aca="false">F131/$F$329*100</f>
        <v>0.0225706619176327</v>
      </c>
      <c r="H131" s="72" t="n">
        <f aca="false">(C131+G131)/2</f>
        <v>0.0238328359513801</v>
      </c>
      <c r="I131" s="72" t="n">
        <v>0.0779502182509808</v>
      </c>
      <c r="J131" s="92" t="n">
        <v>1033246</v>
      </c>
      <c r="K131" s="93" t="n">
        <v>70667</v>
      </c>
      <c r="L131" s="74" t="n">
        <f aca="false">J131+K131</f>
        <v>1103913</v>
      </c>
      <c r="M131" s="72" t="n">
        <f aca="false">L131/$L$329*100</f>
        <v>0.00938786066381633</v>
      </c>
      <c r="N131" s="72" t="n">
        <f aca="false">(G131+M131)/2</f>
        <v>0.0159792612907245</v>
      </c>
      <c r="O131" s="72" t="n">
        <f aca="false">(N131*0.85)+$T$13</f>
        <v>0.0712746797894235</v>
      </c>
      <c r="P131" s="75" t="n">
        <f aca="false">((N131/H131)-1)*100</f>
        <v>-32.9527492098598</v>
      </c>
      <c r="Q131" s="76" t="n">
        <f aca="false">((O131/I131)-1)*100</f>
        <v>-8.56384832697151</v>
      </c>
      <c r="R131" s="77"/>
      <c r="S131" s="119" t="n">
        <f aca="false">ROUND(O131,5)</f>
        <v>0.07127</v>
      </c>
      <c r="T131" s="63" t="n">
        <v>0.19184</v>
      </c>
    </row>
    <row r="132" customFormat="false" ht="12.75" hidden="false" customHeight="false" outlineLevel="0" collapsed="false">
      <c r="A132" s="0" t="n">
        <v>7</v>
      </c>
      <c r="B132" s="0" t="n">
        <v>2</v>
      </c>
      <c r="C132" s="72" t="n">
        <v>0.353459825048581</v>
      </c>
      <c r="D132" s="8" t="s">
        <v>128</v>
      </c>
      <c r="E132" s="8" t="s">
        <v>128</v>
      </c>
      <c r="F132" s="71" t="n">
        <v>5827993335</v>
      </c>
      <c r="G132" s="91" t="n">
        <f aca="false">F132/$F$329*100</f>
        <v>0.49866664175198</v>
      </c>
      <c r="H132" s="72" t="n">
        <f aca="false">(C132+G132)/2</f>
        <v>0.42606323340028</v>
      </c>
      <c r="I132" s="72" t="n">
        <v>0.419846056082546</v>
      </c>
      <c r="J132" s="92" t="n">
        <v>3550006</v>
      </c>
      <c r="K132" s="93" t="n">
        <v>80337780</v>
      </c>
      <c r="L132" s="74" t="n">
        <f aca="false">J132+K132</f>
        <v>83887786</v>
      </c>
      <c r="M132" s="72" t="n">
        <f aca="false">L132/$L$329*100</f>
        <v>0.71339575343713</v>
      </c>
      <c r="N132" s="72" t="n">
        <f aca="false">(G132+M132)/2</f>
        <v>0.606031197594555</v>
      </c>
      <c r="O132" s="72" t="n">
        <f aca="false">(N132*0.85)+$T$13</f>
        <v>0.572818825647679</v>
      </c>
      <c r="P132" s="75" t="n">
        <f aca="false">((N132/H132)-1)*100</f>
        <v>42.2397311211308</v>
      </c>
      <c r="Q132" s="76" t="n">
        <f aca="false">((O132/I132)-1)*100</f>
        <v>36.4354427888343</v>
      </c>
      <c r="R132" s="77"/>
      <c r="S132" s="119" t="n">
        <f aca="false">ROUND(O132,5)</f>
        <v>0.57282</v>
      </c>
      <c r="T132" s="63" t="n">
        <v>0</v>
      </c>
    </row>
    <row r="133" customFormat="false" ht="12.75" hidden="false" customHeight="false" outlineLevel="0" collapsed="false">
      <c r="A133" s="0" t="n">
        <v>7</v>
      </c>
      <c r="B133" s="0" t="n">
        <v>2</v>
      </c>
      <c r="C133" s="72" t="n">
        <v>1.9388235280519</v>
      </c>
      <c r="D133" s="8" t="s">
        <v>129</v>
      </c>
      <c r="E133" s="8" t="s">
        <v>129</v>
      </c>
      <c r="F133" s="71" t="n">
        <v>20094998972</v>
      </c>
      <c r="G133" s="91" t="n">
        <f aca="false">F133/$F$329*100</f>
        <v>1.71940925072742</v>
      </c>
      <c r="H133" s="72" t="n">
        <f aca="false">(C133+G133)/2</f>
        <v>1.82911638938966</v>
      </c>
      <c r="I133" s="72" t="n">
        <v>1.61244123867352</v>
      </c>
      <c r="J133" s="92" t="n">
        <v>20363453</v>
      </c>
      <c r="K133" s="93" t="n">
        <v>209533107</v>
      </c>
      <c r="L133" s="74" t="n">
        <f aca="false">J133+K133</f>
        <v>229896560</v>
      </c>
      <c r="M133" s="72" t="n">
        <f aca="false">L133/$L$329*100</f>
        <v>1.95507877194189</v>
      </c>
      <c r="N133" s="72" t="n">
        <f aca="false">(G133+M133)/2</f>
        <v>1.83724401133465</v>
      </c>
      <c r="O133" s="72" t="n">
        <f aca="false">(N133*0.85)+$T$13</f>
        <v>1.61934971732676</v>
      </c>
      <c r="P133" s="75" t="n">
        <f aca="false">((N133/H133)-1)*100</f>
        <v>0.444346898433734</v>
      </c>
      <c r="Q133" s="76" t="n">
        <f aca="false">((O133/I133)-1)*100</f>
        <v>0.428448397842507</v>
      </c>
      <c r="R133" s="77"/>
      <c r="S133" s="119" t="n">
        <f aca="false">ROUND(O133,5)</f>
        <v>1.61935</v>
      </c>
      <c r="T133" s="63" t="n">
        <v>0</v>
      </c>
    </row>
    <row r="134" customFormat="false" ht="12.75" hidden="false" customHeight="false" outlineLevel="0" collapsed="false">
      <c r="A134" s="0" t="n">
        <v>7</v>
      </c>
      <c r="B134" s="0" t="n">
        <v>2</v>
      </c>
      <c r="C134" s="72" t="n">
        <v>0.702479489955982</v>
      </c>
      <c r="D134" s="8" t="s">
        <v>130</v>
      </c>
      <c r="E134" s="8" t="s">
        <v>130</v>
      </c>
      <c r="F134" s="71" t="n">
        <v>7808006450</v>
      </c>
      <c r="G134" s="91" t="n">
        <f aca="false">F134/$F$329*100</f>
        <v>0.668084558679286</v>
      </c>
      <c r="H134" s="72" t="n">
        <f aca="false">(C134+G134)/2</f>
        <v>0.685282024317634</v>
      </c>
      <c r="I134" s="72" t="n">
        <v>0.640182028362297</v>
      </c>
      <c r="J134" s="92" t="n">
        <v>9431284</v>
      </c>
      <c r="K134" s="93" t="n">
        <v>76081954</v>
      </c>
      <c r="L134" s="74" t="n">
        <f aca="false">J134+K134</f>
        <v>85513238</v>
      </c>
      <c r="M134" s="72" t="n">
        <f aca="false">L134/$L$329*100</f>
        <v>0.727218868928768</v>
      </c>
      <c r="N134" s="72" t="n">
        <f aca="false">(G134+M134)/2</f>
        <v>0.697651713804027</v>
      </c>
      <c r="O134" s="72" t="n">
        <f aca="false">(N134*0.85)+$T$13</f>
        <v>0.650696264425731</v>
      </c>
      <c r="P134" s="75" t="n">
        <f aca="false">((N134/H134)-1)*100</f>
        <v>1.80505092027043</v>
      </c>
      <c r="Q134" s="76" t="n">
        <f aca="false">((O134/I134)-1)*100</f>
        <v>1.64238225967255</v>
      </c>
      <c r="R134" s="77"/>
      <c r="S134" s="119" t="n">
        <f aca="false">ROUND(O134,5)</f>
        <v>0.6507</v>
      </c>
      <c r="T134" s="63" t="n">
        <v>0.10983</v>
      </c>
    </row>
    <row r="135" customFormat="false" ht="12.75" hidden="false" customHeight="false" outlineLevel="0" collapsed="false">
      <c r="A135" s="0" t="n">
        <v>7</v>
      </c>
      <c r="B135" s="0" t="n">
        <v>2</v>
      </c>
      <c r="C135" s="72" t="n">
        <v>0.0967997218282536</v>
      </c>
      <c r="D135" s="8" t="s">
        <v>131</v>
      </c>
      <c r="E135" s="8" t="s">
        <v>131</v>
      </c>
      <c r="F135" s="71" t="n">
        <v>964077430</v>
      </c>
      <c r="G135" s="91" t="n">
        <f aca="false">F135/$F$329*100</f>
        <v>0.0824903576192884</v>
      </c>
      <c r="H135" s="72" t="n">
        <f aca="false">(C135+G135)/2</f>
        <v>0.089645039723771</v>
      </c>
      <c r="I135" s="72" t="n">
        <v>0.133890591457513</v>
      </c>
      <c r="J135" s="92" t="n">
        <v>2180146</v>
      </c>
      <c r="K135" s="93" t="n">
        <v>2131779</v>
      </c>
      <c r="L135" s="74" t="n">
        <f aca="false">J135+K135</f>
        <v>4311925</v>
      </c>
      <c r="M135" s="72" t="n">
        <f aca="false">L135/$L$329*100</f>
        <v>0.0366693309099777</v>
      </c>
      <c r="N135" s="72" t="n">
        <f aca="false">(G135+M135)/2</f>
        <v>0.059579844264633</v>
      </c>
      <c r="O135" s="72" t="n">
        <f aca="false">(N135*0.85)+$T$13</f>
        <v>0.108335175317246</v>
      </c>
      <c r="P135" s="75" t="n">
        <f aca="false">((N135/H135)-1)*100</f>
        <v>-33.5380468922539</v>
      </c>
      <c r="Q135" s="76" t="n">
        <f aca="false">((O135/I135)-1)*100</f>
        <v>-19.0867900888889</v>
      </c>
      <c r="R135" s="77"/>
      <c r="S135" s="119" t="n">
        <f aca="false">ROUND(O135,5)</f>
        <v>0.10834</v>
      </c>
      <c r="T135" s="63" t="n">
        <v>0.07065</v>
      </c>
    </row>
    <row r="136" customFormat="false" ht="12.75" hidden="false" customHeight="false" outlineLevel="0" collapsed="false">
      <c r="A136" s="0" t="n">
        <v>7</v>
      </c>
      <c r="B136" s="0" t="n">
        <v>2</v>
      </c>
      <c r="C136" s="72" t="n">
        <v>0.0193442994122772</v>
      </c>
      <c r="D136" s="8" t="s">
        <v>132</v>
      </c>
      <c r="E136" s="8" t="s">
        <v>132</v>
      </c>
      <c r="F136" s="71" t="n">
        <v>214837693</v>
      </c>
      <c r="G136" s="91" t="n">
        <f aca="false">F136/$F$329*100</f>
        <v>0.0183823804750547</v>
      </c>
      <c r="H136" s="72" t="n">
        <f aca="false">(C136+G136)/2</f>
        <v>0.018863339943666</v>
      </c>
      <c r="I136" s="72" t="n">
        <v>0.0737261466444238</v>
      </c>
      <c r="J136" s="92" t="n">
        <v>1201756</v>
      </c>
      <c r="K136" s="93" t="n">
        <v>530870</v>
      </c>
      <c r="L136" s="74" t="n">
        <f aca="false">J136+K136</f>
        <v>1732626</v>
      </c>
      <c r="M136" s="72" t="n">
        <f aca="false">L136/$L$329*100</f>
        <v>0.0147345411010699</v>
      </c>
      <c r="N136" s="72" t="n">
        <f aca="false">(G136+M136)/2</f>
        <v>0.0165584607880623</v>
      </c>
      <c r="O136" s="72" t="n">
        <f aca="false">(N136*0.85)+$T$13</f>
        <v>0.0717669993621607</v>
      </c>
      <c r="P136" s="75" t="n">
        <f aca="false">((N136/H136)-1)*100</f>
        <v>-12.2188284921282</v>
      </c>
      <c r="Q136" s="76" t="n">
        <f aca="false">((O136/I136)-1)*100</f>
        <v>-2.65733036572755</v>
      </c>
      <c r="R136" s="77"/>
      <c r="S136" s="119" t="n">
        <f aca="false">ROUND(O136,5)</f>
        <v>0.07177</v>
      </c>
      <c r="T136" s="63" t="n">
        <v>0.09641</v>
      </c>
    </row>
    <row r="137" customFormat="false" ht="12.75" hidden="false" customHeight="false" outlineLevel="0" collapsed="false">
      <c r="A137" s="0" t="n">
        <v>7</v>
      </c>
      <c r="B137" s="0" t="n">
        <v>2</v>
      </c>
      <c r="C137" s="72" t="n">
        <v>0.236177485510093</v>
      </c>
      <c r="D137" s="8" t="s">
        <v>133</v>
      </c>
      <c r="E137" s="8" t="s">
        <v>133</v>
      </c>
      <c r="F137" s="71" t="n">
        <v>3160957838</v>
      </c>
      <c r="G137" s="91" t="n">
        <f aca="false">F137/$F$329*100</f>
        <v>0.270464315792677</v>
      </c>
      <c r="H137" s="72" t="n">
        <f aca="false">(C137+G137)/2</f>
        <v>0.253320900651385</v>
      </c>
      <c r="I137" s="72" t="n">
        <v>0.273015073245985</v>
      </c>
      <c r="J137" s="92" t="n">
        <v>14776826</v>
      </c>
      <c r="K137" s="93" t="n">
        <v>14755263</v>
      </c>
      <c r="L137" s="74" t="n">
        <f aca="false">J137+K137</f>
        <v>29532089</v>
      </c>
      <c r="M137" s="72" t="n">
        <f aca="false">L137/$L$329*100</f>
        <v>0.251145820950947</v>
      </c>
      <c r="N137" s="72" t="n">
        <f aca="false">(G137+M137)/2</f>
        <v>0.260805068371812</v>
      </c>
      <c r="O137" s="72" t="n">
        <f aca="false">(N137*0.85)+$T$13</f>
        <v>0.279376615808348</v>
      </c>
      <c r="P137" s="75" t="n">
        <f aca="false">((N137/H137)-1)*100</f>
        <v>2.95442172405915</v>
      </c>
      <c r="Q137" s="76" t="n">
        <f aca="false">((O137/I137)-1)*100</f>
        <v>2.33010671781888</v>
      </c>
      <c r="R137" s="77"/>
      <c r="S137" s="119" t="n">
        <f aca="false">ROUND(O137,5)</f>
        <v>0.27938</v>
      </c>
      <c r="T137" s="63" t="n">
        <v>0.17643</v>
      </c>
    </row>
    <row r="138" customFormat="false" ht="12.75" hidden="false" customHeight="false" outlineLevel="0" collapsed="false">
      <c r="A138" s="0" t="n">
        <v>7</v>
      </c>
      <c r="B138" s="0" t="n">
        <v>2</v>
      </c>
      <c r="C138" s="72" t="n">
        <v>0.0804383424201675</v>
      </c>
      <c r="D138" s="8" t="s">
        <v>134</v>
      </c>
      <c r="E138" s="8" t="s">
        <v>134</v>
      </c>
      <c r="F138" s="71" t="n">
        <v>970623851</v>
      </c>
      <c r="G138" s="91" t="n">
        <f aca="false">F138/$F$329*100</f>
        <v>0.0830504958328927</v>
      </c>
      <c r="H138" s="72" t="n">
        <f aca="false">(C138+G138)/2</f>
        <v>0.0817444191265301</v>
      </c>
      <c r="I138" s="72" t="n">
        <v>0.127175063949858</v>
      </c>
      <c r="J138" s="92" t="n">
        <v>2292920</v>
      </c>
      <c r="K138" s="93" t="n">
        <v>562836</v>
      </c>
      <c r="L138" s="74" t="n">
        <f aca="false">J138+K138</f>
        <v>2855756</v>
      </c>
      <c r="M138" s="72" t="n">
        <f aca="false">L138/$L$329*100</f>
        <v>0.0242858263448818</v>
      </c>
      <c r="N138" s="72" t="n">
        <f aca="false">(G138+M138)/2</f>
        <v>0.0536681610888872</v>
      </c>
      <c r="O138" s="72" t="n">
        <f aca="false">(N138*0.85)+$T$13</f>
        <v>0.103310244617862</v>
      </c>
      <c r="P138" s="75" t="n">
        <f aca="false">((N138/H138)-1)*100</f>
        <v>-34.3463912737387</v>
      </c>
      <c r="Q138" s="76" t="n">
        <f aca="false">((O138/I138)-1)*100</f>
        <v>-18.7653291382701</v>
      </c>
      <c r="R138" s="77"/>
      <c r="S138" s="119" t="n">
        <f aca="false">ROUND(O138,5)</f>
        <v>0.10331</v>
      </c>
      <c r="T138" s="63" t="n">
        <v>0.09946</v>
      </c>
    </row>
    <row r="139" customFormat="false" ht="12.75" hidden="false" customHeight="false" outlineLevel="0" collapsed="false">
      <c r="A139" s="0" t="n">
        <v>7</v>
      </c>
      <c r="B139" s="0" t="n">
        <v>2</v>
      </c>
      <c r="C139" s="72" t="n">
        <v>0.0818884643351786</v>
      </c>
      <c r="D139" s="8" t="s">
        <v>135</v>
      </c>
      <c r="E139" s="8" t="s">
        <v>135</v>
      </c>
      <c r="F139" s="71" t="n">
        <v>863449607</v>
      </c>
      <c r="G139" s="91" t="n">
        <f aca="false">F139/$F$329*100</f>
        <v>0.0738802347729103</v>
      </c>
      <c r="H139" s="72" t="n">
        <f aca="false">(C139+G139)/2</f>
        <v>0.0778843495540444</v>
      </c>
      <c r="I139" s="72" t="n">
        <v>0.123894004813245</v>
      </c>
      <c r="J139" s="92" t="n">
        <v>4853408</v>
      </c>
      <c r="K139" s="93" t="n">
        <v>2277632</v>
      </c>
      <c r="L139" s="74" t="n">
        <f aca="false">J139+K139</f>
        <v>7131040</v>
      </c>
      <c r="M139" s="72" t="n">
        <f aca="false">L139/$L$329*100</f>
        <v>0.0606435560665567</v>
      </c>
      <c r="N139" s="72" t="n">
        <f aca="false">(G139+M139)/2</f>
        <v>0.0672618954197335</v>
      </c>
      <c r="O139" s="72" t="n">
        <f aca="false">(N139*0.85)+$T$13</f>
        <v>0.114864918799081</v>
      </c>
      <c r="P139" s="75" t="n">
        <f aca="false">((N139/H139)-1)*100</f>
        <v>-13.6387530937008</v>
      </c>
      <c r="Q139" s="76" t="n">
        <f aca="false">((O139/I139)-1)*100</f>
        <v>-7.28775054755435</v>
      </c>
      <c r="R139" s="77"/>
      <c r="S139" s="119" t="n">
        <f aca="false">ROUND(O139,5)</f>
        <v>0.11486</v>
      </c>
      <c r="T139" s="63" t="n">
        <v>0</v>
      </c>
    </row>
    <row r="140" customFormat="false" ht="12.75" hidden="false" customHeight="false" outlineLevel="0" collapsed="false">
      <c r="A140" s="0" t="n">
        <v>7</v>
      </c>
      <c r="B140" s="0" t="n">
        <v>2</v>
      </c>
      <c r="C140" s="91" t="n">
        <v>0.0222254217431408</v>
      </c>
      <c r="D140" s="102" t="s">
        <v>136</v>
      </c>
      <c r="E140" s="8" t="s">
        <v>136</v>
      </c>
      <c r="F140" s="71" t="n">
        <v>253758236</v>
      </c>
      <c r="G140" s="91" t="n">
        <f aca="false">F140/$F$329*100</f>
        <v>0.0217125792857528</v>
      </c>
      <c r="H140" s="72" t="n">
        <f aca="false">(C140+G140)/2</f>
        <v>0.0219690005144468</v>
      </c>
      <c r="I140" s="72" t="n">
        <v>0.0763659581295875</v>
      </c>
      <c r="J140" s="92" t="n">
        <v>4741134</v>
      </c>
      <c r="K140" s="93" t="n">
        <v>295406</v>
      </c>
      <c r="L140" s="74" t="n">
        <f aca="false">J140+K140</f>
        <v>5036540</v>
      </c>
      <c r="M140" s="72" t="n">
        <f aca="false">L140/$L$329*100</f>
        <v>0.0428315779846215</v>
      </c>
      <c r="N140" s="72" t="n">
        <f aca="false">(G140+M140)/2</f>
        <v>0.0322720786351872</v>
      </c>
      <c r="O140" s="72" t="n">
        <f aca="false">(N140*0.85)+$T$13</f>
        <v>0.0851235745322168</v>
      </c>
      <c r="P140" s="75" t="n">
        <f aca="false">((N140/H140)-1)*100</f>
        <v>46.8982560857289</v>
      </c>
      <c r="Q140" s="76" t="n">
        <f aca="false">((O140/I140)-1)*100</f>
        <v>11.4679585212148</v>
      </c>
      <c r="R140" s="77"/>
      <c r="S140" s="119" t="n">
        <f aca="false">ROUND(O140,5)</f>
        <v>0.08512</v>
      </c>
      <c r="T140" s="63" t="n">
        <v>0.46506</v>
      </c>
    </row>
    <row r="141" customFormat="false" ht="12.75" hidden="false" customHeight="false" outlineLevel="0" collapsed="false">
      <c r="A141" s="0" t="n">
        <v>7</v>
      </c>
      <c r="B141" s="0" t="n">
        <v>3</v>
      </c>
      <c r="C141" s="122"/>
      <c r="D141" s="94"/>
      <c r="E141" s="79" t="s">
        <v>38</v>
      </c>
      <c r="F141" s="80" t="n">
        <f aca="false">SUM(F126:F140)</f>
        <v>44136813421</v>
      </c>
      <c r="G141" s="91" t="n">
        <f aca="false">SUM(G126:G140)</f>
        <v>3.77652396994098</v>
      </c>
      <c r="H141" s="91" t="n">
        <f aca="false">SUM(H126:H140)</f>
        <v>3.81178147829757</v>
      </c>
      <c r="I141" s="91" t="n">
        <v>4.10539887193755</v>
      </c>
      <c r="J141" s="96" t="n">
        <f aca="false">SUM(J126:J140)</f>
        <v>77399621</v>
      </c>
      <c r="K141" s="97" t="n">
        <f aca="false">SUM(K126:K140)</f>
        <v>395715603</v>
      </c>
      <c r="L141" s="80" t="n">
        <f aca="false">SUM(L126:L140)</f>
        <v>473115224</v>
      </c>
      <c r="M141" s="91" t="n">
        <f aca="false">SUM(M126:M140)</f>
        <v>4.02345094300208</v>
      </c>
      <c r="N141" s="91" t="n">
        <f aca="false">SUM(N126:N140)</f>
        <v>3.89998745647153</v>
      </c>
      <c r="O141" s="91" t="n">
        <f aca="false">SUM(O126:O140)</f>
        <v>4.18037395338541</v>
      </c>
      <c r="P141" s="83" t="n">
        <f aca="false">((N141/H141)-1)*100</f>
        <v>2.3140355415481</v>
      </c>
      <c r="Q141" s="84" t="n">
        <f aca="false">((O141/I141)-1)*100</f>
        <v>1.82625571318671</v>
      </c>
      <c r="R141" s="77"/>
      <c r="S141" s="119" t="n">
        <f aca="false">ROUND(O141,5)</f>
        <v>4.18037</v>
      </c>
      <c r="T141" s="63" t="n">
        <v>11.15604</v>
      </c>
    </row>
    <row r="142" customFormat="false" ht="12.75" hidden="false" customHeight="false" outlineLevel="0" collapsed="false">
      <c r="A142" s="0" t="n">
        <v>8</v>
      </c>
      <c r="B142" s="0" t="n">
        <v>0</v>
      </c>
      <c r="C142" s="123"/>
      <c r="D142" s="124"/>
      <c r="E142" s="8"/>
      <c r="F142" s="9"/>
      <c r="G142" s="10"/>
      <c r="H142" s="10"/>
      <c r="I142" s="10"/>
      <c r="J142" s="98"/>
      <c r="K142" s="98"/>
      <c r="L142" s="85"/>
      <c r="M142" s="10"/>
      <c r="N142" s="10"/>
      <c r="O142" s="10"/>
      <c r="P142" s="86"/>
      <c r="Q142" s="87"/>
      <c r="R142" s="77"/>
      <c r="S142" s="119" t="n">
        <f aca="false">ROUND(O142,5)</f>
        <v>0</v>
      </c>
      <c r="T142" s="63" t="n">
        <v>0.19586</v>
      </c>
    </row>
    <row r="143" customFormat="false" ht="12.75" hidden="false" customHeight="false" outlineLevel="0" collapsed="false">
      <c r="A143" s="0" t="n">
        <v>8</v>
      </c>
      <c r="B143" s="0" t="n">
        <v>1</v>
      </c>
      <c r="C143" s="94"/>
      <c r="D143" s="94"/>
      <c r="E143" s="23" t="s">
        <v>137</v>
      </c>
      <c r="F143" s="24"/>
      <c r="G143" s="25"/>
      <c r="H143" s="25"/>
      <c r="I143" s="25"/>
      <c r="J143" s="98"/>
      <c r="K143" s="98"/>
      <c r="L143" s="88"/>
      <c r="M143" s="25"/>
      <c r="N143" s="25"/>
      <c r="O143" s="25"/>
      <c r="P143" s="89"/>
      <c r="Q143" s="90"/>
      <c r="R143" s="77"/>
      <c r="S143" s="119" t="n">
        <f aca="false">ROUND(O143,5)</f>
        <v>0</v>
      </c>
      <c r="T143" s="63" t="n">
        <v>0.15427</v>
      </c>
    </row>
    <row r="144" customFormat="false" ht="12.75" hidden="false" customHeight="false" outlineLevel="0" collapsed="false">
      <c r="A144" s="0" t="n">
        <v>8</v>
      </c>
      <c r="B144" s="0" t="n">
        <v>2</v>
      </c>
      <c r="C144" s="72" t="n">
        <v>0.100698780167845</v>
      </c>
      <c r="D144" s="8" t="s">
        <v>138</v>
      </c>
      <c r="E144" s="8" t="s">
        <v>138</v>
      </c>
      <c r="F144" s="71" t="n">
        <v>1396231113</v>
      </c>
      <c r="G144" s="91" t="n">
        <f aca="false">F144/$F$329*100</f>
        <v>0.119467171667474</v>
      </c>
      <c r="H144" s="72" t="n">
        <f aca="false">(C144+G144)/2</f>
        <v>0.110082975917659</v>
      </c>
      <c r="I144" s="72" t="n">
        <v>0.151262837222318</v>
      </c>
      <c r="J144" s="92" t="n">
        <v>3451346</v>
      </c>
      <c r="K144" s="93" t="n">
        <v>11357469</v>
      </c>
      <c r="L144" s="74" t="n">
        <f aca="false">J144+K144</f>
        <v>14808815</v>
      </c>
      <c r="M144" s="72" t="n">
        <f aca="false">L144/$L$329*100</f>
        <v>0.125936637956282</v>
      </c>
      <c r="N144" s="72" t="n">
        <f aca="false">(G144+M144)/2</f>
        <v>0.122701904811878</v>
      </c>
      <c r="O144" s="72" t="n">
        <f aca="false">(N144*0.85)+$T$13</f>
        <v>0.161988926782404</v>
      </c>
      <c r="P144" s="75" t="n">
        <f aca="false">((N144/H144)-1)*100</f>
        <v>11.4631066148297</v>
      </c>
      <c r="Q144" s="76" t="n">
        <f aca="false">((O144/I144)-1)*100</f>
        <v>7.09102761593787</v>
      </c>
      <c r="R144" s="77"/>
      <c r="S144" s="119" t="n">
        <f aca="false">ROUND(O144,5)</f>
        <v>0.16199</v>
      </c>
      <c r="T144" s="63" t="n">
        <v>0.26707</v>
      </c>
    </row>
    <row r="145" customFormat="false" ht="12.75" hidden="false" customHeight="false" outlineLevel="0" collapsed="false">
      <c r="A145" s="0" t="n">
        <v>8</v>
      </c>
      <c r="B145" s="0" t="n">
        <v>2</v>
      </c>
      <c r="C145" s="72" t="n">
        <v>0.0688497686051811</v>
      </c>
      <c r="D145" s="8" t="s">
        <v>139</v>
      </c>
      <c r="E145" s="8" t="s">
        <v>139</v>
      </c>
      <c r="F145" s="71" t="n">
        <v>786024766</v>
      </c>
      <c r="G145" s="91" t="n">
        <f aca="false">F145/$F$329*100</f>
        <v>0.0672554527544094</v>
      </c>
      <c r="H145" s="72" t="n">
        <f aca="false">(C145+G145)/2</f>
        <v>0.0680526106797953</v>
      </c>
      <c r="I145" s="72" t="n">
        <v>0.115537026770134</v>
      </c>
      <c r="J145" s="92" t="n">
        <v>4146069</v>
      </c>
      <c r="K145" s="93" t="n">
        <v>2236937</v>
      </c>
      <c r="L145" s="74" t="n">
        <f aca="false">J145+K145</f>
        <v>6383006</v>
      </c>
      <c r="M145" s="72" t="n">
        <f aca="false">L145/$L$329*100</f>
        <v>0.0542821499015806</v>
      </c>
      <c r="N145" s="72" t="n">
        <f aca="false">(G145+M145)/2</f>
        <v>0.060768801327995</v>
      </c>
      <c r="O145" s="72" t="n">
        <f aca="false">(N145*0.85)+$T$13</f>
        <v>0.109345788821103</v>
      </c>
      <c r="P145" s="75" t="n">
        <f aca="false">((N145/H145)-1)*100</f>
        <v>-10.703203417239</v>
      </c>
      <c r="Q145" s="76" t="n">
        <f aca="false">((O145/I145)-1)*100</f>
        <v>-5.35866130720843</v>
      </c>
      <c r="R145" s="77"/>
      <c r="S145" s="119" t="n">
        <f aca="false">ROUND(O145,5)</f>
        <v>0.10935</v>
      </c>
      <c r="T145" s="63" t="n">
        <v>0.19287</v>
      </c>
    </row>
    <row r="146" customFormat="false" ht="12.75" hidden="false" customHeight="false" outlineLevel="0" collapsed="false">
      <c r="A146" s="0" t="n">
        <v>8</v>
      </c>
      <c r="B146" s="0" t="n">
        <v>2</v>
      </c>
      <c r="C146" s="72" t="n">
        <v>0.0595000652469451</v>
      </c>
      <c r="D146" s="8" t="s">
        <v>140</v>
      </c>
      <c r="E146" s="8" t="s">
        <v>140</v>
      </c>
      <c r="F146" s="71" t="n">
        <v>698608634</v>
      </c>
      <c r="G146" s="91" t="n">
        <f aca="false">F146/$F$329*100</f>
        <v>0.0597757755355631</v>
      </c>
      <c r="H146" s="72" t="n">
        <f aca="false">(C146+G146)/2</f>
        <v>0.0596379203912541</v>
      </c>
      <c r="I146" s="72" t="n">
        <v>0.108384540024874</v>
      </c>
      <c r="J146" s="92" t="n">
        <v>3234336</v>
      </c>
      <c r="K146" s="93" t="n">
        <v>1078270</v>
      </c>
      <c r="L146" s="74" t="n">
        <f aca="false">J146+K146</f>
        <v>4312606</v>
      </c>
      <c r="M146" s="72" t="n">
        <f aca="false">L146/$L$329*100</f>
        <v>0.0366751222478024</v>
      </c>
      <c r="N146" s="72" t="n">
        <f aca="false">(G146+M146)/2</f>
        <v>0.0482254488916827</v>
      </c>
      <c r="O146" s="72" t="n">
        <f aca="false">(N146*0.85)+$T$13</f>
        <v>0.098683939250238</v>
      </c>
      <c r="P146" s="75" t="n">
        <f aca="false">((N146/H146)-1)*100</f>
        <v>-19.1362666986038</v>
      </c>
      <c r="Q146" s="76" t="n">
        <f aca="false">((O146/I146)-1)*100</f>
        <v>-8.95017017409441</v>
      </c>
      <c r="R146" s="77"/>
      <c r="S146" s="119" t="n">
        <f aca="false">ROUND(O146,5)</f>
        <v>0.09868</v>
      </c>
      <c r="T146" s="63" t="n">
        <v>0.09763</v>
      </c>
    </row>
    <row r="147" customFormat="false" ht="12.75" hidden="false" customHeight="false" outlineLevel="0" collapsed="false">
      <c r="A147" s="0" t="n">
        <v>8</v>
      </c>
      <c r="B147" s="0" t="n">
        <v>2</v>
      </c>
      <c r="C147" s="72" t="n">
        <v>0.103686731543391</v>
      </c>
      <c r="D147" s="8" t="s">
        <v>141</v>
      </c>
      <c r="E147" s="8" t="s">
        <v>141</v>
      </c>
      <c r="F147" s="71" t="n">
        <v>1175328929</v>
      </c>
      <c r="G147" s="91" t="n">
        <f aca="false">F147/$F$329*100</f>
        <v>0.10056588885553</v>
      </c>
      <c r="H147" s="72" t="n">
        <f aca="false">(C147+G147)/2</f>
        <v>0.102126310199461</v>
      </c>
      <c r="I147" s="72" t="n">
        <v>0.144499671361849</v>
      </c>
      <c r="J147" s="92" t="n">
        <v>4292539</v>
      </c>
      <c r="K147" s="93" t="n">
        <v>1781130</v>
      </c>
      <c r="L147" s="74" t="n">
        <f aca="false">J147+K147</f>
        <v>6073669</v>
      </c>
      <c r="M147" s="72" t="n">
        <f aca="false">L147/$L$329*100</f>
        <v>0.0516514963499303</v>
      </c>
      <c r="N147" s="72" t="n">
        <f aca="false">(G147+M147)/2</f>
        <v>0.0761086926027303</v>
      </c>
      <c r="O147" s="72" t="n">
        <f aca="false">(N147*0.85)+$T$13</f>
        <v>0.122384696404628</v>
      </c>
      <c r="P147" s="75" t="n">
        <f aca="false">((N147/H147)-1)*100</f>
        <v>-25.4759205007172</v>
      </c>
      <c r="Q147" s="76" t="n">
        <f aca="false">((O147/I147)-1)*100</f>
        <v>-15.3045157465041</v>
      </c>
      <c r="R147" s="77"/>
      <c r="S147" s="119" t="n">
        <f aca="false">ROUND(O147,5)</f>
        <v>0.12238</v>
      </c>
      <c r="T147" s="63" t="n">
        <v>0.0885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72" t="n">
        <v>0.068270333629633</v>
      </c>
      <c r="D148" s="8" t="s">
        <v>142</v>
      </c>
      <c r="E148" s="8" t="s">
        <v>142</v>
      </c>
      <c r="F148" s="71" t="n">
        <v>775094024</v>
      </c>
      <c r="G148" s="91" t="n">
        <f aca="false">F148/$F$329*100</f>
        <v>0.066320174333231</v>
      </c>
      <c r="H148" s="72" t="n">
        <f aca="false">(C148+G148)/2</f>
        <v>0.067295253981432</v>
      </c>
      <c r="I148" s="72" t="n">
        <v>0.114893273576525</v>
      </c>
      <c r="J148" s="92" t="n">
        <v>3708568</v>
      </c>
      <c r="K148" s="93" t="n">
        <v>7106443</v>
      </c>
      <c r="L148" s="74" t="n">
        <f aca="false">J148+K148</f>
        <v>10815011</v>
      </c>
      <c r="M148" s="72" t="n">
        <f aca="false">L148/$L$329*100</f>
        <v>0.0919726612021426</v>
      </c>
      <c r="N148" s="72" t="n">
        <f aca="false">(G148+M148)/2</f>
        <v>0.0791464177676868</v>
      </c>
      <c r="O148" s="72" t="n">
        <f aca="false">(N148*0.85)+$T$13</f>
        <v>0.124966762794841</v>
      </c>
      <c r="P148" s="75" t="n">
        <f aca="false">((N148/H148)-1)*100</f>
        <v>17.61069776113</v>
      </c>
      <c r="Q148" s="76" t="n">
        <f aca="false">((O148/I148)-1)*100</f>
        <v>8.76769275061793</v>
      </c>
      <c r="R148" s="77"/>
      <c r="S148" s="119" t="n">
        <f aca="false">ROUND(O148,5)</f>
        <v>0.12497</v>
      </c>
      <c r="T148" s="63" t="n">
        <v>0.14584</v>
      </c>
    </row>
    <row r="149" customFormat="false" ht="12.75" hidden="false" customHeight="false" outlineLevel="0" collapsed="false">
      <c r="A149" s="0" t="n">
        <v>8</v>
      </c>
      <c r="B149" s="0" t="n">
        <v>2</v>
      </c>
      <c r="C149" s="72" t="n">
        <v>0.0439032296565816</v>
      </c>
      <c r="D149" s="8" t="s">
        <v>143</v>
      </c>
      <c r="E149" s="8" t="s">
        <v>143</v>
      </c>
      <c r="F149" s="71" t="n">
        <v>436891901</v>
      </c>
      <c r="G149" s="91" t="n">
        <f aca="false">F149/$F$329*100</f>
        <v>0.0373822351120291</v>
      </c>
      <c r="H149" s="72" t="n">
        <f aca="false">(C149+G149)/2</f>
        <v>0.0406427323843053</v>
      </c>
      <c r="I149" s="72" t="n">
        <v>0.0922386302189672</v>
      </c>
      <c r="J149" s="92" t="n">
        <v>2402338</v>
      </c>
      <c r="K149" s="93" t="n">
        <v>727316</v>
      </c>
      <c r="L149" s="74" t="n">
        <f aca="false">J149+K149</f>
        <v>3129654</v>
      </c>
      <c r="M149" s="72" t="n">
        <f aca="false">L149/$L$329*100</f>
        <v>0.0266151007171357</v>
      </c>
      <c r="N149" s="72" t="n">
        <f aca="false">(G149+M149)/2</f>
        <v>0.0319986679145824</v>
      </c>
      <c r="O149" s="72" t="n">
        <f aca="false">(N149*0.85)+$T$13</f>
        <v>0.0848911754197027</v>
      </c>
      <c r="P149" s="75" t="n">
        <f aca="false">((N149/H149)-1)*100</f>
        <v>-21.2684137178261</v>
      </c>
      <c r="Q149" s="76" t="n">
        <f aca="false">((O149/I149)-1)*100</f>
        <v>-7.96570241971528</v>
      </c>
      <c r="R149" s="77"/>
      <c r="S149" s="119" t="n">
        <f aca="false">ROUND(O149,5)</f>
        <v>0.08489</v>
      </c>
      <c r="T149" s="63" t="n">
        <v>0.20802</v>
      </c>
    </row>
    <row r="150" customFormat="false" ht="12.75" hidden="false" customHeight="false" outlineLevel="0" collapsed="false">
      <c r="A150" s="0" t="n">
        <v>8</v>
      </c>
      <c r="B150" s="0" t="n">
        <v>2</v>
      </c>
      <c r="C150" s="72" t="n">
        <v>0.230090529885612</v>
      </c>
      <c r="D150" s="8" t="s">
        <v>144</v>
      </c>
      <c r="E150" s="8" t="s">
        <v>144</v>
      </c>
      <c r="F150" s="71" t="n">
        <v>2434828479</v>
      </c>
      <c r="G150" s="91" t="n">
        <f aca="false">F150/$F$329*100</f>
        <v>0.208333755904168</v>
      </c>
      <c r="H150" s="72" t="n">
        <f aca="false">(C150+G150)/2</f>
        <v>0.21921214289489</v>
      </c>
      <c r="I150" s="72" t="n">
        <v>0.244022629152964</v>
      </c>
      <c r="J150" s="92" t="n">
        <v>1514055</v>
      </c>
      <c r="K150" s="93" t="n">
        <v>30431355</v>
      </c>
      <c r="L150" s="74" t="n">
        <f aca="false">J150+K150</f>
        <v>31945410</v>
      </c>
      <c r="M150" s="72" t="n">
        <f aca="false">L150/$L$329*100</f>
        <v>0.271669106105721</v>
      </c>
      <c r="N150" s="72" t="n">
        <f aca="false">(G150+M150)/2</f>
        <v>0.240001431004945</v>
      </c>
      <c r="O150" s="72" t="n">
        <f aca="false">(N150*0.85)+$T$13</f>
        <v>0.261693524046511</v>
      </c>
      <c r="P150" s="75" t="n">
        <f aca="false">((N150/H150)-1)*100</f>
        <v>9.48363892415527</v>
      </c>
      <c r="Q150" s="76" t="n">
        <f aca="false">((O150/I150)-1)*100</f>
        <v>7.24149844417485</v>
      </c>
      <c r="R150" s="77"/>
      <c r="S150" s="119" t="n">
        <f aca="false">ROUND(O150,5)</f>
        <v>0.26169</v>
      </c>
      <c r="T150" s="63" t="n">
        <v>0.08512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72" t="n">
        <v>0.0567335202923203</v>
      </c>
      <c r="D151" s="8" t="s">
        <v>145</v>
      </c>
      <c r="E151" s="8" t="s">
        <v>145</v>
      </c>
      <c r="F151" s="71" t="n">
        <v>621092192</v>
      </c>
      <c r="G151" s="91" t="n">
        <f aca="false">F151/$F$329*100</f>
        <v>0.0531431557656398</v>
      </c>
      <c r="H151" s="72" t="n">
        <f aca="false">(C151+G151)/2</f>
        <v>0.0549383380289801</v>
      </c>
      <c r="I151" s="72" t="n">
        <v>0.104389895016941</v>
      </c>
      <c r="J151" s="92" t="n">
        <v>4937340</v>
      </c>
      <c r="K151" s="93" t="n">
        <v>744409</v>
      </c>
      <c r="L151" s="74" t="n">
        <f aca="false">J151+K151</f>
        <v>5681749</v>
      </c>
      <c r="M151" s="72" t="n">
        <f aca="false">L151/$L$329*100</f>
        <v>0.0483185431630733</v>
      </c>
      <c r="N151" s="72" t="n">
        <f aca="false">(G151+M151)/2</f>
        <v>0.0507308494643566</v>
      </c>
      <c r="O151" s="72" t="n">
        <f aca="false">(N151*0.85)+$T$13</f>
        <v>0.100813529737011</v>
      </c>
      <c r="P151" s="75" t="n">
        <f aca="false">((N151/H151)-1)*100</f>
        <v>-7.65856543094555</v>
      </c>
      <c r="Q151" s="76" t="n">
        <f aca="false">((O151/I151)-1)*100</f>
        <v>-3.4259688443499</v>
      </c>
      <c r="R151" s="77"/>
      <c r="S151" s="119" t="n">
        <f aca="false">ROUND(O151,5)</f>
        <v>0.10081</v>
      </c>
      <c r="T151" s="63" t="n">
        <v>0.10935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72" t="n">
        <v>0.38306246172467</v>
      </c>
      <c r="D152" s="8" t="s">
        <v>146</v>
      </c>
      <c r="E152" s="8" t="s">
        <v>146</v>
      </c>
      <c r="F152" s="71" t="n">
        <v>4324339710</v>
      </c>
      <c r="G152" s="91" t="n">
        <f aca="false">F152/$F$329*100</f>
        <v>0.370007966211998</v>
      </c>
      <c r="H152" s="72" t="n">
        <f aca="false">(C152+G152)/2</f>
        <v>0.376535213968334</v>
      </c>
      <c r="I152" s="72" t="n">
        <v>0.377747239565392</v>
      </c>
      <c r="J152" s="92" t="n">
        <v>14997981</v>
      </c>
      <c r="K152" s="93" t="n">
        <v>10172397</v>
      </c>
      <c r="L152" s="74" t="n">
        <f aca="false">J152+K152</f>
        <v>25170378</v>
      </c>
      <c r="M152" s="72" t="n">
        <f aca="false">L152/$L$329*100</f>
        <v>0.214053101575566</v>
      </c>
      <c r="N152" s="72" t="n">
        <f aca="false">(G152+M152)/2</f>
        <v>0.292030533893782</v>
      </c>
      <c r="O152" s="72" t="n">
        <f aca="false">(N152*0.85)+$T$13</f>
        <v>0.305918261502022</v>
      </c>
      <c r="P152" s="75" t="n">
        <f aca="false">((N152/H152)-1)*100</f>
        <v>-22.4427030831859</v>
      </c>
      <c r="Q152" s="76" t="n">
        <f aca="false">((O152/I152)-1)*100</f>
        <v>-19.015090129053</v>
      </c>
      <c r="R152" s="77"/>
      <c r="S152" s="119" t="n">
        <f aca="false">ROUND(O152,5)</f>
        <v>0.30592</v>
      </c>
      <c r="T152" s="63" t="n">
        <v>0.12513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72" t="n">
        <v>0.0472290469392549</v>
      </c>
      <c r="D153" s="8" t="s">
        <v>147</v>
      </c>
      <c r="E153" s="8" t="s">
        <v>147</v>
      </c>
      <c r="F153" s="71" t="n">
        <v>494812961</v>
      </c>
      <c r="G153" s="91" t="n">
        <f aca="false">F153/$F$329*100</f>
        <v>0.0423381948766802</v>
      </c>
      <c r="H153" s="72" t="n">
        <f aca="false">(C153+G153)/2</f>
        <v>0.0447836209079676</v>
      </c>
      <c r="I153" s="72" t="n">
        <v>0.0957583854640801</v>
      </c>
      <c r="J153" s="92" t="n">
        <v>2415396</v>
      </c>
      <c r="K153" s="93" t="n">
        <v>806044</v>
      </c>
      <c r="L153" s="74" t="n">
        <f aca="false">J153+K153</f>
        <v>3221440</v>
      </c>
      <c r="M153" s="72" t="n">
        <f aca="false">L153/$L$329*100</f>
        <v>0.0273956642025635</v>
      </c>
      <c r="N153" s="72" t="n">
        <f aca="false">(G153+M153)/2</f>
        <v>0.0348669295396218</v>
      </c>
      <c r="O153" s="72" t="n">
        <f aca="false">(N153*0.85)+$T$13</f>
        <v>0.0873291978009863</v>
      </c>
      <c r="P153" s="75" t="n">
        <f aca="false">((N153/H153)-1)*100</f>
        <v>-22.1435675974593</v>
      </c>
      <c r="Q153" s="76" t="n">
        <f aca="false">((O153/I153)-1)*100</f>
        <v>-8.80255825350743</v>
      </c>
      <c r="R153" s="77"/>
      <c r="S153" s="119" t="n">
        <f aca="false">ROUND(O153,5)</f>
        <v>0.08733</v>
      </c>
      <c r="T153" s="63" t="n">
        <v>0.12304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72" t="n">
        <v>0.0623938678326207</v>
      </c>
      <c r="D154" s="8" t="s">
        <v>148</v>
      </c>
      <c r="E154" s="8" t="s">
        <v>148</v>
      </c>
      <c r="F154" s="71" t="n">
        <v>750318273</v>
      </c>
      <c r="G154" s="91" t="n">
        <f aca="false">F154/$F$329*100</f>
        <v>0.0642002610392579</v>
      </c>
      <c r="H154" s="72" t="n">
        <f aca="false">(C154+G154)/2</f>
        <v>0.0632970644359393</v>
      </c>
      <c r="I154" s="72" t="n">
        <v>0.111494812462856</v>
      </c>
      <c r="J154" s="92" t="n">
        <v>1668873</v>
      </c>
      <c r="K154" s="93" t="n">
        <v>3404305</v>
      </c>
      <c r="L154" s="74" t="n">
        <f aca="false">J154+K154</f>
        <v>5073178</v>
      </c>
      <c r="M154" s="72" t="n">
        <f aca="false">L154/$L$329*100</f>
        <v>0.0431431536604229</v>
      </c>
      <c r="N154" s="72" t="n">
        <f aca="false">(G154+M154)/2</f>
        <v>0.0536717073498404</v>
      </c>
      <c r="O154" s="72" t="n">
        <f aca="false">(N154*0.85)+$T$13</f>
        <v>0.103313258939672</v>
      </c>
      <c r="P154" s="75" t="n">
        <f aca="false">((N154/H154)-1)*100</f>
        <v>-15.2066405794227</v>
      </c>
      <c r="Q154" s="76" t="n">
        <f aca="false">((O154/I154)-1)*100</f>
        <v>-7.33805756739554</v>
      </c>
      <c r="R154" s="77"/>
      <c r="S154" s="119" t="n">
        <f aca="false">ROUND(O154,5)</f>
        <v>0.10331</v>
      </c>
      <c r="T154" s="63" t="n">
        <v>0.08107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72" t="n">
        <v>0.0584795650909091</v>
      </c>
      <c r="D155" s="8" t="s">
        <v>149</v>
      </c>
      <c r="E155" s="8" t="s">
        <v>149</v>
      </c>
      <c r="F155" s="71" t="n">
        <v>744207793</v>
      </c>
      <c r="G155" s="91" t="n">
        <f aca="false">F155/$F$329*100</f>
        <v>0.0636774236978365</v>
      </c>
      <c r="H155" s="72" t="n">
        <f aca="false">(C155+G155)/2</f>
        <v>0.0610784943943728</v>
      </c>
      <c r="I155" s="72" t="n">
        <v>0.109609027927525</v>
      </c>
      <c r="J155" s="92" t="n">
        <v>5038357</v>
      </c>
      <c r="K155" s="93" t="n">
        <v>2698584</v>
      </c>
      <c r="L155" s="74" t="n">
        <f aca="false">J155+K155</f>
        <v>7736941</v>
      </c>
      <c r="M155" s="72" t="n">
        <f aca="false">L155/$L$329*100</f>
        <v>0.0657962394429341</v>
      </c>
      <c r="N155" s="72" t="n">
        <f aca="false">(G155+M155)/2</f>
        <v>0.0647368315703853</v>
      </c>
      <c r="O155" s="72" t="n">
        <f aca="false">(N155*0.85)+$T$13</f>
        <v>0.112718614527135</v>
      </c>
      <c r="P155" s="75" t="n">
        <f aca="false">((N155/H155)-1)*100</f>
        <v>5.98956672440436</v>
      </c>
      <c r="Q155" s="76" t="n">
        <f aca="false">((O155/I155)-1)*100</f>
        <v>2.83698036412363</v>
      </c>
      <c r="R155" s="77"/>
      <c r="S155" s="119" t="n">
        <f aca="false">ROUND(O155,5)</f>
        <v>0.11272</v>
      </c>
      <c r="T155" s="63" t="n">
        <v>0.12185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72" t="n">
        <v>0.0812839452073427</v>
      </c>
      <c r="D156" s="8" t="s">
        <v>150</v>
      </c>
      <c r="E156" s="8" t="s">
        <v>150</v>
      </c>
      <c r="F156" s="71" t="n">
        <v>627220776</v>
      </c>
      <c r="G156" s="91" t="n">
        <f aca="false">F156/$F$329*100</f>
        <v>0.0536675421584007</v>
      </c>
      <c r="H156" s="72" t="n">
        <f aca="false">(C156+G156)/2</f>
        <v>0.0674757436828717</v>
      </c>
      <c r="I156" s="72" t="n">
        <v>0.115046689822749</v>
      </c>
      <c r="J156" s="92" t="n">
        <v>2043364</v>
      </c>
      <c r="K156" s="93" t="n">
        <v>1776747</v>
      </c>
      <c r="L156" s="74" t="n">
        <f aca="false">J156+K156</f>
        <v>3820111</v>
      </c>
      <c r="M156" s="72" t="n">
        <f aca="false">L156/$L$329*100</f>
        <v>0.0324868624504939</v>
      </c>
      <c r="N156" s="72" t="n">
        <f aca="false">(G156+M156)/2</f>
        <v>0.0430772023044473</v>
      </c>
      <c r="O156" s="72" t="n">
        <f aca="false">(N156*0.85)+$T$13</f>
        <v>0.0943079296510879</v>
      </c>
      <c r="P156" s="75" t="n">
        <f aca="false">((N156/H156)-1)*100</f>
        <v>-36.1589810600603</v>
      </c>
      <c r="Q156" s="76" t="n">
        <f aca="false">((O156/I156)-1)*100</f>
        <v>-18.0263858122409</v>
      </c>
      <c r="R156" s="77"/>
      <c r="S156" s="119" t="n">
        <f aca="false">ROUND(O156,5)</f>
        <v>0.09431</v>
      </c>
      <c r="T156" s="63" t="n">
        <v>4.46748</v>
      </c>
    </row>
    <row r="157" customFormat="false" ht="12.75" hidden="false" customHeight="false" outlineLevel="0" collapsed="false">
      <c r="A157" s="0" t="n">
        <v>8</v>
      </c>
      <c r="B157" s="0" t="n">
        <v>2</v>
      </c>
      <c r="C157" s="72" t="n">
        <v>0.116158766198442</v>
      </c>
      <c r="D157" s="8" t="s">
        <v>151</v>
      </c>
      <c r="E157" s="8" t="s">
        <v>151</v>
      </c>
      <c r="F157" s="71" t="n">
        <v>1305151090</v>
      </c>
      <c r="G157" s="91" t="n">
        <f aca="false">F157/$F$329*100</f>
        <v>0.111673997140773</v>
      </c>
      <c r="H157" s="72" t="n">
        <f aca="false">(C157+G157)/2</f>
        <v>0.113916381669608</v>
      </c>
      <c r="I157" s="72" t="n">
        <v>0.154521232111474</v>
      </c>
      <c r="J157" s="92" t="n">
        <v>5937989</v>
      </c>
      <c r="K157" s="93" t="n">
        <v>1839426</v>
      </c>
      <c r="L157" s="74" t="n">
        <f aca="false">J157+K157</f>
        <v>7777415</v>
      </c>
      <c r="M157" s="72" t="n">
        <f aca="false">L157/$L$329*100</f>
        <v>0.0661404371038977</v>
      </c>
      <c r="N157" s="72" t="n">
        <f aca="false">(G157+M157)/2</f>
        <v>0.0889072171223355</v>
      </c>
      <c r="O157" s="72" t="n">
        <f aca="false">(N157*0.85)+$T$13</f>
        <v>0.133263442246293</v>
      </c>
      <c r="P157" s="75" t="n">
        <f aca="false">((N157/H157)-1)*100</f>
        <v>-21.9539667436123</v>
      </c>
      <c r="Q157" s="76" t="n">
        <f aca="false">((O157/I157)-1)*100</f>
        <v>-13.7571967131647</v>
      </c>
      <c r="R157" s="77"/>
      <c r="S157" s="119" t="n">
        <f aca="false">ROUND(O157,5)</f>
        <v>0.13326</v>
      </c>
      <c r="T157" s="63" t="n">
        <v>0.08209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91" t="n">
        <v>0.158082662038751</v>
      </c>
      <c r="D158" s="102" t="s">
        <v>152</v>
      </c>
      <c r="E158" s="8" t="s">
        <v>152</v>
      </c>
      <c r="F158" s="71" t="n">
        <v>1556141556</v>
      </c>
      <c r="G158" s="91" t="n">
        <f aca="false">F158/$F$329*100</f>
        <v>0.133149754849749</v>
      </c>
      <c r="H158" s="72" t="n">
        <f aca="false">(C158+G158)/2</f>
        <v>0.14561620844425</v>
      </c>
      <c r="I158" s="72" t="n">
        <v>0.18146608486992</v>
      </c>
      <c r="J158" s="92" t="n">
        <v>7152964</v>
      </c>
      <c r="K158" s="93" t="n">
        <v>7337283</v>
      </c>
      <c r="L158" s="74" t="n">
        <f aca="false">J158+K158</f>
        <v>14490247</v>
      </c>
      <c r="M158" s="72" t="n">
        <f aca="false">L158/$L$329*100</f>
        <v>0.123227482437731</v>
      </c>
      <c r="N158" s="72" t="n">
        <f aca="false">(G158+M158)/2</f>
        <v>0.12818861864374</v>
      </c>
      <c r="O158" s="72" t="n">
        <f aca="false">(N158*0.85)+$T$13</f>
        <v>0.166652633539486</v>
      </c>
      <c r="P158" s="75" t="n">
        <f aca="false">((N158/H158)-1)*100</f>
        <v>-11.9681661723684</v>
      </c>
      <c r="Q158" s="76" t="n">
        <f aca="false">((O158/I158)-1)*100</f>
        <v>-8.16320655237167</v>
      </c>
      <c r="R158" s="77"/>
      <c r="S158" s="119" t="n">
        <f aca="false">ROUND(O158,5)</f>
        <v>0.16665</v>
      </c>
      <c r="T158" s="63" t="n">
        <v>0.64151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10" t="n">
        <v>0.201381488934818</v>
      </c>
      <c r="D159" s="8" t="s">
        <v>153</v>
      </c>
      <c r="E159" s="8" t="s">
        <v>153</v>
      </c>
      <c r="F159" s="71" t="n">
        <v>2434692174</v>
      </c>
      <c r="G159" s="91" t="n">
        <f aca="false">F159/$F$329*100</f>
        <v>0.208322093098002</v>
      </c>
      <c r="H159" s="72" t="n">
        <f aca="false">(C159+G159)/2</f>
        <v>0.20485179101641</v>
      </c>
      <c r="I159" s="72" t="n">
        <v>0.231816330056256</v>
      </c>
      <c r="J159" s="92" t="n">
        <v>5315175</v>
      </c>
      <c r="K159" s="93" t="n">
        <v>21553504</v>
      </c>
      <c r="L159" s="74" t="n">
        <f aca="false">J159+K159</f>
        <v>26868679</v>
      </c>
      <c r="M159" s="72" t="n">
        <f aca="false">L159/$L$329*100</f>
        <v>0.228495737139437</v>
      </c>
      <c r="N159" s="72" t="n">
        <f aca="false">(G159+M159)/2</f>
        <v>0.21840891511872</v>
      </c>
      <c r="O159" s="72" t="n">
        <f aca="false">(N159*0.85)+$T$13</f>
        <v>0.24333988554322</v>
      </c>
      <c r="P159" s="75" t="n">
        <f aca="false">((N159/H159)-1)*100</f>
        <v>6.61801590068769</v>
      </c>
      <c r="Q159" s="76" t="n">
        <f aca="false">((O159/I159)-1)*100</f>
        <v>4.97098521237338</v>
      </c>
      <c r="R159" s="77"/>
      <c r="S159" s="119" t="n">
        <f aca="false">ROUND(O159,5)</f>
        <v>0.24334</v>
      </c>
      <c r="T159" s="63" t="n">
        <v>0</v>
      </c>
    </row>
    <row r="160" customFormat="false" ht="12.75" hidden="false" customHeight="false" outlineLevel="0" collapsed="false">
      <c r="A160" s="0" t="n">
        <v>8</v>
      </c>
      <c r="B160" s="0" t="n">
        <v>2</v>
      </c>
      <c r="C160" s="25" t="n">
        <v>0.032194596049205</v>
      </c>
      <c r="D160" s="23" t="s">
        <v>154</v>
      </c>
      <c r="E160" s="8" t="s">
        <v>154</v>
      </c>
      <c r="F160" s="71" t="n">
        <v>363216090</v>
      </c>
      <c r="G160" s="91" t="n">
        <f aca="false">F160/$F$329*100</f>
        <v>0.0310782352379929</v>
      </c>
      <c r="H160" s="72" t="n">
        <f aca="false">(C160+G160)/2</f>
        <v>0.0316364156435989</v>
      </c>
      <c r="I160" s="72" t="n">
        <v>0.0845832609893668</v>
      </c>
      <c r="J160" s="92" t="n">
        <v>1929207</v>
      </c>
      <c r="K160" s="93" t="n">
        <v>219276</v>
      </c>
      <c r="L160" s="74" t="n">
        <f aca="false">J160+K160</f>
        <v>2148483</v>
      </c>
      <c r="M160" s="72" t="n">
        <f aca="false">L160/$L$329*100</f>
        <v>0.0182710585368395</v>
      </c>
      <c r="N160" s="72" t="n">
        <f aca="false">(G160+M160)/2</f>
        <v>0.0246746468874162</v>
      </c>
      <c r="O160" s="72" t="n">
        <f aca="false">(N160*0.85)+$T$13</f>
        <v>0.0786657575466115</v>
      </c>
      <c r="P160" s="75" t="n">
        <f aca="false">((N160/H160)-1)*100</f>
        <v>-22.0055547208975</v>
      </c>
      <c r="Q160" s="76" t="n">
        <f aca="false">((O160/I160)-1)*100</f>
        <v>-6.99606916727796</v>
      </c>
      <c r="R160" s="77"/>
      <c r="S160" s="119" t="n">
        <f aca="false">ROUND(O160,5)</f>
        <v>0.07867</v>
      </c>
      <c r="T160" s="63" t="n">
        <v>0.12274</v>
      </c>
    </row>
    <row r="161" customFormat="false" ht="12.75" hidden="false" customHeight="false" outlineLevel="0" collapsed="false">
      <c r="A161" s="0" t="n">
        <v>8</v>
      </c>
      <c r="B161" s="0" t="n">
        <v>2</v>
      </c>
      <c r="C161" s="72" t="n">
        <v>0.0881151183391769</v>
      </c>
      <c r="D161" s="8" t="s">
        <v>155</v>
      </c>
      <c r="E161" s="8" t="s">
        <v>155</v>
      </c>
      <c r="F161" s="71" t="n">
        <v>994294083</v>
      </c>
      <c r="G161" s="91" t="n">
        <f aca="false">F161/$F$329*100</f>
        <v>0.0850758164574109</v>
      </c>
      <c r="H161" s="72" t="n">
        <f aca="false">(C161+G161)/2</f>
        <v>0.0865954673982939</v>
      </c>
      <c r="I161" s="72" t="n">
        <v>0.131298454980858</v>
      </c>
      <c r="J161" s="92" t="n">
        <v>5666899</v>
      </c>
      <c r="K161" s="93" t="n">
        <v>2988448</v>
      </c>
      <c r="L161" s="74" t="n">
        <f aca="false">J161+K161</f>
        <v>8655347</v>
      </c>
      <c r="M161" s="72" t="n">
        <f aca="false">L161/$L$329*100</f>
        <v>0.0736065175724723</v>
      </c>
      <c r="N161" s="72" t="n">
        <f aca="false">(G161+M161)/2</f>
        <v>0.0793411670149416</v>
      </c>
      <c r="O161" s="72" t="n">
        <f aca="false">(N161*0.85)+$T$13</f>
        <v>0.125132299655008</v>
      </c>
      <c r="P161" s="75" t="n">
        <f aca="false">((N161/H161)-1)*100</f>
        <v>-8.37722874106824</v>
      </c>
      <c r="Q161" s="76" t="n">
        <f aca="false">((O161/I161)-1)*100</f>
        <v>-4.69628932552816</v>
      </c>
      <c r="R161" s="77"/>
      <c r="S161" s="119" t="n">
        <f aca="false">ROUND(O161,5)</f>
        <v>0.12513</v>
      </c>
      <c r="T161" s="63" t="n">
        <v>0.18484</v>
      </c>
    </row>
    <row r="162" customFormat="false" ht="12.75" hidden="false" customHeight="false" outlineLevel="0" collapsed="false">
      <c r="A162" s="0" t="n">
        <v>8</v>
      </c>
      <c r="B162" s="0" t="n">
        <v>2</v>
      </c>
      <c r="C162" s="72" t="n">
        <v>0.852538546428736</v>
      </c>
      <c r="D162" s="8" t="s">
        <v>156</v>
      </c>
      <c r="E162" s="8" t="s">
        <v>156</v>
      </c>
      <c r="F162" s="71" t="n">
        <v>8918946017</v>
      </c>
      <c r="G162" s="91" t="n">
        <f aca="false">F162/$F$329*100</f>
        <v>0.763141033733626</v>
      </c>
      <c r="H162" s="72" t="n">
        <f aca="false">(C162+G162)/2</f>
        <v>0.807839790081181</v>
      </c>
      <c r="I162" s="72" t="n">
        <v>0.744356129261312</v>
      </c>
      <c r="J162" s="92" t="n">
        <v>5320975</v>
      </c>
      <c r="K162" s="93" t="n">
        <v>105818004</v>
      </c>
      <c r="L162" s="74" t="n">
        <f aca="false">J162+K162</f>
        <v>111138979</v>
      </c>
      <c r="M162" s="72" t="n">
        <f aca="false">L162/$L$329*100</f>
        <v>0.945144453567273</v>
      </c>
      <c r="N162" s="72" t="n">
        <f aca="false">(G162+M162)/2</f>
        <v>0.85414274365045</v>
      </c>
      <c r="O162" s="72" t="n">
        <f aca="false">(N162*0.85)+$T$13</f>
        <v>0.78371363979519</v>
      </c>
      <c r="P162" s="75" t="n">
        <f aca="false">((N162/H162)-1)*100</f>
        <v>5.73170003975856</v>
      </c>
      <c r="Q162" s="76" t="n">
        <f aca="false">((O162/I162)-1)*100</f>
        <v>5.28745703658489</v>
      </c>
      <c r="R162" s="77"/>
      <c r="S162" s="119" t="n">
        <f aca="false">ROUND(O162,5)</f>
        <v>0.78371</v>
      </c>
      <c r="T162" s="63" t="n">
        <v>0.11609</v>
      </c>
    </row>
    <row r="163" customFormat="false" ht="12.75" hidden="false" customHeight="false" outlineLevel="0" collapsed="false">
      <c r="A163" s="0" t="n">
        <v>8</v>
      </c>
      <c r="B163" s="0" t="n">
        <v>2</v>
      </c>
      <c r="C163" s="72" t="n">
        <v>0.132225402570782</v>
      </c>
      <c r="D163" s="8" t="s">
        <v>157</v>
      </c>
      <c r="E163" s="8" t="s">
        <v>157</v>
      </c>
      <c r="F163" s="71" t="n">
        <v>1341922748</v>
      </c>
      <c r="G163" s="91" t="n">
        <f aca="false">F163/$F$329*100</f>
        <v>0.1148203286742</v>
      </c>
      <c r="H163" s="72" t="n">
        <f aca="false">(C163+G163)/2</f>
        <v>0.123522865622491</v>
      </c>
      <c r="I163" s="72" t="n">
        <v>0.162686743471425</v>
      </c>
      <c r="J163" s="92" t="n">
        <v>7732029</v>
      </c>
      <c r="K163" s="93" t="n">
        <v>2748457</v>
      </c>
      <c r="L163" s="74" t="n">
        <f aca="false">J163+K163</f>
        <v>10480486</v>
      </c>
      <c r="M163" s="72" t="n">
        <f aca="false">L163/$L$329*100</f>
        <v>0.0891278046884833</v>
      </c>
      <c r="N163" s="72" t="n">
        <f aca="false">(G163+M163)/2</f>
        <v>0.101974066681342</v>
      </c>
      <c r="O163" s="72" t="n">
        <f aca="false">(N163*0.85)+$T$13</f>
        <v>0.144370264371448</v>
      </c>
      <c r="P163" s="75" t="n">
        <f aca="false">((N163/H163)-1)*100</f>
        <v>-17.4451902751403</v>
      </c>
      <c r="Q163" s="76" t="n">
        <f aca="false">((O163/I163)-1)*100</f>
        <v>-11.2587410068813</v>
      </c>
      <c r="R163" s="77"/>
      <c r="S163" s="119" t="n">
        <f aca="false">ROUND(O163,5)</f>
        <v>0.14437</v>
      </c>
      <c r="T163" s="63" t="n">
        <v>0.15897</v>
      </c>
    </row>
    <row r="164" customFormat="false" ht="12.75" hidden="false" customHeight="false" outlineLevel="0" collapsed="false">
      <c r="A164" s="0" t="n">
        <v>8</v>
      </c>
      <c r="B164" s="0" t="n">
        <v>2</v>
      </c>
      <c r="C164" s="72" t="n">
        <v>0.131573570029372</v>
      </c>
      <c r="D164" s="8" t="s">
        <v>158</v>
      </c>
      <c r="E164" s="8" t="s">
        <v>158</v>
      </c>
      <c r="F164" s="71" t="n">
        <v>1666563083</v>
      </c>
      <c r="G164" s="91" t="n">
        <f aca="false">F164/$F$329*100</f>
        <v>0.142597866554944</v>
      </c>
      <c r="H164" s="72" t="n">
        <f aca="false">(C164+G164)/2</f>
        <v>0.137085718292158</v>
      </c>
      <c r="I164" s="72" t="n">
        <v>0.174215168240642</v>
      </c>
      <c r="J164" s="92" t="n">
        <v>6310490</v>
      </c>
      <c r="K164" s="93" t="n">
        <v>9835714</v>
      </c>
      <c r="L164" s="74" t="n">
        <f aca="false">J164+K164</f>
        <v>16146204</v>
      </c>
      <c r="M164" s="72" t="n">
        <f aca="false">L164/$L$329*100</f>
        <v>0.13731001754808</v>
      </c>
      <c r="N164" s="72" t="n">
        <f aca="false">(G164+M164)/2</f>
        <v>0.139953942051512</v>
      </c>
      <c r="O164" s="72" t="n">
        <f aca="false">(N164*0.85)+$T$13</f>
        <v>0.176653158436093</v>
      </c>
      <c r="P164" s="75" t="n">
        <f aca="false">((N164/H164)-1)*100</f>
        <v>2.09228488210662</v>
      </c>
      <c r="Q164" s="76" t="n">
        <f aca="false">((O164/I164)-1)*100</f>
        <v>1.39941327731199</v>
      </c>
      <c r="R164" s="77"/>
      <c r="S164" s="119" t="n">
        <f aca="false">ROUND(O164,5)</f>
        <v>0.17665</v>
      </c>
      <c r="T164" s="63" t="n">
        <v>0.14188</v>
      </c>
    </row>
    <row r="165" customFormat="false" ht="12.75" hidden="false" customHeight="false" outlineLevel="0" collapsed="false">
      <c r="A165" s="0" t="n">
        <v>8</v>
      </c>
      <c r="B165" s="0" t="n">
        <v>2</v>
      </c>
      <c r="C165" s="72" t="n">
        <v>0.0983506834634601</v>
      </c>
      <c r="D165" s="8" t="s">
        <v>159</v>
      </c>
      <c r="E165" s="8" t="s">
        <v>159</v>
      </c>
      <c r="F165" s="71" t="n">
        <v>995076845</v>
      </c>
      <c r="G165" s="91" t="n">
        <f aca="false">F165/$F$329*100</f>
        <v>0.0851427927347321</v>
      </c>
      <c r="H165" s="72" t="n">
        <f aca="false">(C165+G165)/2</f>
        <v>0.0917467380990961</v>
      </c>
      <c r="I165" s="72" t="n">
        <v>0.135677035076539</v>
      </c>
      <c r="J165" s="92" t="n">
        <v>4828714</v>
      </c>
      <c r="K165" s="93" t="n">
        <v>1082311</v>
      </c>
      <c r="L165" s="74" t="n">
        <f aca="false">J165+K165</f>
        <v>5911025</v>
      </c>
      <c r="M165" s="72" t="n">
        <f aca="false">L165/$L$329*100</f>
        <v>0.0502683445890527</v>
      </c>
      <c r="N165" s="72" t="n">
        <f aca="false">(G165+M165)/2</f>
        <v>0.0677055686618924</v>
      </c>
      <c r="O165" s="72" t="n">
        <f aca="false">(N165*0.85)+$T$13</f>
        <v>0.115242041054916</v>
      </c>
      <c r="P165" s="75" t="n">
        <f aca="false">((N165/H165)-1)*100</f>
        <v>-26.2038410687002</v>
      </c>
      <c r="Q165" s="76" t="n">
        <f aca="false">((O165/I165)-1)*100</f>
        <v>-15.061498071575</v>
      </c>
      <c r="R165" s="77"/>
      <c r="S165" s="119" t="n">
        <f aca="false">ROUND(O165,5)</f>
        <v>0.11524</v>
      </c>
      <c r="T165" s="63" t="n">
        <v>0.10272</v>
      </c>
    </row>
    <row r="166" customFormat="false" ht="12.75" hidden="false" customHeight="false" outlineLevel="0" collapsed="false">
      <c r="A166" s="0" t="n">
        <v>8</v>
      </c>
      <c r="B166" s="0" t="n">
        <v>2</v>
      </c>
      <c r="C166" s="72" t="n">
        <v>0.317322253947715</v>
      </c>
      <c r="D166" s="8" t="s">
        <v>160</v>
      </c>
      <c r="E166" s="8" t="s">
        <v>160</v>
      </c>
      <c r="F166" s="71" t="n">
        <v>3438720258</v>
      </c>
      <c r="G166" s="91" t="n">
        <f aca="false">F166/$F$329*100</f>
        <v>0.294230789984485</v>
      </c>
      <c r="H166" s="72" t="n">
        <f aca="false">(C166+G166)/2</f>
        <v>0.3057765219661</v>
      </c>
      <c r="I166" s="72" t="n">
        <v>0.317602351363493</v>
      </c>
      <c r="J166" s="92" t="n">
        <v>25601136</v>
      </c>
      <c r="K166" s="93" t="n">
        <v>15871845</v>
      </c>
      <c r="L166" s="74" t="n">
        <f aca="false">J166+K166</f>
        <v>41472981</v>
      </c>
      <c r="M166" s="72" t="n">
        <f aca="false">L166/$L$329*100</f>
        <v>0.352693162360713</v>
      </c>
      <c r="N166" s="72" t="n">
        <f aca="false">(G166+M166)/2</f>
        <v>0.323461976172599</v>
      </c>
      <c r="O166" s="72" t="n">
        <f aca="false">(N166*0.85)+$T$13</f>
        <v>0.332634987439017</v>
      </c>
      <c r="P166" s="75" t="n">
        <f aca="false">((N166/H166)-1)*100</f>
        <v>5.78378421364203</v>
      </c>
      <c r="Q166" s="76" t="n">
        <f aca="false">((O166/I166)-1)*100</f>
        <v>4.73316271462974</v>
      </c>
      <c r="R166" s="77"/>
      <c r="S166" s="119" t="n">
        <f aca="false">ROUND(O166,5)</f>
        <v>0.33263</v>
      </c>
      <c r="T166" s="63" t="n">
        <v>0.09166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72" t="n">
        <v>0.186523380931388</v>
      </c>
      <c r="D167" s="8" t="s">
        <v>161</v>
      </c>
      <c r="E167" s="8" t="s">
        <v>161</v>
      </c>
      <c r="F167" s="71" t="n">
        <v>1959997755</v>
      </c>
      <c r="G167" s="91" t="n">
        <f aca="false">F167/$F$329*100</f>
        <v>0.167705321908586</v>
      </c>
      <c r="H167" s="72" t="n">
        <f aca="false">(C167+G167)/2</f>
        <v>0.177114351419987</v>
      </c>
      <c r="I167" s="72" t="n">
        <v>0.208239506399297</v>
      </c>
      <c r="J167" s="92" t="n">
        <v>5884130</v>
      </c>
      <c r="K167" s="93" t="n">
        <v>8827359</v>
      </c>
      <c r="L167" s="74" t="n">
        <f aca="false">J167+K167</f>
        <v>14711489</v>
      </c>
      <c r="M167" s="72" t="n">
        <f aca="false">L167/$L$329*100</f>
        <v>0.12510896138488</v>
      </c>
      <c r="N167" s="72" t="n">
        <f aca="false">(G167+M167)/2</f>
        <v>0.146407141646733</v>
      </c>
      <c r="O167" s="72" t="n">
        <f aca="false">(N167*0.85)+$T$13</f>
        <v>0.182138378092031</v>
      </c>
      <c r="P167" s="75" t="n">
        <f aca="false">((N167/H167)-1)*100</f>
        <v>-17.3375051355602</v>
      </c>
      <c r="Q167" s="76" t="n">
        <f aca="false">((O167/I167)-1)*100</f>
        <v>-12.5341866001246</v>
      </c>
      <c r="R167" s="77"/>
      <c r="S167" s="119" t="n">
        <f aca="false">ROUND(O167,5)</f>
        <v>0.18214</v>
      </c>
      <c r="T167" s="63" t="n">
        <v>0.69256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72" t="n">
        <v>0.0606581861963036</v>
      </c>
      <c r="D168" s="8" t="s">
        <v>162</v>
      </c>
      <c r="E168" s="8" t="s">
        <v>162</v>
      </c>
      <c r="F168" s="71" t="n">
        <v>592450329</v>
      </c>
      <c r="G168" s="91" t="n">
        <f aca="false">F168/$F$329*100</f>
        <v>0.0506924423185335</v>
      </c>
      <c r="H168" s="72" t="n">
        <f aca="false">(C168+G168)/2</f>
        <v>0.0556753142574186</v>
      </c>
      <c r="I168" s="72" t="n">
        <v>0.105016324811113</v>
      </c>
      <c r="J168" s="92" t="n">
        <v>3508077</v>
      </c>
      <c r="K168" s="93" t="n">
        <v>435121</v>
      </c>
      <c r="L168" s="74" t="n">
        <f aca="false">J168+K168</f>
        <v>3943198</v>
      </c>
      <c r="M168" s="72" t="n">
        <f aca="false">L168/$L$329*100</f>
        <v>0.0335336148716785</v>
      </c>
      <c r="N168" s="72" t="n">
        <f aca="false">(G168+M168)/2</f>
        <v>0.042113028595106</v>
      </c>
      <c r="O168" s="72" t="n">
        <f aca="false">(N168*0.85)+$T$13</f>
        <v>0.0934883819981478</v>
      </c>
      <c r="P168" s="75" t="n">
        <f aca="false">((N168/H168)-1)*100</f>
        <v>-24.3596032518226</v>
      </c>
      <c r="Q168" s="76" t="n">
        <f aca="false">((O168/I168)-1)*100</f>
        <v>-10.9772864682708</v>
      </c>
      <c r="R168" s="77"/>
      <c r="S168" s="119" t="n">
        <f aca="false">ROUND(O168,5)</f>
        <v>0.09349</v>
      </c>
      <c r="T168" s="63" t="n">
        <v>0.07286</v>
      </c>
    </row>
    <row r="169" customFormat="false" ht="12.75" hidden="false" customHeight="false" outlineLevel="0" collapsed="false">
      <c r="A169" s="0" t="n">
        <v>8</v>
      </c>
      <c r="B169" s="0" t="n">
        <v>2</v>
      </c>
      <c r="C169" s="72" t="n">
        <v>0.111739685973486</v>
      </c>
      <c r="D169" s="8" t="s">
        <v>163</v>
      </c>
      <c r="E169" s="8" t="s">
        <v>163</v>
      </c>
      <c r="F169" s="71" t="n">
        <v>1149203915</v>
      </c>
      <c r="G169" s="91" t="n">
        <f aca="false">F169/$F$329*100</f>
        <v>0.0983305271712836</v>
      </c>
      <c r="H169" s="72" t="n">
        <f aca="false">(C169+G169)/2</f>
        <v>0.105035106572385</v>
      </c>
      <c r="I169" s="72" t="n">
        <v>0.146972148278835</v>
      </c>
      <c r="J169" s="92" t="n">
        <v>5579631</v>
      </c>
      <c r="K169" s="93" t="n">
        <v>939025</v>
      </c>
      <c r="L169" s="74" t="n">
        <f aca="false">J169+K169</f>
        <v>6518656</v>
      </c>
      <c r="M169" s="72" t="n">
        <f aca="false">L169/$L$329*100</f>
        <v>0.0554357401745883</v>
      </c>
      <c r="N169" s="72" t="n">
        <f aca="false">(G169+M169)/2</f>
        <v>0.076883133672936</v>
      </c>
      <c r="O169" s="72" t="n">
        <f aca="false">(N169*0.85)+$T$13</f>
        <v>0.123042971314303</v>
      </c>
      <c r="P169" s="75" t="n">
        <f aca="false">((N169/H169)-1)*100</f>
        <v>-26.8024414104326</v>
      </c>
      <c r="Q169" s="76" t="n">
        <f aca="false">((O169/I169)-1)*100</f>
        <v>-16.2814364794704</v>
      </c>
      <c r="R169" s="77"/>
      <c r="S169" s="119" t="n">
        <f aca="false">ROUND(O169,5)</f>
        <v>0.12304</v>
      </c>
      <c r="T169" s="63" t="n">
        <v>0.09663</v>
      </c>
    </row>
    <row r="170" customFormat="false" ht="12.75" hidden="false" customHeight="false" outlineLevel="0" collapsed="false">
      <c r="A170" s="0" t="n">
        <v>8</v>
      </c>
      <c r="B170" s="0" t="n">
        <v>2</v>
      </c>
      <c r="C170" s="72" t="n">
        <v>0.0439133552753777</v>
      </c>
      <c r="D170" s="8" t="s">
        <v>164</v>
      </c>
      <c r="E170" s="8" t="s">
        <v>164</v>
      </c>
      <c r="F170" s="71" t="n">
        <v>500424843</v>
      </c>
      <c r="G170" s="91" t="n">
        <f aca="false">F170/$F$329*100</f>
        <v>0.0428183701600049</v>
      </c>
      <c r="H170" s="72" t="n">
        <f aca="false">(C170+G170)/2</f>
        <v>0.0433658627176913</v>
      </c>
      <c r="I170" s="72" t="n">
        <v>0.0945532910023453</v>
      </c>
      <c r="J170" s="92" t="n">
        <v>2814388</v>
      </c>
      <c r="K170" s="93" t="n">
        <v>568072</v>
      </c>
      <c r="L170" s="74" t="n">
        <f aca="false">J170+K170</f>
        <v>3382460</v>
      </c>
      <c r="M170" s="72" t="n">
        <f aca="false">L170/$L$329*100</f>
        <v>0.0287650051960002</v>
      </c>
      <c r="N170" s="72" t="n">
        <f aca="false">(G170+M170)/2</f>
        <v>0.0357916876780026</v>
      </c>
      <c r="O170" s="72" t="n">
        <f aca="false">(N170*0.85)+$T$13</f>
        <v>0.0881152422186099</v>
      </c>
      <c r="P170" s="75" t="n">
        <f aca="false">((N170/H170)-1)*100</f>
        <v>-17.4657543169292</v>
      </c>
      <c r="Q170" s="76" t="n">
        <f aca="false">((O170/I170)-1)*100</f>
        <v>-6.80891031447627</v>
      </c>
      <c r="R170" s="77"/>
      <c r="S170" s="119" t="n">
        <f aca="false">ROUND(O170,5)</f>
        <v>0.08812</v>
      </c>
      <c r="T170" s="63" t="n">
        <v>0.11694</v>
      </c>
    </row>
    <row r="171" customFormat="false" ht="12.75" hidden="false" customHeight="false" outlineLevel="0" collapsed="false">
      <c r="A171" s="0" t="n">
        <v>8</v>
      </c>
      <c r="B171" s="0" t="n">
        <v>3</v>
      </c>
      <c r="C171" s="94"/>
      <c r="D171" s="94"/>
      <c r="E171" s="79" t="s">
        <v>38</v>
      </c>
      <c r="F171" s="80" t="n">
        <f aca="false">SUM(F144:F170)</f>
        <v>42481800337</v>
      </c>
      <c r="G171" s="91" t="n">
        <f aca="false">SUM(G144:G170)</f>
        <v>3.63491436793654</v>
      </c>
      <c r="H171" s="91" t="n">
        <f aca="false">SUM(H144:H170)</f>
        <v>3.76493695506793</v>
      </c>
      <c r="I171" s="91" t="n">
        <v>4.75788871950005</v>
      </c>
      <c r="J171" s="96" t="n">
        <f aca="false">SUM(J144:J170)</f>
        <v>147432366</v>
      </c>
      <c r="K171" s="97" t="n">
        <f aca="false">SUM(K144:K170)</f>
        <v>254385251</v>
      </c>
      <c r="L171" s="80" t="n">
        <f aca="false">SUM(L144:L170)</f>
        <v>401817617</v>
      </c>
      <c r="M171" s="91" t="n">
        <f aca="false">SUM(M144:M170)</f>
        <v>3.41712417614677</v>
      </c>
      <c r="N171" s="91" t="n">
        <f aca="false">SUM(N144:N170)</f>
        <v>3.52601927204166</v>
      </c>
      <c r="O171" s="91" t="n">
        <f aca="false">SUM(O144:O170)</f>
        <v>4.55480868892772</v>
      </c>
      <c r="P171" s="83" t="n">
        <f aca="false">((N171/H171)-1)*100</f>
        <v>-6.34586145472288</v>
      </c>
      <c r="Q171" s="84" t="n">
        <f aca="false">((O171/I171)-1)*100</f>
        <v>-4.26828037696667</v>
      </c>
      <c r="R171" s="77"/>
      <c r="S171" s="119" t="n">
        <f aca="false">ROUND(O171,5)</f>
        <v>4.55481</v>
      </c>
      <c r="T171" s="63" t="n">
        <v>0.58599</v>
      </c>
    </row>
    <row r="172" customFormat="false" ht="12.75" hidden="false" customHeight="false" outlineLevel="0" collapsed="false">
      <c r="A172" s="0" t="n">
        <v>9</v>
      </c>
      <c r="B172" s="0" t="n">
        <v>0</v>
      </c>
      <c r="C172" s="94"/>
      <c r="D172" s="94"/>
      <c r="E172" s="8"/>
      <c r="F172" s="9"/>
      <c r="G172" s="10"/>
      <c r="H172" s="10"/>
      <c r="I172" s="10"/>
      <c r="J172" s="98"/>
      <c r="K172" s="98"/>
      <c r="L172" s="85"/>
      <c r="M172" s="10"/>
      <c r="N172" s="10"/>
      <c r="O172" s="10"/>
      <c r="P172" s="86"/>
      <c r="Q172" s="87"/>
      <c r="R172" s="77"/>
      <c r="S172" s="119" t="n">
        <f aca="false">ROUND(O172,5)</f>
        <v>0</v>
      </c>
      <c r="T172" s="63" t="n">
        <v>0.08731</v>
      </c>
    </row>
    <row r="173" customFormat="false" ht="12.75" hidden="false" customHeight="false" outlineLevel="0" collapsed="false">
      <c r="A173" s="0" t="n">
        <v>9</v>
      </c>
      <c r="B173" s="0" t="n">
        <v>1</v>
      </c>
      <c r="C173" s="94"/>
      <c r="D173" s="94"/>
      <c r="E173" s="23" t="s">
        <v>165</v>
      </c>
      <c r="F173" s="24"/>
      <c r="G173" s="25"/>
      <c r="H173" s="25"/>
      <c r="I173" s="25"/>
      <c r="J173" s="98"/>
      <c r="K173" s="98"/>
      <c r="L173" s="88"/>
      <c r="M173" s="25"/>
      <c r="N173" s="25"/>
      <c r="O173" s="25"/>
      <c r="P173" s="89"/>
      <c r="Q173" s="90"/>
      <c r="R173" s="77"/>
      <c r="S173" s="119" t="n">
        <f aca="false">ROUND(O173,5)</f>
        <v>0</v>
      </c>
      <c r="T173" s="63" t="n">
        <v>0.08186</v>
      </c>
    </row>
    <row r="174" customFormat="false" ht="12.75" hidden="false" customHeight="false" outlineLevel="0" collapsed="false">
      <c r="A174" s="0" t="n">
        <v>9</v>
      </c>
      <c r="B174" s="0" t="n">
        <v>2</v>
      </c>
      <c r="C174" s="72" t="n">
        <v>0.0280992802157115</v>
      </c>
      <c r="D174" s="8" t="s">
        <v>166</v>
      </c>
      <c r="E174" s="8" t="s">
        <v>166</v>
      </c>
      <c r="F174" s="71" t="n">
        <v>333225479</v>
      </c>
      <c r="G174" s="91" t="n">
        <f aca="false">F174/$F$329*100</f>
        <v>0.0285121174660926</v>
      </c>
      <c r="H174" s="72" t="n">
        <f aca="false">(C174+G174)/2</f>
        <v>0.0283056988409021</v>
      </c>
      <c r="I174" s="72" t="n">
        <v>0.0817521517070745</v>
      </c>
      <c r="J174" s="92" t="n">
        <v>2538172</v>
      </c>
      <c r="K174" s="93" t="n">
        <v>576295</v>
      </c>
      <c r="L174" s="74" t="n">
        <f aca="false">J174+K174</f>
        <v>3114467</v>
      </c>
      <c r="M174" s="72" t="n">
        <f aca="false">L174/$L$329*100</f>
        <v>0.0264859479307283</v>
      </c>
      <c r="N174" s="72" t="n">
        <f aca="false">(G174+M174)/2</f>
        <v>0.0274990326984104</v>
      </c>
      <c r="O174" s="72" t="n">
        <f aca="false">(N174*0.85)+$T$13</f>
        <v>0.0810664854859566</v>
      </c>
      <c r="P174" s="75" t="n">
        <f aca="false">((N174/H174)-1)*100</f>
        <v>-2.84983651887791</v>
      </c>
      <c r="Q174" s="76" t="n">
        <f aca="false">((O174/I174)-1)*100</f>
        <v>-0.838713363257615</v>
      </c>
      <c r="R174" s="77"/>
      <c r="S174" s="119" t="n">
        <f aca="false">ROUND(O174,5)</f>
        <v>0.08107</v>
      </c>
      <c r="T174" s="63" t="n">
        <v>2.93794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72" t="n">
        <v>0.194912971122719</v>
      </c>
      <c r="D175" s="8" t="s">
        <v>167</v>
      </c>
      <c r="E175" s="8" t="s">
        <v>167</v>
      </c>
      <c r="F175" s="71" t="n">
        <v>2234746056</v>
      </c>
      <c r="G175" s="91" t="n">
        <f aca="false">F175/$F$329*100</f>
        <v>0.191213895908479</v>
      </c>
      <c r="H175" s="72" t="n">
        <f aca="false">(C175+G175)/2</f>
        <v>0.193063433515599</v>
      </c>
      <c r="I175" s="72" t="n">
        <v>0.221796226180567</v>
      </c>
      <c r="J175" s="92" t="n">
        <v>16218686</v>
      </c>
      <c r="K175" s="93" t="n">
        <v>2765845</v>
      </c>
      <c r="L175" s="74" t="n">
        <f aca="false">J175+K175</f>
        <v>18984531</v>
      </c>
      <c r="M175" s="72" t="n">
        <f aca="false">L175/$L$329*100</f>
        <v>0.161447624763819</v>
      </c>
      <c r="N175" s="72" t="n">
        <f aca="false">(G175+M175)/2</f>
        <v>0.176330760336149</v>
      </c>
      <c r="O175" s="72" t="n">
        <f aca="false">(N175*0.85)+$T$13</f>
        <v>0.207573453978034</v>
      </c>
      <c r="P175" s="75" t="n">
        <f aca="false">((N175/H175)-1)*100</f>
        <v>-8.66693028024804</v>
      </c>
      <c r="Q175" s="76" t="n">
        <f aca="false">((O175/I175)-1)*100</f>
        <v>-6.41254021651097</v>
      </c>
      <c r="R175" s="77"/>
      <c r="S175" s="119" t="n">
        <f aca="false">ROUND(O175,5)</f>
        <v>0.20757</v>
      </c>
      <c r="T175" s="63" t="n">
        <v>0.08391</v>
      </c>
    </row>
    <row r="176" customFormat="false" ht="12.75" hidden="false" customHeight="false" outlineLevel="0" collapsed="false">
      <c r="A176" s="0" t="n">
        <v>9</v>
      </c>
      <c r="B176" s="0" t="n">
        <v>2</v>
      </c>
      <c r="C176" s="72" t="n">
        <v>0.622051794981165</v>
      </c>
      <c r="D176" s="8" t="s">
        <v>168</v>
      </c>
      <c r="E176" s="8" t="s">
        <v>168</v>
      </c>
      <c r="F176" s="71" t="n">
        <v>6299023167</v>
      </c>
      <c r="G176" s="91" t="n">
        <f aca="false">F176/$F$329*100</f>
        <v>0.538969856080971</v>
      </c>
      <c r="H176" s="72" t="n">
        <f aca="false">(C176+G176)/2</f>
        <v>0.580510825531068</v>
      </c>
      <c r="I176" s="72" t="n">
        <v>0.551126509393716</v>
      </c>
      <c r="J176" s="92" t="n">
        <v>34621048</v>
      </c>
      <c r="K176" s="93" t="n">
        <v>42839052</v>
      </c>
      <c r="L176" s="74" t="n">
        <f aca="false">J176+K176</f>
        <v>77460100</v>
      </c>
      <c r="M176" s="72" t="n">
        <f aca="false">L176/$L$329*100</f>
        <v>0.65873363734758</v>
      </c>
      <c r="N176" s="72" t="n">
        <f aca="false">(G176+M176)/2</f>
        <v>0.598851746714276</v>
      </c>
      <c r="O176" s="72" t="n">
        <f aca="false">(N176*0.85)+$T$13</f>
        <v>0.566716292399442</v>
      </c>
      <c r="P176" s="75" t="n">
        <f aca="false">((N176/H176)-1)*100</f>
        <v>3.1594451604634</v>
      </c>
      <c r="Q176" s="76" t="n">
        <f aca="false">((O176/I176)-1)*100</f>
        <v>2.82871223575807</v>
      </c>
      <c r="R176" s="77"/>
      <c r="S176" s="119" t="n">
        <f aca="false">ROUND(O176,5)</f>
        <v>0.56672</v>
      </c>
      <c r="T176" s="63" t="n">
        <v>1.19714</v>
      </c>
    </row>
    <row r="177" customFormat="false" ht="12.75" hidden="false" customHeight="false" outlineLevel="0" collapsed="false">
      <c r="A177" s="0" t="n">
        <v>9</v>
      </c>
      <c r="B177" s="0" t="n">
        <v>2</v>
      </c>
      <c r="C177" s="72" t="n">
        <v>0.686909549908333</v>
      </c>
      <c r="D177" s="8" t="s">
        <v>169</v>
      </c>
      <c r="E177" s="8" t="s">
        <v>169</v>
      </c>
      <c r="F177" s="71" t="n">
        <v>6725226815</v>
      </c>
      <c r="G177" s="91" t="n">
        <f aca="false">F177/$F$329*100</f>
        <v>0.575437561109773</v>
      </c>
      <c r="H177" s="72" t="n">
        <f aca="false">(C177+G177)/2</f>
        <v>0.631173555509053</v>
      </c>
      <c r="I177" s="72" t="n">
        <v>0.594189829875003</v>
      </c>
      <c r="J177" s="92" t="n">
        <v>15619050</v>
      </c>
      <c r="K177" s="93" t="n">
        <v>73740885</v>
      </c>
      <c r="L177" s="74" t="n">
        <f aca="false">J177+K177</f>
        <v>89359935</v>
      </c>
      <c r="M177" s="72" t="n">
        <f aca="false">L177/$L$329*100</f>
        <v>0.759931823166938</v>
      </c>
      <c r="N177" s="72" t="n">
        <f aca="false">(G177+M177)/2</f>
        <v>0.667684692138355</v>
      </c>
      <c r="O177" s="72" t="n">
        <f aca="false">(N177*0.85)+$T$13</f>
        <v>0.62522429600991</v>
      </c>
      <c r="P177" s="75" t="n">
        <f aca="false">((N177/H177)-1)*100</f>
        <v>5.78464295764984</v>
      </c>
      <c r="Q177" s="76" t="n">
        <f aca="false">((O177/I177)-1)*100</f>
        <v>5.22298844149449</v>
      </c>
      <c r="R177" s="77"/>
      <c r="S177" s="119" t="n">
        <f aca="false">ROUND(O177,5)</f>
        <v>0.62522</v>
      </c>
      <c r="T177" s="63" t="n">
        <v>0</v>
      </c>
    </row>
    <row r="178" customFormat="false" ht="12.75" hidden="false" customHeight="false" outlineLevel="0" collapsed="false">
      <c r="A178" s="0" t="n">
        <v>9</v>
      </c>
      <c r="B178" s="0" t="n">
        <v>2</v>
      </c>
      <c r="C178" s="72" t="n">
        <v>0.126101151934228</v>
      </c>
      <c r="D178" s="8" t="s">
        <v>170</v>
      </c>
      <c r="E178" s="8" t="s">
        <v>170</v>
      </c>
      <c r="F178" s="71" t="n">
        <v>1192796255</v>
      </c>
      <c r="G178" s="91" t="n">
        <f aca="false">F178/$F$329*100</f>
        <v>0.102060463796874</v>
      </c>
      <c r="H178" s="72" t="n">
        <f aca="false">(C178+G178)/2</f>
        <v>0.114080807865551</v>
      </c>
      <c r="I178" s="72" t="n">
        <v>0.154660994378026</v>
      </c>
      <c r="J178" s="92" t="n">
        <v>6481062</v>
      </c>
      <c r="K178" s="93" t="n">
        <v>20014703</v>
      </c>
      <c r="L178" s="74" t="n">
        <f aca="false">J178+K178</f>
        <v>26495765</v>
      </c>
      <c r="M178" s="72" t="n">
        <f aca="false">L178/$L$329*100</f>
        <v>0.225324414153309</v>
      </c>
      <c r="N178" s="72" t="n">
        <f aca="false">(G178+M178)/2</f>
        <v>0.163692438975091</v>
      </c>
      <c r="O178" s="72" t="n">
        <f aca="false">(N178*0.85)+$T$13</f>
        <v>0.196830880821135</v>
      </c>
      <c r="P178" s="75" t="n">
        <f aca="false">((N178/H178)-1)*100</f>
        <v>43.4881484780591</v>
      </c>
      <c r="Q178" s="76" t="n">
        <f aca="false">((O178/I178)-1)*100</f>
        <v>27.266012747879</v>
      </c>
      <c r="R178" s="77"/>
      <c r="S178" s="119" t="n">
        <f aca="false">ROUND(O178,5)</f>
        <v>0.19683</v>
      </c>
      <c r="T178" s="63" t="n">
        <v>2.91996</v>
      </c>
    </row>
    <row r="179" customFormat="false" ht="12.75" hidden="false" customHeight="false" outlineLevel="0" collapsed="false">
      <c r="A179" s="0" t="n">
        <v>9</v>
      </c>
      <c r="B179" s="0" t="n">
        <v>2</v>
      </c>
      <c r="C179" s="72" t="n">
        <v>0.0940115485437878</v>
      </c>
      <c r="D179" s="8" t="s">
        <v>171</v>
      </c>
      <c r="E179" s="8" t="s">
        <v>171</v>
      </c>
      <c r="F179" s="71" t="n">
        <v>1038674294</v>
      </c>
      <c r="G179" s="91" t="n">
        <f aca="false">F179/$F$329*100</f>
        <v>0.0888731665069909</v>
      </c>
      <c r="H179" s="72" t="n">
        <f aca="false">(C179+G179)/2</f>
        <v>0.0914423575253894</v>
      </c>
      <c r="I179" s="72" t="n">
        <v>0.135418311588889</v>
      </c>
      <c r="J179" s="92" t="n">
        <v>5762283</v>
      </c>
      <c r="K179" s="93" t="n">
        <v>1537605</v>
      </c>
      <c r="L179" s="74" t="n">
        <f aca="false">J179+K179</f>
        <v>7299888</v>
      </c>
      <c r="M179" s="72" t="n">
        <f aca="false">L179/$L$329*100</f>
        <v>0.0620794676803922</v>
      </c>
      <c r="N179" s="72" t="n">
        <f aca="false">(G179+M179)/2</f>
        <v>0.0754763170936916</v>
      </c>
      <c r="O179" s="72" t="n">
        <f aca="false">(N179*0.85)+$T$13</f>
        <v>0.121847177221946</v>
      </c>
      <c r="P179" s="75" t="n">
        <f aca="false">((N179/H179)-1)*100</f>
        <v>-17.4602239747206</v>
      </c>
      <c r="Q179" s="76" t="n">
        <f aca="false">((O179/I179)-1)*100</f>
        <v>-10.0216390292498</v>
      </c>
      <c r="R179" s="77"/>
      <c r="S179" s="119" t="n">
        <f aca="false">ROUND(O179,5)</f>
        <v>0.12185</v>
      </c>
      <c r="T179" s="63" t="n">
        <v>0.14873</v>
      </c>
    </row>
    <row r="180" customFormat="false" ht="12.75" hidden="false" customHeight="false" outlineLevel="0" collapsed="false">
      <c r="A180" s="0" t="n">
        <v>9</v>
      </c>
      <c r="B180" s="0" t="n">
        <v>2</v>
      </c>
      <c r="C180" s="72" t="n">
        <v>0.298279435016325</v>
      </c>
      <c r="D180" s="8" t="s">
        <v>172</v>
      </c>
      <c r="E180" s="8" t="s">
        <v>172</v>
      </c>
      <c r="F180" s="71" t="n">
        <v>4412696331</v>
      </c>
      <c r="G180" s="91" t="n">
        <f aca="false">F180/$F$329*100</f>
        <v>0.377568115467148</v>
      </c>
      <c r="H180" s="72" t="n">
        <f aca="false">(C180+G180)/2</f>
        <v>0.337923775241737</v>
      </c>
      <c r="I180" s="72" t="n">
        <v>0.344927516647784</v>
      </c>
      <c r="J180" s="92" t="n">
        <v>7258195</v>
      </c>
      <c r="K180" s="93" t="n">
        <v>34793844</v>
      </c>
      <c r="L180" s="74" t="n">
        <f aca="false">J180+K180</f>
        <v>42052039</v>
      </c>
      <c r="M180" s="72" t="n">
        <f aca="false">L180/$L$329*100</f>
        <v>0.357617568378459</v>
      </c>
      <c r="N180" s="72" t="n">
        <f aca="false">(G180+M180)/2</f>
        <v>0.367592841922804</v>
      </c>
      <c r="O180" s="72" t="n">
        <f aca="false">(N180*0.85)+$T$13</f>
        <v>0.370146223326691</v>
      </c>
      <c r="P180" s="75" t="n">
        <f aca="false">((N180/H180)-1)*100</f>
        <v>8.77981037582909</v>
      </c>
      <c r="Q180" s="76" t="n">
        <f aca="false">((O180/I180)-1)*100</f>
        <v>7.31130613295166</v>
      </c>
      <c r="R180" s="77"/>
      <c r="S180" s="119" t="n">
        <f aca="false">ROUND(O180,5)</f>
        <v>0.37015</v>
      </c>
      <c r="T180" s="63" t="n">
        <v>0.10331</v>
      </c>
    </row>
    <row r="181" customFormat="false" ht="12.75" hidden="false" customHeight="false" outlineLevel="0" collapsed="false">
      <c r="A181" s="0" t="n">
        <v>9</v>
      </c>
      <c r="B181" s="0" t="n">
        <v>2</v>
      </c>
      <c r="C181" s="72" t="n">
        <v>0.0966733945838438</v>
      </c>
      <c r="D181" s="8" t="s">
        <v>173</v>
      </c>
      <c r="E181" s="8" t="s">
        <v>173</v>
      </c>
      <c r="F181" s="71" t="n">
        <v>1076056940</v>
      </c>
      <c r="G181" s="91" t="n">
        <f aca="false">F181/$F$329*100</f>
        <v>0.0920717766407177</v>
      </c>
      <c r="H181" s="72" t="n">
        <f aca="false">(C181+G181)/2</f>
        <v>0.0943725856122808</v>
      </c>
      <c r="I181" s="72" t="n">
        <v>0.137909005462746</v>
      </c>
      <c r="J181" s="92" t="n">
        <v>5324888</v>
      </c>
      <c r="K181" s="93" t="n">
        <v>1935560</v>
      </c>
      <c r="L181" s="74" t="n">
        <f aca="false">J181+K181</f>
        <v>7260448</v>
      </c>
      <c r="M181" s="72" t="n">
        <f aca="false">L181/$L$329*100</f>
        <v>0.061744063328255</v>
      </c>
      <c r="N181" s="72" t="n">
        <f aca="false">(G181+M181)/2</f>
        <v>0.0769079199844863</v>
      </c>
      <c r="O181" s="72" t="n">
        <f aca="false">(N181*0.85)+$T$13</f>
        <v>0.123064039679121</v>
      </c>
      <c r="P181" s="75" t="n">
        <f aca="false">((N181/H181)-1)*100</f>
        <v>-18.506079402705</v>
      </c>
      <c r="Q181" s="76" t="n">
        <f aca="false">((O181/I181)-1)*100</f>
        <v>-10.7643193668272</v>
      </c>
      <c r="R181" s="77"/>
      <c r="S181" s="119" t="n">
        <f aca="false">ROUND(O181,5)</f>
        <v>0.12306</v>
      </c>
      <c r="T181" s="63" t="n">
        <v>0.11486</v>
      </c>
    </row>
    <row r="182" customFormat="false" ht="12.75" hidden="false" customHeight="false" outlineLevel="0" collapsed="false">
      <c r="A182" s="0" t="n">
        <v>9</v>
      </c>
      <c r="B182" s="0" t="n">
        <v>2</v>
      </c>
      <c r="C182" s="72" t="n">
        <v>0.693617682797279</v>
      </c>
      <c r="D182" s="8" t="s">
        <v>174</v>
      </c>
      <c r="E182" s="8" t="s">
        <v>174</v>
      </c>
      <c r="F182" s="71" t="n">
        <v>7540342148</v>
      </c>
      <c r="G182" s="91" t="n">
        <f aca="false">F182/$F$329*100</f>
        <v>0.645182120237286</v>
      </c>
      <c r="H182" s="72" t="n">
        <f aca="false">(C182+G182)/2</f>
        <v>0.669399901517282</v>
      </c>
      <c r="I182" s="72" t="n">
        <v>0.626682223981997</v>
      </c>
      <c r="J182" s="92" t="n">
        <v>20023667</v>
      </c>
      <c r="K182" s="93" t="n">
        <v>63018663</v>
      </c>
      <c r="L182" s="74" t="n">
        <f aca="false">J182+K182</f>
        <v>83042330</v>
      </c>
      <c r="M182" s="72" t="n">
        <f aca="false">L182/$L$329*100</f>
        <v>0.706205854300705</v>
      </c>
      <c r="N182" s="72" t="n">
        <f aca="false">(G182+M182)/2</f>
        <v>0.675693987268995</v>
      </c>
      <c r="O182" s="72" t="n">
        <f aca="false">(N182*0.85)+$T$13</f>
        <v>0.632032196870954</v>
      </c>
      <c r="P182" s="75" t="n">
        <f aca="false">((N182/H182)-1)*100</f>
        <v>0.940257944084988</v>
      </c>
      <c r="Q182" s="76" t="n">
        <f aca="false">((O182/I182)-1)*100</f>
        <v>0.85369788454539</v>
      </c>
      <c r="R182" s="77"/>
      <c r="S182" s="119" t="n">
        <f aca="false">ROUND(O182,5)</f>
        <v>0.63203</v>
      </c>
      <c r="T182" s="63" t="n">
        <v>0.18214</v>
      </c>
    </row>
    <row r="183" customFormat="false" ht="12.75" hidden="false" customHeight="false" outlineLevel="0" collapsed="false">
      <c r="A183" s="0" t="n">
        <v>9</v>
      </c>
      <c r="B183" s="0" t="n">
        <v>2</v>
      </c>
      <c r="C183" s="72" t="n">
        <v>0.0479709920384762</v>
      </c>
      <c r="D183" s="8" t="s">
        <v>175</v>
      </c>
      <c r="E183" s="8" t="s">
        <v>175</v>
      </c>
      <c r="F183" s="71" t="n">
        <v>563491969</v>
      </c>
      <c r="G183" s="91" t="n">
        <f aca="false">F183/$F$329*100</f>
        <v>0.0482146481101699</v>
      </c>
      <c r="H183" s="72" t="n">
        <f aca="false">(C183+G183)/2</f>
        <v>0.0480928200743231</v>
      </c>
      <c r="I183" s="72" t="n">
        <v>0.0985712047554823</v>
      </c>
      <c r="J183" s="92" t="n">
        <v>4189792</v>
      </c>
      <c r="K183" s="93" t="n">
        <v>556411</v>
      </c>
      <c r="L183" s="74" t="n">
        <f aca="false">J183+K183</f>
        <v>4746203</v>
      </c>
      <c r="M183" s="72" t="n">
        <f aca="false">L183/$L$329*100</f>
        <v>0.0403625036086966</v>
      </c>
      <c r="N183" s="72" t="n">
        <f aca="false">(G183+M183)/2</f>
        <v>0.0442885758594332</v>
      </c>
      <c r="O183" s="72" t="n">
        <f aca="false">(N183*0.85)+$T$13</f>
        <v>0.0953375971728259</v>
      </c>
      <c r="P183" s="75" t="n">
        <f aca="false">((N183/H183)-1)*100</f>
        <v>-7.91021239555245</v>
      </c>
      <c r="Q183" s="76" t="n">
        <f aca="false">((O183/I183)-1)*100</f>
        <v>-3.28047890930999</v>
      </c>
      <c r="R183" s="77"/>
      <c r="S183" s="119" t="n">
        <f aca="false">ROUND(O183,5)</f>
        <v>0.09534</v>
      </c>
      <c r="T183" s="63" t="n">
        <v>0.08812</v>
      </c>
    </row>
    <row r="184" customFormat="false" ht="12.75" hidden="false" customHeight="false" outlineLevel="0" collapsed="false">
      <c r="A184" s="0" t="n">
        <v>9</v>
      </c>
      <c r="B184" s="0" t="n">
        <v>2</v>
      </c>
      <c r="C184" s="72" t="n">
        <v>0.165855156935775</v>
      </c>
      <c r="D184" s="8" t="s">
        <v>176</v>
      </c>
      <c r="E184" s="8" t="s">
        <v>176</v>
      </c>
      <c r="F184" s="71" t="n">
        <v>2213936399</v>
      </c>
      <c r="G184" s="91" t="n">
        <f aca="false">F184/$F$329*100</f>
        <v>0.189433337631262</v>
      </c>
      <c r="H184" s="72" t="n">
        <f aca="false">(C184+G184)/2</f>
        <v>0.177644247283519</v>
      </c>
      <c r="I184" s="72" t="n">
        <v>0.208689917883299</v>
      </c>
      <c r="J184" s="92" t="n">
        <v>2304236</v>
      </c>
      <c r="K184" s="93" t="n">
        <v>23324382</v>
      </c>
      <c r="L184" s="74" t="n">
        <f aca="false">J184+K184</f>
        <v>25628618</v>
      </c>
      <c r="M184" s="72" t="n">
        <f aca="false">L184/$L$329*100</f>
        <v>0.217950051127376</v>
      </c>
      <c r="N184" s="72" t="n">
        <f aca="false">(G184+M184)/2</f>
        <v>0.203691694379319</v>
      </c>
      <c r="O184" s="72" t="n">
        <f aca="false">(N184*0.85)+$T$13</f>
        <v>0.230830247914729</v>
      </c>
      <c r="P184" s="75" t="n">
        <f aca="false">((N184/H184)-1)*100</f>
        <v>14.6627022794771</v>
      </c>
      <c r="Q184" s="76" t="n">
        <f aca="false">((O184/I184)-1)*100</f>
        <v>10.6091996470148</v>
      </c>
      <c r="R184" s="77"/>
      <c r="S184" s="119" t="n">
        <f aca="false">ROUND(O184,5)</f>
        <v>0.23083</v>
      </c>
      <c r="T184" s="63" t="n">
        <v>0.14106</v>
      </c>
    </row>
    <row r="185" customFormat="false" ht="12.75" hidden="false" customHeight="false" outlineLevel="0" collapsed="false">
      <c r="A185" s="0" t="n">
        <v>9</v>
      </c>
      <c r="B185" s="0" t="n">
        <v>2</v>
      </c>
      <c r="C185" s="72" t="n">
        <v>0.191318215560926</v>
      </c>
      <c r="D185" s="8" t="s">
        <v>177</v>
      </c>
      <c r="E185" s="8" t="s">
        <v>177</v>
      </c>
      <c r="F185" s="71" t="n">
        <v>2281101651</v>
      </c>
      <c r="G185" s="91" t="n">
        <f aca="false">F185/$F$329*100</f>
        <v>0.195180267789216</v>
      </c>
      <c r="H185" s="72" t="n">
        <f aca="false">(C185+G185)/2</f>
        <v>0.193249241675071</v>
      </c>
      <c r="I185" s="72" t="n">
        <v>0.221954163116118</v>
      </c>
      <c r="J185" s="92" t="n">
        <v>13225909</v>
      </c>
      <c r="K185" s="93" t="n">
        <v>1850638</v>
      </c>
      <c r="L185" s="74" t="n">
        <f aca="false">J185+K185</f>
        <v>15076547</v>
      </c>
      <c r="M185" s="72" t="n">
        <f aca="false">L185/$L$329*100</f>
        <v>0.12821347563393</v>
      </c>
      <c r="N185" s="72" t="n">
        <f aca="false">(G185+M185)/2</f>
        <v>0.161696871711573</v>
      </c>
      <c r="O185" s="72" t="n">
        <f aca="false">(N185*0.85)+$T$13</f>
        <v>0.195134648647145</v>
      </c>
      <c r="P185" s="75" t="n">
        <f aca="false">((N185/H185)-1)*100</f>
        <v>-16.3272930284251</v>
      </c>
      <c r="Q185" s="76" t="n">
        <f aca="false">((O185/I185)-1)*100</f>
        <v>-12.0833572537869</v>
      </c>
      <c r="R185" s="77"/>
      <c r="S185" s="119" t="n">
        <f aca="false">ROUND(O185,5)</f>
        <v>0.19513</v>
      </c>
      <c r="T185" s="63" t="n">
        <v>0.71152</v>
      </c>
    </row>
    <row r="186" customFormat="false" ht="12.75" hidden="false" customHeight="false" outlineLevel="0" collapsed="false">
      <c r="A186" s="0" t="n">
        <v>9</v>
      </c>
      <c r="B186" s="0" t="n">
        <v>2</v>
      </c>
      <c r="C186" s="72" t="n">
        <v>0.0895245984111728</v>
      </c>
      <c r="D186" s="8" t="s">
        <v>178</v>
      </c>
      <c r="E186" s="8" t="s">
        <v>178</v>
      </c>
      <c r="F186" s="71" t="n">
        <v>1070264575</v>
      </c>
      <c r="G186" s="91" t="n">
        <f aca="false">F186/$F$329*100</f>
        <v>0.0915761585031668</v>
      </c>
      <c r="H186" s="72" t="n">
        <f aca="false">(C186+G186)/2</f>
        <v>0.0905503784571698</v>
      </c>
      <c r="I186" s="72" t="n">
        <v>0.134660129380902</v>
      </c>
      <c r="J186" s="92" t="n">
        <v>7085661</v>
      </c>
      <c r="K186" s="93" t="n">
        <v>2463426</v>
      </c>
      <c r="L186" s="74" t="n">
        <f aca="false">J186+K186</f>
        <v>9549087</v>
      </c>
      <c r="M186" s="72" t="n">
        <f aca="false">L186/$L$329*100</f>
        <v>0.0812070319152504</v>
      </c>
      <c r="N186" s="72" t="n">
        <f aca="false">(G186+M186)/2</f>
        <v>0.0863915952092086</v>
      </c>
      <c r="O186" s="72" t="n">
        <f aca="false">(N186*0.85)+$T$13</f>
        <v>0.131125163620135</v>
      </c>
      <c r="P186" s="75" t="n">
        <f aca="false">((N186/H186)-1)*100</f>
        <v>-4.59278394946555</v>
      </c>
      <c r="Q186" s="76" t="n">
        <f aca="false">((O186/I186)-1)*100</f>
        <v>-2.62510200830712</v>
      </c>
      <c r="R186" s="77"/>
      <c r="S186" s="119" t="n">
        <f aca="false">ROUND(O186,5)</f>
        <v>0.13113</v>
      </c>
      <c r="T186" s="63" t="n">
        <v>0.07792</v>
      </c>
    </row>
    <row r="187" customFormat="false" ht="12.75" hidden="false" customHeight="false" outlineLevel="0" collapsed="false">
      <c r="A187" s="0" t="n">
        <v>9</v>
      </c>
      <c r="B187" s="0" t="n">
        <v>2</v>
      </c>
      <c r="C187" s="72" t="n">
        <v>0.353835810770846</v>
      </c>
      <c r="D187" s="8" t="s">
        <v>179</v>
      </c>
      <c r="E187" s="8" t="s">
        <v>179</v>
      </c>
      <c r="F187" s="71" t="n">
        <v>3994171414</v>
      </c>
      <c r="G187" s="91" t="n">
        <f aca="false">F187/$F$329*100</f>
        <v>0.341757433667541</v>
      </c>
      <c r="H187" s="72" t="n">
        <f aca="false">(C187+G187)/2</f>
        <v>0.347796622219194</v>
      </c>
      <c r="I187" s="72" t="n">
        <v>0.353319436578622</v>
      </c>
      <c r="J187" s="92" t="n">
        <v>24181831</v>
      </c>
      <c r="K187" s="93" t="n">
        <v>8633182</v>
      </c>
      <c r="L187" s="74" t="n">
        <f aca="false">J187+K187</f>
        <v>32815013</v>
      </c>
      <c r="M187" s="72" t="n">
        <f aca="false">L187/$L$329*100</f>
        <v>0.279064355366158</v>
      </c>
      <c r="N187" s="72" t="n">
        <f aca="false">(G187+M187)/2</f>
        <v>0.31041089451685</v>
      </c>
      <c r="O187" s="72" t="n">
        <f aca="false">(N187*0.85)+$T$13</f>
        <v>0.32154156803163</v>
      </c>
      <c r="P187" s="75" t="n">
        <f aca="false">((N187/H187)-1)*100</f>
        <v>-10.7493073002826</v>
      </c>
      <c r="Q187" s="76" t="n">
        <f aca="false">((O187/I187)-1)*100</f>
        <v>-8.99409012272695</v>
      </c>
      <c r="R187" s="77"/>
      <c r="S187" s="119" t="n">
        <f aca="false">ROUND(O187,5)</f>
        <v>0.32154</v>
      </c>
      <c r="T187" s="63" t="n">
        <v>0.1032</v>
      </c>
    </row>
    <row r="188" customFormat="false" ht="12.75" hidden="false" customHeight="false" outlineLevel="0" collapsed="false">
      <c r="A188" s="0" t="n">
        <v>9</v>
      </c>
      <c r="B188" s="0" t="n">
        <v>2</v>
      </c>
      <c r="C188" s="91" t="n">
        <v>0.175452466765208</v>
      </c>
      <c r="D188" s="102" t="s">
        <v>180</v>
      </c>
      <c r="E188" s="8" t="s">
        <v>180</v>
      </c>
      <c r="F188" s="71" t="n">
        <v>1921713278</v>
      </c>
      <c r="G188" s="91" t="n">
        <f aca="false">F188/$F$329*100</f>
        <v>0.164429547473127</v>
      </c>
      <c r="H188" s="72" t="n">
        <f aca="false">(C188+G188)/2</f>
        <v>0.169941007119168</v>
      </c>
      <c r="I188" s="72" t="n">
        <v>0.2021421637436</v>
      </c>
      <c r="J188" s="92" t="n">
        <v>6309812</v>
      </c>
      <c r="K188" s="93" t="n">
        <v>5653644</v>
      </c>
      <c r="L188" s="74" t="n">
        <f aca="false">J188+K188</f>
        <v>11963456</v>
      </c>
      <c r="M188" s="72" t="n">
        <f aca="false">L188/$L$329*100</f>
        <v>0.101739229437191</v>
      </c>
      <c r="N188" s="72" t="n">
        <f aca="false">(G188+M188)/2</f>
        <v>0.133084388455159</v>
      </c>
      <c r="O188" s="72" t="n">
        <f aca="false">(N188*0.85)+$T$13</f>
        <v>0.170814037879193</v>
      </c>
      <c r="P188" s="75" t="n">
        <f aca="false">((N188/H188)-1)*100</f>
        <v>-21.6878899853547</v>
      </c>
      <c r="Q188" s="76" t="n">
        <f aca="false">((O188/I188)-1)*100</f>
        <v>-15.498065957256</v>
      </c>
      <c r="R188" s="77"/>
      <c r="S188" s="119" t="n">
        <f aca="false">ROUND(O188,5)</f>
        <v>0.17081</v>
      </c>
      <c r="T188" s="63" t="n">
        <v>0.30122</v>
      </c>
    </row>
    <row r="189" customFormat="false" ht="12.75" hidden="false" customHeight="false" outlineLevel="0" collapsed="false">
      <c r="A189" s="0" t="n">
        <v>9</v>
      </c>
      <c r="B189" s="0" t="n">
        <v>2</v>
      </c>
      <c r="C189" s="10" t="n">
        <v>0.0547879339105014</v>
      </c>
      <c r="D189" s="8" t="s">
        <v>181</v>
      </c>
      <c r="E189" s="8" t="s">
        <v>181</v>
      </c>
      <c r="F189" s="71" t="n">
        <v>566923541</v>
      </c>
      <c r="G189" s="91" t="n">
        <f aca="false">F189/$F$329*100</f>
        <v>0.048508267266337</v>
      </c>
      <c r="H189" s="72" t="n">
        <f aca="false">(C189+G189)/2</f>
        <v>0.0516481005884192</v>
      </c>
      <c r="I189" s="72" t="n">
        <v>0.101593193192464</v>
      </c>
      <c r="J189" s="92" t="n">
        <v>1970168</v>
      </c>
      <c r="K189" s="93" t="n">
        <v>1602833</v>
      </c>
      <c r="L189" s="74" t="n">
        <f aca="false">J189+K189</f>
        <v>3573001</v>
      </c>
      <c r="M189" s="72" t="n">
        <f aca="false">L189/$L$329*100</f>
        <v>0.0303853977076784</v>
      </c>
      <c r="N189" s="72" t="n">
        <f aca="false">(G189+M189)/2</f>
        <v>0.0394468324870077</v>
      </c>
      <c r="O189" s="72" t="n">
        <f aca="false">(N189*0.85)+$T$13</f>
        <v>0.0912221153062642</v>
      </c>
      <c r="P189" s="75" t="n">
        <f aca="false">((N189/H189)-1)*100</f>
        <v>-23.623846690206</v>
      </c>
      <c r="Q189" s="76" t="n">
        <f aca="false">((O189/I189)-1)*100</f>
        <v>-10.2084377508956</v>
      </c>
      <c r="R189" s="77"/>
      <c r="S189" s="119" t="n">
        <f aca="false">ROUND(O189,5)</f>
        <v>0.09122</v>
      </c>
      <c r="T189" s="63" t="n">
        <v>0.14257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25" t="n">
        <v>0.261349500022874</v>
      </c>
      <c r="D190" s="23" t="s">
        <v>182</v>
      </c>
      <c r="E190" s="8" t="s">
        <v>182</v>
      </c>
      <c r="F190" s="71" t="n">
        <v>2875237059</v>
      </c>
      <c r="G190" s="91" t="n">
        <f aca="false">F190/$F$329*100</f>
        <v>0.246016892270926</v>
      </c>
      <c r="H190" s="72" t="n">
        <f aca="false">(C190+G190)/2</f>
        <v>0.2536831961469</v>
      </c>
      <c r="I190" s="72" t="n">
        <v>0.273323024417173</v>
      </c>
      <c r="J190" s="92" t="n">
        <v>6807785</v>
      </c>
      <c r="K190" s="93" t="n">
        <v>33234620</v>
      </c>
      <c r="L190" s="74" t="n">
        <f aca="false">J190+K190</f>
        <v>40042405</v>
      </c>
      <c r="M190" s="72" t="n">
        <f aca="false">L190/$L$329*100</f>
        <v>0.340527304945319</v>
      </c>
      <c r="N190" s="72" t="n">
        <f aca="false">(G190+M190)/2</f>
        <v>0.293272098608123</v>
      </c>
      <c r="O190" s="72" t="n">
        <f aca="false">(N190*0.85)+$T$13</f>
        <v>0.306973591509212</v>
      </c>
      <c r="P190" s="75" t="n">
        <f aca="false">((N190/H190)-1)*100</f>
        <v>15.6056463583414</v>
      </c>
      <c r="Q190" s="76" t="n">
        <f aca="false">((O190/I190)-1)*100</f>
        <v>12.3116474229695</v>
      </c>
      <c r="R190" s="77"/>
      <c r="S190" s="119" t="n">
        <f aca="false">ROUND(O190,5)</f>
        <v>0.30697</v>
      </c>
      <c r="T190" s="63" t="n">
        <v>0.09639</v>
      </c>
    </row>
    <row r="191" customFormat="false" ht="12.75" hidden="false" customHeight="false" outlineLevel="0" collapsed="false">
      <c r="A191" s="0" t="n">
        <v>9</v>
      </c>
      <c r="B191" s="0" t="n">
        <v>3</v>
      </c>
      <c r="C191" s="94"/>
      <c r="D191" s="94"/>
      <c r="E191" s="79" t="s">
        <v>38</v>
      </c>
      <c r="F191" s="80" t="n">
        <f aca="false">SUM(F174:F190)</f>
        <v>46339627371</v>
      </c>
      <c r="G191" s="91" t="n">
        <f aca="false">SUM(G174:G190)</f>
        <v>3.96500562592608</v>
      </c>
      <c r="H191" s="91" t="n">
        <f aca="false">SUM(H174:H190)</f>
        <v>4.07287855472262</v>
      </c>
      <c r="I191" s="91" t="n">
        <v>4.44271600228346</v>
      </c>
      <c r="J191" s="96" t="n">
        <f aca="false">SUM(J174:J190)</f>
        <v>179922245</v>
      </c>
      <c r="K191" s="97" t="n">
        <f aca="false">SUM(K174:K190)</f>
        <v>318541588</v>
      </c>
      <c r="L191" s="80" t="n">
        <f aca="false">SUM(L174:L190)</f>
        <v>498463833</v>
      </c>
      <c r="M191" s="91" t="n">
        <f aca="false">SUM(M174:M190)</f>
        <v>4.23901975079178</v>
      </c>
      <c r="N191" s="91" t="n">
        <f aca="false">SUM(N174:N190)</f>
        <v>4.10201268835893</v>
      </c>
      <c r="O191" s="91" t="n">
        <f aca="false">SUM(O174:O190)</f>
        <v>4.46748001587432</v>
      </c>
      <c r="P191" s="75" t="n">
        <f aca="false">((N191/H191)-1)*100</f>
        <v>0.715320460575097</v>
      </c>
      <c r="Q191" s="76" t="n">
        <f aca="false">((O191/I191)-1)*100</f>
        <v>0.557407081121797</v>
      </c>
      <c r="R191" s="77"/>
      <c r="S191" s="119" t="n">
        <f aca="false">ROUND(O191,5)</f>
        <v>4.46748</v>
      </c>
      <c r="T191" s="63" t="n">
        <v>1.68499</v>
      </c>
    </row>
    <row r="192" customFormat="false" ht="12.75" hidden="false" customHeight="false" outlineLevel="0" collapsed="false">
      <c r="A192" s="0" t="n">
        <v>10</v>
      </c>
      <c r="B192" s="0" t="n">
        <v>0</v>
      </c>
      <c r="C192" s="94"/>
      <c r="D192" s="94"/>
      <c r="E192" s="8"/>
      <c r="F192" s="9"/>
      <c r="G192" s="10"/>
      <c r="H192" s="10"/>
      <c r="I192" s="10"/>
      <c r="J192" s="98"/>
      <c r="K192" s="98"/>
      <c r="L192" s="85"/>
      <c r="M192" s="10"/>
      <c r="N192" s="10"/>
      <c r="O192" s="10"/>
      <c r="P192" s="86"/>
      <c r="Q192" s="87"/>
      <c r="R192" s="77"/>
      <c r="S192" s="119" t="n">
        <f aca="false">ROUND(O192,5)</f>
        <v>0</v>
      </c>
      <c r="T192" s="63" t="n">
        <v>0.12506</v>
      </c>
    </row>
    <row r="193" customFormat="false" ht="12.75" hidden="false" customHeight="false" outlineLevel="0" collapsed="false">
      <c r="A193" s="0" t="n">
        <v>10</v>
      </c>
      <c r="B193" s="0" t="n">
        <v>1</v>
      </c>
      <c r="C193" s="94"/>
      <c r="D193" s="94"/>
      <c r="E193" s="23" t="s">
        <v>183</v>
      </c>
      <c r="F193" s="24"/>
      <c r="G193" s="25"/>
      <c r="H193" s="25"/>
      <c r="I193" s="25"/>
      <c r="J193" s="98"/>
      <c r="K193" s="98"/>
      <c r="L193" s="88"/>
      <c r="M193" s="25"/>
      <c r="N193" s="25"/>
      <c r="O193" s="25"/>
      <c r="P193" s="89"/>
      <c r="Q193" s="90"/>
      <c r="R193" s="77"/>
      <c r="S193" s="119" t="n">
        <f aca="false">ROUND(O193,5)</f>
        <v>0</v>
      </c>
      <c r="T193" s="63" t="n">
        <v>0.15172</v>
      </c>
    </row>
    <row r="194" customFormat="false" ht="12.75" hidden="false" customHeight="false" outlineLevel="0" collapsed="false">
      <c r="A194" s="0" t="n">
        <v>10</v>
      </c>
      <c r="B194" s="0" t="n">
        <v>2</v>
      </c>
      <c r="C194" s="72" t="n">
        <v>0.121924746086616</v>
      </c>
      <c r="D194" s="8" t="s">
        <v>184</v>
      </c>
      <c r="E194" s="8" t="s">
        <v>184</v>
      </c>
      <c r="F194" s="71" t="n">
        <v>1463445754</v>
      </c>
      <c r="G194" s="91" t="n">
        <f aca="false">F194/$F$329*100</f>
        <v>0.125218327747688</v>
      </c>
      <c r="H194" s="72" t="n">
        <f aca="false">(C194+G194)/2</f>
        <v>0.123571536917152</v>
      </c>
      <c r="I194" s="72" t="n">
        <v>0.162728114071887</v>
      </c>
      <c r="J194" s="92" t="n">
        <v>7794753</v>
      </c>
      <c r="K194" s="93" t="n">
        <v>548001</v>
      </c>
      <c r="L194" s="74" t="n">
        <f aca="false">J194+K194</f>
        <v>8342754</v>
      </c>
      <c r="M194" s="72" t="n">
        <f aca="false">L194/$L$329*100</f>
        <v>0.070948174452603</v>
      </c>
      <c r="N194" s="72" t="n">
        <f aca="false">(G194+M194)/2</f>
        <v>0.0980832511001457</v>
      </c>
      <c r="O194" s="72" t="n">
        <f aca="false">(N194*0.85)+$T$13</f>
        <v>0.141063071127432</v>
      </c>
      <c r="P194" s="75" t="n">
        <f aca="false">((N194/H194)-1)*100</f>
        <v>-20.626340379739</v>
      </c>
      <c r="Q194" s="76" t="n">
        <f aca="false">((O194/I194)-1)*100</f>
        <v>-13.3136447060923</v>
      </c>
      <c r="R194" s="77"/>
      <c r="S194" s="119" t="n">
        <f aca="false">ROUND(O194,5)</f>
        <v>0.14106</v>
      </c>
      <c r="T194" s="63" t="n">
        <v>0.20337</v>
      </c>
    </row>
    <row r="195" customFormat="false" ht="12.75" hidden="false" customHeight="false" outlineLevel="0" collapsed="false">
      <c r="A195" s="0" t="n">
        <v>10</v>
      </c>
      <c r="B195" s="0" t="n">
        <v>2</v>
      </c>
      <c r="C195" s="72" t="n">
        <v>0.175841950306011</v>
      </c>
      <c r="D195" s="8" t="s">
        <v>185</v>
      </c>
      <c r="E195" s="8" t="s">
        <v>185</v>
      </c>
      <c r="F195" s="71" t="n">
        <v>859541982</v>
      </c>
      <c r="G195" s="91" t="n">
        <f aca="false">F195/$F$329*100</f>
        <v>0.0735458825998778</v>
      </c>
      <c r="H195" s="72" t="n">
        <f aca="false">(C195+G195)/2</f>
        <v>0.124693916452944</v>
      </c>
      <c r="I195" s="72" t="n">
        <v>0.16368213667731</v>
      </c>
      <c r="J195" s="92" t="n">
        <v>3137422</v>
      </c>
      <c r="K195" s="93" t="n">
        <v>246707</v>
      </c>
      <c r="L195" s="74" t="n">
        <f aca="false">J195+K195</f>
        <v>3384129</v>
      </c>
      <c r="M195" s="72" t="n">
        <f aca="false">L195/$L$329*100</f>
        <v>0.0287791986509626</v>
      </c>
      <c r="N195" s="72" t="n">
        <f aca="false">(G195+M195)/2</f>
        <v>0.0511625406254202</v>
      </c>
      <c r="O195" s="72" t="n">
        <f aca="false">(N195*0.85)+$T$13</f>
        <v>0.101180467223915</v>
      </c>
      <c r="P195" s="75" t="n">
        <f aca="false">((N195/H195)-1)*100</f>
        <v>-58.969497405491</v>
      </c>
      <c r="Q195" s="76" t="n">
        <f aca="false">((O195/I195)-1)*100</f>
        <v>-38.1847834602831</v>
      </c>
      <c r="R195" s="77"/>
      <c r="S195" s="119" t="n">
        <f aca="false">ROUND(O195,5)</f>
        <v>0.10118</v>
      </c>
      <c r="T195" s="63" t="n">
        <v>0.07586</v>
      </c>
    </row>
    <row r="196" customFormat="false" ht="12.75" hidden="false" customHeight="false" outlineLevel="0" collapsed="false">
      <c r="A196" s="0" t="n">
        <v>10</v>
      </c>
      <c r="B196" s="0" t="n">
        <v>2</v>
      </c>
      <c r="C196" s="72" t="n">
        <v>2.42797672132116</v>
      </c>
      <c r="D196" s="8" t="s">
        <v>186</v>
      </c>
      <c r="E196" s="8" t="s">
        <v>186</v>
      </c>
      <c r="F196" s="71" t="n">
        <v>30390997906</v>
      </c>
      <c r="G196" s="91" t="n">
        <f aca="false">F196/$F$329*100</f>
        <v>2.6003764922419</v>
      </c>
      <c r="H196" s="72" t="n">
        <f aca="false">(C196+G196)/2</f>
        <v>2.51417660678153</v>
      </c>
      <c r="I196" s="72" t="n">
        <v>2.19474242345661</v>
      </c>
      <c r="J196" s="92" t="n">
        <v>82836978</v>
      </c>
      <c r="K196" s="93" t="n">
        <v>193547637</v>
      </c>
      <c r="L196" s="74" t="n">
        <f aca="false">J196+K196</f>
        <v>276384615</v>
      </c>
      <c r="M196" s="72" t="n">
        <f aca="false">L196/$L$329*100</f>
        <v>2.35042096183533</v>
      </c>
      <c r="N196" s="72" t="n">
        <f aca="false">(G196+M196)/2</f>
        <v>2.47539872703861</v>
      </c>
      <c r="O196" s="72" t="n">
        <f aca="false">(N196*0.85)+$T$13</f>
        <v>2.16178122567513</v>
      </c>
      <c r="P196" s="75" t="n">
        <f aca="false">((N196/H196)-1)*100</f>
        <v>-1.54236896637742</v>
      </c>
      <c r="Q196" s="76" t="n">
        <f aca="false">((O196/I196)-1)*100</f>
        <v>-1.50182533627654</v>
      </c>
      <c r="R196" s="77"/>
      <c r="S196" s="119" t="n">
        <f aca="false">ROUND(O196,5)</f>
        <v>2.16178</v>
      </c>
      <c r="T196" s="63" t="n">
        <v>0.46169</v>
      </c>
    </row>
    <row r="197" customFormat="false" ht="12.75" hidden="false" customHeight="false" outlineLevel="0" collapsed="false">
      <c r="A197" s="0" t="n">
        <v>10</v>
      </c>
      <c r="B197" s="0" t="n">
        <v>2</v>
      </c>
      <c r="C197" s="72" t="n">
        <v>0.100093418761775</v>
      </c>
      <c r="D197" s="8" t="s">
        <v>187</v>
      </c>
      <c r="E197" s="8" t="s">
        <v>187</v>
      </c>
      <c r="F197" s="71" t="n">
        <v>1032491938</v>
      </c>
      <c r="G197" s="91" t="n">
        <f aca="false">F197/$F$329*100</f>
        <v>0.0883441791647919</v>
      </c>
      <c r="H197" s="72" t="n">
        <f aca="false">(C197+G197)/2</f>
        <v>0.0942187989632834</v>
      </c>
      <c r="I197" s="72" t="n">
        <v>0.137778286811099</v>
      </c>
      <c r="J197" s="92" t="n">
        <v>7776806</v>
      </c>
      <c r="K197" s="93" t="n">
        <v>474050</v>
      </c>
      <c r="L197" s="74" t="n">
        <f aca="false">J197+K197</f>
        <v>8250856</v>
      </c>
      <c r="M197" s="72" t="n">
        <f aca="false">L197/$L$329*100</f>
        <v>0.0701666585004551</v>
      </c>
      <c r="N197" s="72" t="n">
        <f aca="false">(G197+M197)/2</f>
        <v>0.0792554188326235</v>
      </c>
      <c r="O197" s="72" t="n">
        <f aca="false">(N197*0.85)+$T$13</f>
        <v>0.125059413700038</v>
      </c>
      <c r="P197" s="75" t="n">
        <f aca="false">((N197/H197)-1)*100</f>
        <v>-15.8815228970293</v>
      </c>
      <c r="Q197" s="76" t="n">
        <f aca="false">((O197/I197)-1)*100</f>
        <v>-9.23140605493165</v>
      </c>
      <c r="R197" s="77"/>
      <c r="S197" s="119" t="n">
        <f aca="false">ROUND(O197,5)</f>
        <v>0.12506</v>
      </c>
      <c r="T197" s="63" t="n">
        <v>0.12238</v>
      </c>
    </row>
    <row r="198" customFormat="false" ht="12.75" hidden="false" customHeight="false" outlineLevel="0" collapsed="false">
      <c r="A198" s="0" t="n">
        <v>10</v>
      </c>
      <c r="B198" s="0" t="n">
        <v>2</v>
      </c>
      <c r="C198" s="72" t="n">
        <v>0.232589398994022</v>
      </c>
      <c r="D198" s="8" t="s">
        <v>188</v>
      </c>
      <c r="E198" s="8" t="s">
        <v>188</v>
      </c>
      <c r="F198" s="71" t="n">
        <v>2629690533</v>
      </c>
      <c r="G198" s="91" t="n">
        <f aca="false">F198/$F$329*100</f>
        <v>0.225006940049646</v>
      </c>
      <c r="H198" s="72" t="n">
        <f aca="false">(C198+G198)/2</f>
        <v>0.228798169521834</v>
      </c>
      <c r="I198" s="72" t="n">
        <v>0.252170751785867</v>
      </c>
      <c r="J198" s="92" t="n">
        <v>14739417</v>
      </c>
      <c r="K198" s="93" t="n">
        <v>3397593</v>
      </c>
      <c r="L198" s="74" t="n">
        <f aca="false">J198+K198</f>
        <v>18137010</v>
      </c>
      <c r="M198" s="72" t="n">
        <f aca="false">L198/$L$329*100</f>
        <v>0.154240164522243</v>
      </c>
      <c r="N198" s="72" t="n">
        <f aca="false">(G198+M198)/2</f>
        <v>0.189623552285945</v>
      </c>
      <c r="O198" s="72" t="n">
        <f aca="false">(N198*0.85)+$T$13</f>
        <v>0.218872327135361</v>
      </c>
      <c r="P198" s="75" t="n">
        <f aca="false">((N198/H198)-1)*100</f>
        <v>-17.1219102485656</v>
      </c>
      <c r="Q198" s="76" t="n">
        <f aca="false">((O198/I198)-1)*100</f>
        <v>-13.204713240805</v>
      </c>
      <c r="R198" s="77"/>
      <c r="S198" s="119" t="n">
        <f aca="false">ROUND(O198,5)</f>
        <v>0.21887</v>
      </c>
      <c r="T198" s="63" t="n">
        <v>0.26169</v>
      </c>
    </row>
    <row r="199" customFormat="false" ht="12.75" hidden="false" customHeight="false" outlineLevel="0" collapsed="false">
      <c r="A199" s="0" t="n">
        <v>10</v>
      </c>
      <c r="B199" s="0" t="n">
        <v>2</v>
      </c>
      <c r="C199" s="72" t="n">
        <v>0.107658225437818</v>
      </c>
      <c r="D199" s="8" t="s">
        <v>189</v>
      </c>
      <c r="E199" s="8" t="s">
        <v>189</v>
      </c>
      <c r="F199" s="71" t="n">
        <v>1150069152</v>
      </c>
      <c r="G199" s="91" t="n">
        <f aca="false">F199/$F$329*100</f>
        <v>0.0984045603426187</v>
      </c>
      <c r="H199" s="72" t="n">
        <f aca="false">(C199+G199)/2</f>
        <v>0.103031392890218</v>
      </c>
      <c r="I199" s="72" t="n">
        <v>0.145268991648993</v>
      </c>
      <c r="J199" s="92" t="n">
        <v>7940587</v>
      </c>
      <c r="K199" s="93" t="n">
        <v>1924884</v>
      </c>
      <c r="L199" s="74" t="n">
        <f aca="false">J199+K199</f>
        <v>9865471</v>
      </c>
      <c r="M199" s="72" t="n">
        <f aca="false">L199/$L$329*100</f>
        <v>0.0838976143327606</v>
      </c>
      <c r="N199" s="72" t="n">
        <f aca="false">(G199+M199)/2</f>
        <v>0.0911510873376896</v>
      </c>
      <c r="O199" s="72" t="n">
        <f aca="false">(N199*0.85)+$T$13</f>
        <v>0.135170731929344</v>
      </c>
      <c r="P199" s="75" t="n">
        <f aca="false">((N199/H199)-1)*100</f>
        <v>-11.5307628279737</v>
      </c>
      <c r="Q199" s="76" t="n">
        <f aca="false">((O199/I199)-1)*100</f>
        <v>-6.95142136323865</v>
      </c>
      <c r="R199" s="77"/>
      <c r="S199" s="119" t="n">
        <f aca="false">ROUND(O199,5)</f>
        <v>0.13517</v>
      </c>
      <c r="T199" s="63" t="n">
        <v>0.30592</v>
      </c>
    </row>
    <row r="200" customFormat="false" ht="12.75" hidden="false" customHeight="false" outlineLevel="0" collapsed="false">
      <c r="A200" s="0" t="n">
        <v>10</v>
      </c>
      <c r="B200" s="0" t="n">
        <v>2</v>
      </c>
      <c r="C200" s="72" t="n">
        <v>0.171964668944576</v>
      </c>
      <c r="D200" s="8" t="s">
        <v>190</v>
      </c>
      <c r="E200" s="8" t="s">
        <v>190</v>
      </c>
      <c r="F200" s="71" t="n">
        <v>2043655146</v>
      </c>
      <c r="G200" s="91" t="n">
        <f aca="false">F200/$F$329*100</f>
        <v>0.174863386070597</v>
      </c>
      <c r="H200" s="72" t="n">
        <f aca="false">(C200+G200)/2</f>
        <v>0.173414027507586</v>
      </c>
      <c r="I200" s="72" t="n">
        <v>0.205094231073756</v>
      </c>
      <c r="J200" s="92" t="n">
        <v>10907865</v>
      </c>
      <c r="K200" s="93" t="n">
        <v>1145131</v>
      </c>
      <c r="L200" s="74" t="n">
        <f aca="false">J200+K200</f>
        <v>12052996</v>
      </c>
      <c r="M200" s="72" t="n">
        <f aca="false">L200/$L$329*100</f>
        <v>0.102500692563214</v>
      </c>
      <c r="N200" s="72" t="n">
        <f aca="false">(G200+M200)/2</f>
        <v>0.138682039316906</v>
      </c>
      <c r="O200" s="72" t="n">
        <f aca="false">(N200*0.85)+$T$13</f>
        <v>0.175572041111678</v>
      </c>
      <c r="P200" s="75" t="n">
        <f aca="false">((N200/H200)-1)*100</f>
        <v>-20.0283614248918</v>
      </c>
      <c r="Q200" s="76" t="n">
        <f aca="false">((O200/I200)-1)*100</f>
        <v>-14.394451666201</v>
      </c>
      <c r="R200" s="77"/>
      <c r="S200" s="119" t="n">
        <f aca="false">ROUND(O200,5)</f>
        <v>0.17557</v>
      </c>
      <c r="T200" s="63" t="n">
        <v>0.11272</v>
      </c>
    </row>
    <row r="201" customFormat="false" ht="12.75" hidden="false" customHeight="false" outlineLevel="0" collapsed="false">
      <c r="A201" s="0" t="n">
        <v>10</v>
      </c>
      <c r="B201" s="0" t="n">
        <v>2</v>
      </c>
      <c r="C201" s="72" t="n">
        <v>0.143046819021827</v>
      </c>
      <c r="D201" s="8" t="s">
        <v>191</v>
      </c>
      <c r="E201" s="8" t="s">
        <v>191</v>
      </c>
      <c r="F201" s="71" t="n">
        <v>1675057453</v>
      </c>
      <c r="G201" s="91" t="n">
        <f aca="false">F201/$F$329*100</f>
        <v>0.14332467915033</v>
      </c>
      <c r="H201" s="72" t="n">
        <f aca="false">(C201+G201)/2</f>
        <v>0.143185749086078</v>
      </c>
      <c r="I201" s="72" t="n">
        <v>0.179400194415474</v>
      </c>
      <c r="J201" s="92" t="n">
        <v>11522321</v>
      </c>
      <c r="K201" s="93" t="n">
        <v>1395900</v>
      </c>
      <c r="L201" s="74" t="n">
        <f aca="false">J201+K201</f>
        <v>12918221</v>
      </c>
      <c r="M201" s="72" t="n">
        <f aca="false">L201/$L$329*100</f>
        <v>0.109858710579897</v>
      </c>
      <c r="N201" s="72" t="n">
        <f aca="false">(G201+M201)/2</f>
        <v>0.126591694865113</v>
      </c>
      <c r="O201" s="72" t="n">
        <f aca="false">(N201*0.85)+$T$13</f>
        <v>0.165295248327654</v>
      </c>
      <c r="P201" s="75" t="n">
        <f aca="false">((N201/H201)-1)*100</f>
        <v>-11.5891800174813</v>
      </c>
      <c r="Q201" s="76" t="n">
        <f aca="false">((O201/I201)-1)*100</f>
        <v>-7.86228026885762</v>
      </c>
      <c r="R201" s="77"/>
      <c r="S201" s="119" t="n">
        <f aca="false">ROUND(O201,5)</f>
        <v>0.1653</v>
      </c>
      <c r="T201" s="63" t="n">
        <v>0.78371</v>
      </c>
    </row>
    <row r="202" customFormat="false" ht="12.75" hidden="false" customHeight="false" outlineLevel="0" collapsed="false">
      <c r="A202" s="0" t="n">
        <v>10</v>
      </c>
      <c r="B202" s="0" t="n">
        <v>2</v>
      </c>
      <c r="C202" s="72" t="n">
        <v>0.191498411847637</v>
      </c>
      <c r="D202" s="8" t="s">
        <v>192</v>
      </c>
      <c r="E202" s="8" t="s">
        <v>192</v>
      </c>
      <c r="F202" s="71" t="n">
        <v>2150610267</v>
      </c>
      <c r="G202" s="91" t="n">
        <f aca="false">F202/$F$329*100</f>
        <v>0.184014898081934</v>
      </c>
      <c r="H202" s="72" t="n">
        <f aca="false">(C202+G202)/2</f>
        <v>0.187756654964786</v>
      </c>
      <c r="I202" s="72" t="n">
        <v>0.217285464412376</v>
      </c>
      <c r="J202" s="92" t="n">
        <v>11427097</v>
      </c>
      <c r="K202" s="93" t="n">
        <v>1778262</v>
      </c>
      <c r="L202" s="74" t="n">
        <f aca="false">J202+K202</f>
        <v>13205359</v>
      </c>
      <c r="M202" s="72" t="n">
        <f aca="false">L202/$L$329*100</f>
        <v>0.11230058012513</v>
      </c>
      <c r="N202" s="72" t="n">
        <f aca="false">(G202+M202)/2</f>
        <v>0.148157739103532</v>
      </c>
      <c r="O202" s="72" t="n">
        <f aca="false">(N202*0.85)+$T$13</f>
        <v>0.18362638593031</v>
      </c>
      <c r="P202" s="75" t="n">
        <f aca="false">((N202/H202)-1)*100</f>
        <v>-21.090552485972</v>
      </c>
      <c r="Q202" s="76" t="n">
        <f aca="false">((O202/I202)-1)*100</f>
        <v>-15.4907179700643</v>
      </c>
      <c r="R202" s="77"/>
      <c r="S202" s="119" t="n">
        <f aca="false">ROUND(O202,5)</f>
        <v>0.18363</v>
      </c>
      <c r="T202" s="63" t="n">
        <v>0.19683</v>
      </c>
    </row>
    <row r="203" customFormat="false" ht="12.75" hidden="false" customHeight="false" outlineLevel="0" collapsed="false">
      <c r="A203" s="0" t="n">
        <v>10</v>
      </c>
      <c r="B203" s="0" t="n">
        <v>2</v>
      </c>
      <c r="C203" s="72" t="n">
        <v>0.0663268733217302</v>
      </c>
      <c r="D203" s="8" t="s">
        <v>193</v>
      </c>
      <c r="E203" s="8" t="s">
        <v>193</v>
      </c>
      <c r="F203" s="71" t="n">
        <v>810296739</v>
      </c>
      <c r="G203" s="91" t="n">
        <f aca="false">F203/$F$329*100</f>
        <v>0.0693322607685704</v>
      </c>
      <c r="H203" s="72" t="n">
        <f aca="false">(C203+G203)/2</f>
        <v>0.0678295670451503</v>
      </c>
      <c r="I203" s="72" t="n">
        <v>0.115347439680685</v>
      </c>
      <c r="J203" s="92" t="n">
        <v>4407915</v>
      </c>
      <c r="K203" s="93" t="n">
        <v>805164</v>
      </c>
      <c r="L203" s="74" t="n">
        <f aca="false">J203+K203</f>
        <v>5213079</v>
      </c>
      <c r="M203" s="72" t="n">
        <f aca="false">L203/$L$329*100</f>
        <v>0.0443328951479573</v>
      </c>
      <c r="N203" s="72" t="n">
        <f aca="false">(G203+M203)/2</f>
        <v>0.0568325779582638</v>
      </c>
      <c r="O203" s="72" t="n">
        <f aca="false">(N203*0.85)+$T$13</f>
        <v>0.105999998956832</v>
      </c>
      <c r="P203" s="75" t="n">
        <f aca="false">((N203/H203)-1)*100</f>
        <v>-16.2126776949149</v>
      </c>
      <c r="Q203" s="76" t="n">
        <f aca="false">((O203/I203)-1)*100</f>
        <v>-8.10372622897383</v>
      </c>
      <c r="R203" s="77"/>
      <c r="S203" s="119" t="n">
        <f aca="false">ROUND(O203,5)</f>
        <v>0.106</v>
      </c>
      <c r="T203" s="63" t="n">
        <v>2.83899</v>
      </c>
    </row>
    <row r="204" customFormat="false" ht="12.75" hidden="false" customHeight="false" outlineLevel="0" collapsed="false">
      <c r="A204" s="0" t="n">
        <v>10</v>
      </c>
      <c r="B204" s="0" t="n">
        <v>2</v>
      </c>
      <c r="C204" s="72" t="n">
        <v>0.0502036393924431</v>
      </c>
      <c r="D204" s="8" t="s">
        <v>194</v>
      </c>
      <c r="E204" s="8" t="s">
        <v>194</v>
      </c>
      <c r="F204" s="71" t="n">
        <v>583575971</v>
      </c>
      <c r="G204" s="91" t="n">
        <f aca="false">F204/$F$329*100</f>
        <v>0.0499331164155699</v>
      </c>
      <c r="H204" s="72" t="n">
        <f aca="false">(C204+G204)/2</f>
        <v>0.0500683779040065</v>
      </c>
      <c r="I204" s="72" t="n">
        <v>0.100250428910713</v>
      </c>
      <c r="J204" s="92" t="n">
        <v>3396758</v>
      </c>
      <c r="K204" s="93" t="n">
        <v>813438</v>
      </c>
      <c r="L204" s="74" t="n">
        <f aca="false">J204+K204</f>
        <v>4210196</v>
      </c>
      <c r="M204" s="72" t="n">
        <f aca="false">L204/$L$329*100</f>
        <v>0.0358042104906427</v>
      </c>
      <c r="N204" s="72" t="n">
        <f aca="false">(G204+M204)/2</f>
        <v>0.0428686634531063</v>
      </c>
      <c r="O204" s="72" t="n">
        <f aca="false">(N204*0.85)+$T$13</f>
        <v>0.0941306716274481</v>
      </c>
      <c r="P204" s="75" t="n">
        <f aca="false">((N204/H204)-1)*100</f>
        <v>-14.3797637397079</v>
      </c>
      <c r="Q204" s="76" t="n">
        <f aca="false">((O204/I204)-1)*100</f>
        <v>-6.1044699257254</v>
      </c>
      <c r="R204" s="77"/>
      <c r="S204" s="119" t="n">
        <f aca="false">ROUND(O204,5)</f>
        <v>0.09413</v>
      </c>
      <c r="T204" s="63" t="n">
        <v>0.10204</v>
      </c>
    </row>
    <row r="205" customFormat="false" ht="12.75" hidden="false" customHeight="false" outlineLevel="0" collapsed="false">
      <c r="A205" s="0" t="n">
        <v>10</v>
      </c>
      <c r="B205" s="0" t="n">
        <v>2</v>
      </c>
      <c r="C205" s="72" t="n">
        <v>0.0713543979782989</v>
      </c>
      <c r="D205" s="8" t="s">
        <v>195</v>
      </c>
      <c r="E205" s="8" t="s">
        <v>195</v>
      </c>
      <c r="F205" s="71" t="n">
        <v>854485857</v>
      </c>
      <c r="G205" s="91" t="n">
        <f aca="false">F205/$F$329*100</f>
        <v>0.0731132601294837</v>
      </c>
      <c r="H205" s="72" t="n">
        <f aca="false">(C205+G205)/2</f>
        <v>0.0722338290538913</v>
      </c>
      <c r="I205" s="72" t="n">
        <v>0.119091062388115</v>
      </c>
      <c r="J205" s="92" t="n">
        <v>5621773</v>
      </c>
      <c r="K205" s="93" t="n">
        <v>206951</v>
      </c>
      <c r="L205" s="74" t="n">
        <f aca="false">J205+K205</f>
        <v>5828724</v>
      </c>
      <c r="M205" s="72" t="n">
        <f aca="false">L205/$L$329*100</f>
        <v>0.0495684431289804</v>
      </c>
      <c r="N205" s="72" t="n">
        <f aca="false">(G205+M205)/2</f>
        <v>0.0613408516292321</v>
      </c>
      <c r="O205" s="72" t="n">
        <f aca="false">(N205*0.85)+$T$13</f>
        <v>0.109832031577155</v>
      </c>
      <c r="P205" s="75" t="n">
        <f aca="false">((N205/H205)-1)*100</f>
        <v>-15.0801605941896</v>
      </c>
      <c r="Q205" s="76" t="n">
        <f aca="false">((O205/I205)-1)*100</f>
        <v>-7.77474868834854</v>
      </c>
      <c r="R205" s="77"/>
      <c r="S205" s="119" t="n">
        <f aca="false">ROUND(O205,5)</f>
        <v>0.10983</v>
      </c>
      <c r="T205" s="63" t="n">
        <v>0</v>
      </c>
    </row>
    <row r="206" customFormat="false" ht="12.75" hidden="false" customHeight="false" outlineLevel="0" collapsed="false">
      <c r="A206" s="0" t="n">
        <v>10</v>
      </c>
      <c r="B206" s="0" t="n">
        <v>2</v>
      </c>
      <c r="C206" s="72" t="n">
        <v>1.27590037616007</v>
      </c>
      <c r="D206" s="8" t="s">
        <v>196</v>
      </c>
      <c r="E206" s="8" t="s">
        <v>196</v>
      </c>
      <c r="F206" s="71" t="n">
        <v>9414062053</v>
      </c>
      <c r="G206" s="91" t="n">
        <f aca="false">F206/$F$329*100</f>
        <v>0.805505160931049</v>
      </c>
      <c r="H206" s="72" t="n">
        <f aca="false">(C206+G206)/2</f>
        <v>1.04070276854556</v>
      </c>
      <c r="I206" s="72" t="n">
        <v>0.942289660956034</v>
      </c>
      <c r="J206" s="92" t="n">
        <v>24680950</v>
      </c>
      <c r="K206" s="93" t="n">
        <v>61502643</v>
      </c>
      <c r="L206" s="74" t="n">
        <f aca="false">J206+K206</f>
        <v>86183593</v>
      </c>
      <c r="M206" s="72" t="n">
        <f aca="false">L206/$L$329*100</f>
        <v>0.732919679894209</v>
      </c>
      <c r="N206" s="72" t="n">
        <f aca="false">(G206+M206)/2</f>
        <v>0.769212420412629</v>
      </c>
      <c r="O206" s="72" t="n">
        <f aca="false">(N206*0.85)+$T$13</f>
        <v>0.711522865043042</v>
      </c>
      <c r="P206" s="75" t="n">
        <f aca="false">((N206/H206)-1)*100</f>
        <v>-26.0872130197514</v>
      </c>
      <c r="Q206" s="76" t="n">
        <f aca="false">((O206/I206)-1)*100</f>
        <v>-24.490006149368</v>
      </c>
      <c r="R206" s="77"/>
      <c r="S206" s="119" t="n">
        <f aca="false">ROUND(O206,5)</f>
        <v>0.71152</v>
      </c>
      <c r="T206" s="63" t="n">
        <v>0</v>
      </c>
    </row>
    <row r="207" customFormat="false" ht="12.75" hidden="false" customHeight="false" outlineLevel="0" collapsed="false">
      <c r="A207" s="0" t="n">
        <v>10</v>
      </c>
      <c r="B207" s="0" t="n">
        <v>2</v>
      </c>
      <c r="C207" s="72" t="n">
        <v>0.178958361163457</v>
      </c>
      <c r="D207" s="8" t="s">
        <v>197</v>
      </c>
      <c r="E207" s="8" t="s">
        <v>197</v>
      </c>
      <c r="F207" s="71" t="n">
        <v>2147155510</v>
      </c>
      <c r="G207" s="91" t="n">
        <f aca="false">F207/$F$329*100</f>
        <v>0.183719295123552</v>
      </c>
      <c r="H207" s="72" t="n">
        <f aca="false">(C207+G207)/2</f>
        <v>0.181338828143505</v>
      </c>
      <c r="I207" s="72" t="n">
        <v>0.211830311614287</v>
      </c>
      <c r="J207" s="92" t="n">
        <v>14339140</v>
      </c>
      <c r="K207" s="93" t="n">
        <v>672830</v>
      </c>
      <c r="L207" s="74" t="n">
        <f aca="false">J207+K207</f>
        <v>15011970</v>
      </c>
      <c r="M207" s="72" t="n">
        <f aca="false">L207/$L$329*100</f>
        <v>0.127664302032308</v>
      </c>
      <c r="N207" s="72" t="n">
        <f aca="false">(G207+M207)/2</f>
        <v>0.15569179857793</v>
      </c>
      <c r="O207" s="72" t="n">
        <f aca="false">(N207*0.85)+$T$13</f>
        <v>0.190030336483548</v>
      </c>
      <c r="P207" s="75" t="n">
        <f aca="false">((N207/H207)-1)*100</f>
        <v>-14.1431539114606</v>
      </c>
      <c r="Q207" s="76" t="n">
        <f aca="false">((O207/I207)-1)*100</f>
        <v>-10.2912444232407</v>
      </c>
      <c r="R207" s="77"/>
      <c r="S207" s="119" t="n">
        <f aca="false">ROUND(O207,5)</f>
        <v>0.19003</v>
      </c>
      <c r="T207" s="63" t="n">
        <v>0.10827</v>
      </c>
    </row>
    <row r="208" customFormat="false" ht="12.75" hidden="false" customHeight="false" outlineLevel="0" collapsed="false">
      <c r="A208" s="0" t="n">
        <v>10</v>
      </c>
      <c r="B208" s="0" t="n">
        <v>3</v>
      </c>
      <c r="C208" s="125"/>
      <c r="D208" s="125"/>
      <c r="E208" s="79" t="s">
        <v>38</v>
      </c>
      <c r="F208" s="80" t="n">
        <f aca="false">SUM(F194:F207)</f>
        <v>57205136261</v>
      </c>
      <c r="G208" s="91" t="n">
        <f aca="false">SUM(G194:G207)</f>
        <v>4.89470243881761</v>
      </c>
      <c r="H208" s="91" t="n">
        <f aca="false">SUM(H194:H207)</f>
        <v>5.10502022377753</v>
      </c>
      <c r="I208" s="91" t="n">
        <v>5.14695949790321</v>
      </c>
      <c r="J208" s="96" t="n">
        <f aca="false">SUM(J194:J207)</f>
        <v>210529782</v>
      </c>
      <c r="K208" s="97" t="n">
        <f aca="false">SUM(K194:K207)</f>
        <v>268459191</v>
      </c>
      <c r="L208" s="80" t="n">
        <f aca="false">SUM(L194:L207)</f>
        <v>478988973</v>
      </c>
      <c r="M208" s="91" t="n">
        <f aca="false">SUM(M194:M207)</f>
        <v>4.07340228625669</v>
      </c>
      <c r="N208" s="91" t="n">
        <f aca="false">SUM(N194:N207)</f>
        <v>4.48405236253715</v>
      </c>
      <c r="O208" s="91" t="n">
        <f aca="false">SUM(O194:O207)</f>
        <v>4.61913681584888</v>
      </c>
      <c r="P208" s="83" t="n">
        <f aca="false">((N208/H208)-1)*100</f>
        <v>-12.1638668216849</v>
      </c>
      <c r="Q208" s="84" t="n">
        <f aca="false">((O208/I208)-1)*100</f>
        <v>-10.2550385770346</v>
      </c>
      <c r="R208" s="77"/>
      <c r="S208" s="119" t="n">
        <f aca="false">ROUND(O208,5)</f>
        <v>4.61914</v>
      </c>
      <c r="T208" s="63" t="n">
        <v>0.3297</v>
      </c>
    </row>
    <row r="209" customFormat="false" ht="12.75" hidden="false" customHeight="false" outlineLevel="0" collapsed="false">
      <c r="A209" s="0" t="n">
        <v>11</v>
      </c>
      <c r="B209" s="0" t="n">
        <v>0</v>
      </c>
      <c r="C209" s="122"/>
      <c r="D209" s="94"/>
      <c r="E209" s="8"/>
      <c r="F209" s="9"/>
      <c r="G209" s="10"/>
      <c r="H209" s="10"/>
      <c r="I209" s="10"/>
      <c r="J209" s="98"/>
      <c r="K209" s="98"/>
      <c r="L209" s="85"/>
      <c r="M209" s="10"/>
      <c r="N209" s="10"/>
      <c r="O209" s="10"/>
      <c r="P209" s="86"/>
      <c r="Q209" s="87"/>
      <c r="R209" s="77"/>
      <c r="S209" s="119" t="n">
        <f aca="false">ROUND(O209,5)</f>
        <v>0</v>
      </c>
      <c r="T209" s="63" t="n">
        <v>0.12768</v>
      </c>
    </row>
    <row r="210" customFormat="false" ht="12.75" hidden="false" customHeight="false" outlineLevel="0" collapsed="false">
      <c r="A210" s="0" t="n">
        <v>11</v>
      </c>
      <c r="B210" s="0" t="n">
        <v>1</v>
      </c>
      <c r="C210" s="123"/>
      <c r="D210" s="124"/>
      <c r="E210" s="23" t="s">
        <v>198</v>
      </c>
      <c r="F210" s="24"/>
      <c r="G210" s="25"/>
      <c r="H210" s="25"/>
      <c r="I210" s="25"/>
      <c r="J210" s="98"/>
      <c r="K210" s="98"/>
      <c r="L210" s="88"/>
      <c r="M210" s="25"/>
      <c r="N210" s="25"/>
      <c r="O210" s="25"/>
      <c r="P210" s="89"/>
      <c r="Q210" s="90"/>
      <c r="R210" s="77"/>
      <c r="S210" s="119" t="n">
        <f aca="false">ROUND(O210,5)</f>
        <v>0</v>
      </c>
      <c r="T210" s="63" t="n">
        <v>0</v>
      </c>
    </row>
    <row r="211" customFormat="false" ht="12.75" hidden="false" customHeight="false" outlineLevel="0" collapsed="false">
      <c r="A211" s="0" t="n">
        <v>11</v>
      </c>
      <c r="B211" s="0" t="n">
        <v>2</v>
      </c>
      <c r="C211" s="72" t="n">
        <v>0.0351651598348112</v>
      </c>
      <c r="D211" s="8" t="s">
        <v>199</v>
      </c>
      <c r="E211" s="8" t="s">
        <v>199</v>
      </c>
      <c r="F211" s="71" t="n">
        <v>357366563</v>
      </c>
      <c r="G211" s="91" t="n">
        <f aca="false">F211/$F$329*100</f>
        <v>0.0305777260889159</v>
      </c>
      <c r="H211" s="72" t="n">
        <f aca="false">(C211+G211)/2</f>
        <v>0.0328714429618635</v>
      </c>
      <c r="I211" s="72" t="n">
        <v>0.0856330342098917</v>
      </c>
      <c r="J211" s="92" t="n">
        <v>1290196</v>
      </c>
      <c r="K211" s="93" t="n">
        <v>1790838</v>
      </c>
      <c r="L211" s="74" t="n">
        <f aca="false">J211+K211</f>
        <v>3081034</v>
      </c>
      <c r="M211" s="72" t="n">
        <f aca="false">L211/$L$329*100</f>
        <v>0.0262016281106216</v>
      </c>
      <c r="N211" s="72" t="n">
        <f aca="false">(G211+M211)/2</f>
        <v>0.0283896770997688</v>
      </c>
      <c r="O211" s="72" t="n">
        <f aca="false">(N211*0.85)+$T$13</f>
        <v>0.0818235332271111</v>
      </c>
      <c r="P211" s="75" t="n">
        <f aca="false">((N211/H211)-1)*100</f>
        <v>-13.6342230771384</v>
      </c>
      <c r="Q211" s="76" t="n">
        <f aca="false">((O211/I211)-1)*100</f>
        <v>-4.44863482641901</v>
      </c>
      <c r="R211" s="77"/>
      <c r="S211" s="119" t="n">
        <f aca="false">ROUND(O211,5)</f>
        <v>0.08182</v>
      </c>
      <c r="T211" s="63" t="n">
        <v>0.08364</v>
      </c>
    </row>
    <row r="212" customFormat="false" ht="12.75" hidden="false" customHeight="false" outlineLevel="0" collapsed="false">
      <c r="A212" s="0" t="n">
        <v>11</v>
      </c>
      <c r="B212" s="0" t="n">
        <v>2</v>
      </c>
      <c r="C212" s="72" t="n">
        <v>0.152065938100885</v>
      </c>
      <c r="D212" s="8" t="s">
        <v>200</v>
      </c>
      <c r="E212" s="8" t="s">
        <v>200</v>
      </c>
      <c r="F212" s="71" t="n">
        <v>1738068019</v>
      </c>
      <c r="G212" s="91" t="n">
        <f aca="false">F212/$F$329*100</f>
        <v>0.148716117598519</v>
      </c>
      <c r="H212" s="72" t="n">
        <f aca="false">(C212+G212)/2</f>
        <v>0.150391027849702</v>
      </c>
      <c r="I212" s="72" t="n">
        <v>0.185524681364554</v>
      </c>
      <c r="J212" s="92" t="n">
        <v>4773993</v>
      </c>
      <c r="K212" s="93" t="n">
        <v>1176499</v>
      </c>
      <c r="L212" s="74" t="n">
        <f aca="false">J212+K212</f>
        <v>5950492</v>
      </c>
      <c r="M212" s="72" t="n">
        <f aca="false">L212/$L$329*100</f>
        <v>0.0506039785537028</v>
      </c>
      <c r="N212" s="72" t="n">
        <f aca="false">(G212+M212)/2</f>
        <v>0.099660048076111</v>
      </c>
      <c r="O212" s="72" t="n">
        <f aca="false">(N212*0.85)+$T$13</f>
        <v>0.142403348557002</v>
      </c>
      <c r="P212" s="75" t="n">
        <f aca="false">((N212/H212)-1)*100</f>
        <v>-33.7327169705167</v>
      </c>
      <c r="Q212" s="76" t="n">
        <f aca="false">((O212/I212)-1)*100</f>
        <v>-23.2429089705963</v>
      </c>
      <c r="R212" s="77"/>
      <c r="S212" s="119" t="n">
        <f aca="false">ROUND(O212,5)</f>
        <v>0.1424</v>
      </c>
      <c r="T212" s="63" t="n">
        <v>0.07566</v>
      </c>
    </row>
    <row r="213" customFormat="false" ht="12.75" hidden="false" customHeight="false" outlineLevel="0" collapsed="false">
      <c r="A213" s="0" t="n">
        <v>11</v>
      </c>
      <c r="B213" s="0" t="n">
        <v>2</v>
      </c>
      <c r="C213" s="72" t="n">
        <v>0.0299930143686992</v>
      </c>
      <c r="D213" s="8" t="s">
        <v>201</v>
      </c>
      <c r="E213" s="8" t="s">
        <v>201</v>
      </c>
      <c r="F213" s="71" t="n">
        <v>353256662</v>
      </c>
      <c r="G213" s="91" t="n">
        <f aca="false">F213/$F$329*100</f>
        <v>0.0302260663645824</v>
      </c>
      <c r="H213" s="72" t="n">
        <f aca="false">(C213+G213)/2</f>
        <v>0.0301095403666408</v>
      </c>
      <c r="I213" s="72" t="n">
        <v>0.0832854170039524</v>
      </c>
      <c r="J213" s="92" t="n">
        <v>1068958</v>
      </c>
      <c r="K213" s="93" t="n">
        <v>386514</v>
      </c>
      <c r="L213" s="74" t="n">
        <f aca="false">J213+K213</f>
        <v>1455472</v>
      </c>
      <c r="M213" s="72" t="n">
        <f aca="false">L213/$L$329*100</f>
        <v>0.012377577160597</v>
      </c>
      <c r="N213" s="72" t="n">
        <f aca="false">(G213+M213)/2</f>
        <v>0.0213018217625897</v>
      </c>
      <c r="O213" s="72" t="n">
        <f aca="false">(N213*0.85)+$T$13</f>
        <v>0.0757988561905089</v>
      </c>
      <c r="P213" s="75" t="n">
        <f aca="false">((N213/H213)-1)*100</f>
        <v>-29.2522519334418</v>
      </c>
      <c r="Q213" s="76" t="n">
        <f aca="false">((O213/I213)-1)*100</f>
        <v>-8.98904163869189</v>
      </c>
      <c r="R213" s="77"/>
      <c r="S213" s="119" t="n">
        <f aca="false">ROUND(O213,5)</f>
        <v>0.0758</v>
      </c>
      <c r="T213" s="63" t="n">
        <v>0.12172</v>
      </c>
    </row>
    <row r="214" customFormat="false" ht="12.75" hidden="false" customHeight="false" outlineLevel="0" collapsed="false">
      <c r="A214" s="0" t="n">
        <v>11</v>
      </c>
      <c r="B214" s="0" t="n">
        <v>2</v>
      </c>
      <c r="C214" s="72" t="n">
        <v>0.0192180960655476</v>
      </c>
      <c r="D214" s="8" t="s">
        <v>202</v>
      </c>
      <c r="E214" s="8" t="s">
        <v>202</v>
      </c>
      <c r="F214" s="71" t="n">
        <v>229137338</v>
      </c>
      <c r="G214" s="91" t="n">
        <f aca="false">F214/$F$329*100</f>
        <v>0.0196059158397181</v>
      </c>
      <c r="H214" s="72" t="n">
        <f aca="false">(C214+G214)/2</f>
        <v>0.0194120059526329</v>
      </c>
      <c r="I214" s="72" t="n">
        <v>0.0741925127520457</v>
      </c>
      <c r="J214" s="92" t="n">
        <v>605153</v>
      </c>
      <c r="K214" s="93" t="n">
        <v>167395</v>
      </c>
      <c r="L214" s="74" t="n">
        <f aca="false">J214+K214</f>
        <v>772548</v>
      </c>
      <c r="M214" s="72" t="n">
        <f aca="false">L214/$L$329*100</f>
        <v>0.00656987731833032</v>
      </c>
      <c r="N214" s="72" t="n">
        <f aca="false">(G214+M214)/2</f>
        <v>0.0130878965790242</v>
      </c>
      <c r="O214" s="72" t="n">
        <f aca="false">(N214*0.85)+$T$13</f>
        <v>0.0688170197844783</v>
      </c>
      <c r="P214" s="75" t="n">
        <f aca="false">((N214/H214)-1)*100</f>
        <v>-32.578340378836</v>
      </c>
      <c r="Q214" s="76" t="n">
        <f aca="false">((O214/I214)-1)*100</f>
        <v>-7.24533078631865</v>
      </c>
      <c r="R214" s="77"/>
      <c r="S214" s="119" t="n">
        <f aca="false">ROUND(O214,5)</f>
        <v>0.06882</v>
      </c>
      <c r="T214" s="63" t="n">
        <v>0.16091</v>
      </c>
    </row>
    <row r="215" customFormat="false" ht="12.75" hidden="false" customHeight="false" outlineLevel="0" collapsed="false">
      <c r="A215" s="0" t="n">
        <v>11</v>
      </c>
      <c r="B215" s="0" t="n">
        <v>2</v>
      </c>
      <c r="C215" s="72" t="n">
        <v>0.132454751573195</v>
      </c>
      <c r="D215" s="8" t="s">
        <v>203</v>
      </c>
      <c r="E215" s="8" t="s">
        <v>203</v>
      </c>
      <c r="F215" s="71" t="n">
        <v>544862304</v>
      </c>
      <c r="G215" s="91" t="n">
        <f aca="false">F215/$F$329*100</f>
        <v>0.0466206187507464</v>
      </c>
      <c r="H215" s="72" t="n">
        <f aca="false">(C215+G215)/2</f>
        <v>0.0895376851619705</v>
      </c>
      <c r="I215" s="72" t="n">
        <v>0.133799340079983</v>
      </c>
      <c r="J215" s="92" t="n">
        <v>1357082</v>
      </c>
      <c r="K215" s="93" t="n">
        <v>13695947</v>
      </c>
      <c r="L215" s="74" t="n">
        <f aca="false">J215+K215</f>
        <v>15053029</v>
      </c>
      <c r="M215" s="72" t="n">
        <f aca="false">L215/$L$329*100</f>
        <v>0.12801347463105</v>
      </c>
      <c r="N215" s="72" t="n">
        <f aca="false">(G215+M215)/2</f>
        <v>0.0873170466908983</v>
      </c>
      <c r="O215" s="72" t="n">
        <f aca="false">(N215*0.85)+$T$13</f>
        <v>0.131911797379571</v>
      </c>
      <c r="P215" s="75" t="n">
        <f aca="false">((N215/H215)-1)*100</f>
        <v>-2.48011601713313</v>
      </c>
      <c r="Q215" s="76" t="n">
        <f aca="false">((O215/I215)-1)*100</f>
        <v>-1.41072646493106</v>
      </c>
      <c r="R215" s="77"/>
      <c r="S215" s="119" t="n">
        <f aca="false">ROUND(O215,5)</f>
        <v>0.13191</v>
      </c>
      <c r="T215" s="63" t="n">
        <v>0.10207</v>
      </c>
    </row>
    <row r="216" customFormat="false" ht="12.75" hidden="false" customHeight="false" outlineLevel="0" collapsed="false">
      <c r="A216" s="0" t="n">
        <v>11</v>
      </c>
      <c r="B216" s="0" t="n">
        <v>2</v>
      </c>
      <c r="C216" s="72" t="n">
        <v>0.26823200298699</v>
      </c>
      <c r="D216" s="8" t="s">
        <v>204</v>
      </c>
      <c r="E216" s="8" t="s">
        <v>204</v>
      </c>
      <c r="F216" s="71" t="n">
        <v>2559162951</v>
      </c>
      <c r="G216" s="91" t="n">
        <f aca="false">F216/$F$329*100</f>
        <v>0.218972315360628</v>
      </c>
      <c r="H216" s="72" t="n">
        <f aca="false">(C216+G216)/2</f>
        <v>0.243602159173809</v>
      </c>
      <c r="I216" s="72" t="n">
        <v>0.264754142990045</v>
      </c>
      <c r="J216" s="92" t="n">
        <v>853238</v>
      </c>
      <c r="K216" s="93" t="n">
        <v>20353828</v>
      </c>
      <c r="L216" s="74" t="n">
        <f aca="false">J216+K216</f>
        <v>21207066</v>
      </c>
      <c r="M216" s="72" t="n">
        <f aca="false">L216/$L$329*100</f>
        <v>0.180348433885964</v>
      </c>
      <c r="N216" s="72" t="n">
        <f aca="false">(G216+M216)/2</f>
        <v>0.199660374623296</v>
      </c>
      <c r="O216" s="72" t="n">
        <f aca="false">(N216*0.85)+$T$13</f>
        <v>0.227403626122109</v>
      </c>
      <c r="P216" s="75" t="n">
        <f aca="false">((N216/H216)-1)*100</f>
        <v>-18.0383395202833</v>
      </c>
      <c r="Q216" s="76" t="n">
        <f aca="false">((O216/I216)-1)*100</f>
        <v>-14.1076231881063</v>
      </c>
      <c r="R216" s="77"/>
      <c r="S216" s="119" t="n">
        <f aca="false">ROUND(O216,5)</f>
        <v>0.2274</v>
      </c>
      <c r="T216" s="63" t="n">
        <v>0.31362</v>
      </c>
    </row>
    <row r="217" customFormat="false" ht="12.75" hidden="false" customHeight="false" outlineLevel="0" collapsed="false">
      <c r="A217" s="0" t="n">
        <v>11</v>
      </c>
      <c r="B217" s="0" t="n">
        <v>2</v>
      </c>
      <c r="C217" s="72" t="n">
        <v>0.0686409278078267</v>
      </c>
      <c r="D217" s="8" t="s">
        <v>205</v>
      </c>
      <c r="E217" s="8" t="s">
        <v>205</v>
      </c>
      <c r="F217" s="71" t="n">
        <v>672030423</v>
      </c>
      <c r="G217" s="91" t="n">
        <f aca="false">F217/$F$329*100</f>
        <v>0.0575016364860981</v>
      </c>
      <c r="H217" s="72" t="n">
        <f aca="false">(C217+G217)/2</f>
        <v>0.0630712821469624</v>
      </c>
      <c r="I217" s="72" t="n">
        <v>0.111302897517226</v>
      </c>
      <c r="J217" s="92" t="n">
        <v>352401</v>
      </c>
      <c r="K217" s="93" t="n">
        <v>5818648</v>
      </c>
      <c r="L217" s="74" t="n">
        <f aca="false">J217+K217</f>
        <v>6171049</v>
      </c>
      <c r="M217" s="72" t="n">
        <f aca="false">L217/$L$329*100</f>
        <v>0.0524796321463585</v>
      </c>
      <c r="N217" s="72" t="n">
        <f aca="false">(G217+M217)/2</f>
        <v>0.0549906343162283</v>
      </c>
      <c r="O217" s="72" t="n">
        <f aca="false">(N217*0.85)+$T$13</f>
        <v>0.104434346861102</v>
      </c>
      <c r="P217" s="75" t="n">
        <f aca="false">((N217/H217)-1)*100</f>
        <v>-12.8119289091117</v>
      </c>
      <c r="Q217" s="76" t="n">
        <f aca="false">((O217/I217)-1)*100</f>
        <v>-6.17104388954561</v>
      </c>
      <c r="R217" s="77"/>
      <c r="S217" s="119" t="n">
        <f aca="false">ROUND(O217,5)</f>
        <v>0.10443</v>
      </c>
      <c r="T217" s="63" t="n">
        <v>3.7865</v>
      </c>
    </row>
    <row r="218" customFormat="false" ht="12.75" hidden="false" customHeight="false" outlineLevel="0" collapsed="false">
      <c r="A218" s="0" t="n">
        <v>11</v>
      </c>
      <c r="B218" s="0" t="n">
        <v>2</v>
      </c>
      <c r="C218" s="72" t="n">
        <v>2.45441115712876</v>
      </c>
      <c r="D218" s="8" t="s">
        <v>206</v>
      </c>
      <c r="E218" s="8" t="s">
        <v>206</v>
      </c>
      <c r="F218" s="71" t="n">
        <v>34609573245</v>
      </c>
      <c r="G218" s="91" t="n">
        <f aca="false">F218/$F$329*100</f>
        <v>2.96133483182052</v>
      </c>
      <c r="H218" s="72" t="n">
        <f aca="false">(C218+G218)/2</f>
        <v>2.70787299447464</v>
      </c>
      <c r="I218" s="72" t="n">
        <v>2.35938435299575</v>
      </c>
      <c r="J218" s="92" t="n">
        <v>3637430</v>
      </c>
      <c r="K218" s="93" t="n">
        <v>417672973</v>
      </c>
      <c r="L218" s="74" t="n">
        <f aca="false">J218+K218</f>
        <v>421310403</v>
      </c>
      <c r="M218" s="72" t="n">
        <f aca="false">L218/$L$329*100</f>
        <v>3.58289408638208</v>
      </c>
      <c r="N218" s="72" t="n">
        <f aca="false">(G218+M218)/2</f>
        <v>3.2721144591013</v>
      </c>
      <c r="O218" s="72" t="n">
        <f aca="false">(N218*0.85)+$T$13</f>
        <v>2.83898959792841</v>
      </c>
      <c r="P218" s="75" t="n">
        <f aca="false">((N218/H218)-1)*100</f>
        <v>20.8370727053295</v>
      </c>
      <c r="Q218" s="76" t="n">
        <f aca="false">((O218/I218)-1)*100</f>
        <v>20.3275589381485</v>
      </c>
      <c r="R218" s="77"/>
      <c r="S218" s="119" t="n">
        <f aca="false">ROUND(O218,5)</f>
        <v>2.83899</v>
      </c>
      <c r="T218" s="63" t="n">
        <v>1.79826</v>
      </c>
    </row>
    <row r="219" customFormat="false" ht="12.75" hidden="false" customHeight="false" outlineLevel="0" collapsed="false">
      <c r="A219" s="0" t="n">
        <v>11</v>
      </c>
      <c r="B219" s="0" t="n">
        <v>2</v>
      </c>
      <c r="C219" s="72" t="n">
        <v>0.0164167720233643</v>
      </c>
      <c r="D219" s="8" t="s">
        <v>207</v>
      </c>
      <c r="E219" s="8" t="s">
        <v>207</v>
      </c>
      <c r="F219" s="71" t="n">
        <v>311301374</v>
      </c>
      <c r="G219" s="91" t="n">
        <f aca="false">F219/$F$329*100</f>
        <v>0.0266362025181275</v>
      </c>
      <c r="H219" s="72" t="n">
        <f aca="false">(C219+G219)/2</f>
        <v>0.0215264872707459</v>
      </c>
      <c r="I219" s="72" t="n">
        <v>0.0759898218724417</v>
      </c>
      <c r="J219" s="92" t="n">
        <v>19610</v>
      </c>
      <c r="K219" s="93" t="n">
        <v>3597921</v>
      </c>
      <c r="L219" s="74" t="n">
        <f aca="false">J219+K219</f>
        <v>3617531</v>
      </c>
      <c r="M219" s="72" t="n">
        <f aca="false">L219/$L$329*100</f>
        <v>0.0307640882705758</v>
      </c>
      <c r="N219" s="72" t="n">
        <f aca="false">(G219+M219)/2</f>
        <v>0.0287001453943516</v>
      </c>
      <c r="O219" s="72" t="n">
        <f aca="false">(N219*0.85)+$T$13</f>
        <v>0.0820874312775066</v>
      </c>
      <c r="P219" s="75" t="n">
        <f aca="false">((N219/H219)-1)*100</f>
        <v>33.324796718481</v>
      </c>
      <c r="Q219" s="76" t="n">
        <f aca="false">((O219/I219)-1)*100</f>
        <v>8.02424489861351</v>
      </c>
      <c r="R219" s="77"/>
      <c r="S219" s="119" t="n">
        <f aca="false">ROUND(O219,5)</f>
        <v>0.08209</v>
      </c>
      <c r="T219" s="63" t="n">
        <v>0.08294</v>
      </c>
    </row>
    <row r="220" customFormat="false" ht="12.75" hidden="false" customHeight="false" outlineLevel="0" collapsed="false">
      <c r="A220" s="0" t="n">
        <v>11</v>
      </c>
      <c r="B220" s="0" t="n">
        <v>2</v>
      </c>
      <c r="C220" s="72" t="n">
        <v>0.00500492743330128</v>
      </c>
      <c r="D220" s="8" t="s">
        <v>208</v>
      </c>
      <c r="E220" s="8" t="s">
        <v>208</v>
      </c>
      <c r="F220" s="71" t="n">
        <v>120035164</v>
      </c>
      <c r="G220" s="91" t="n">
        <f aca="false">F220/$F$329*100</f>
        <v>0.0102706933044267</v>
      </c>
      <c r="H220" s="72" t="n">
        <f aca="false">(C220+G220)/2</f>
        <v>0.00763781036886401</v>
      </c>
      <c r="I220" s="72" t="n">
        <v>0.0641844465058421</v>
      </c>
      <c r="J220" s="92" t="n">
        <v>109563</v>
      </c>
      <c r="K220" s="93" t="n">
        <v>2854413</v>
      </c>
      <c r="L220" s="74" t="n">
        <f aca="false">J220+K220</f>
        <v>2963976</v>
      </c>
      <c r="M220" s="72" t="n">
        <f aca="false">L220/$L$329*100</f>
        <v>0.0252061473131448</v>
      </c>
      <c r="N220" s="72" t="n">
        <f aca="false">(G220+M220)/2</f>
        <v>0.0177384203087858</v>
      </c>
      <c r="O220" s="72" t="n">
        <f aca="false">(N220*0.85)+$T$13</f>
        <v>0.0727699649547756</v>
      </c>
      <c r="P220" s="75" t="n">
        <f aca="false">((N220/H220)-1)*100</f>
        <v>132.244837880468</v>
      </c>
      <c r="Q220" s="76" t="n">
        <f aca="false">((O220/I220)-1)*100</f>
        <v>13.3763223277964</v>
      </c>
      <c r="R220" s="77"/>
      <c r="S220" s="119" t="n">
        <f aca="false">ROUND(O220,5)</f>
        <v>0.07277</v>
      </c>
      <c r="T220" s="63" t="n">
        <v>0.07331</v>
      </c>
    </row>
    <row r="221" customFormat="false" ht="12.75" hidden="false" customHeight="false" outlineLevel="0" collapsed="false">
      <c r="A221" s="0" t="n">
        <v>11</v>
      </c>
      <c r="B221" s="0" t="n">
        <v>2</v>
      </c>
      <c r="C221" s="72" t="n">
        <v>0.0711611320558216</v>
      </c>
      <c r="D221" s="8" t="s">
        <v>209</v>
      </c>
      <c r="E221" s="8" t="s">
        <v>209</v>
      </c>
      <c r="F221" s="71" t="n">
        <v>785890222</v>
      </c>
      <c r="G221" s="91" t="n">
        <f aca="false">F221/$F$329*100</f>
        <v>0.0672439406265137</v>
      </c>
      <c r="H221" s="72" t="n">
        <f aca="false">(C221+G221)/2</f>
        <v>0.0692025363411677</v>
      </c>
      <c r="I221" s="72" t="n">
        <v>0.1165144635823</v>
      </c>
      <c r="J221" s="92" t="n">
        <v>3301371</v>
      </c>
      <c r="K221" s="93" t="n">
        <v>281579</v>
      </c>
      <c r="L221" s="74" t="n">
        <f aca="false">J221+K221</f>
        <v>3582950</v>
      </c>
      <c r="M221" s="72" t="n">
        <f aca="false">L221/$L$329*100</f>
        <v>0.0304700056665885</v>
      </c>
      <c r="N221" s="72" t="n">
        <f aca="false">(G221+M221)/2</f>
        <v>0.0488569731465511</v>
      </c>
      <c r="O221" s="72" t="n">
        <f aca="false">(N221*0.85)+$T$13</f>
        <v>0.0992207348668761</v>
      </c>
      <c r="P221" s="75" t="n">
        <f aca="false">((N221/H221)-1)*100</f>
        <v>-29.4000253029935</v>
      </c>
      <c r="Q221" s="76" t="n">
        <f aca="false">((O221/I221)-1)*100</f>
        <v>-14.8425596133897</v>
      </c>
      <c r="R221" s="77"/>
      <c r="S221" s="119" t="n">
        <f aca="false">ROUND(O221,5)</f>
        <v>0.09922</v>
      </c>
      <c r="T221" s="63" t="n">
        <v>0.62522</v>
      </c>
    </row>
    <row r="222" customFormat="false" ht="12.75" hidden="false" customHeight="false" outlineLevel="0" collapsed="false">
      <c r="A222" s="0" t="n">
        <v>11</v>
      </c>
      <c r="B222" s="0" t="n">
        <v>2</v>
      </c>
      <c r="C222" s="72" t="n">
        <v>0.0351497051767301</v>
      </c>
      <c r="D222" s="8" t="s">
        <v>210</v>
      </c>
      <c r="E222" s="8" t="s">
        <v>210</v>
      </c>
      <c r="F222" s="71" t="n">
        <v>367514455</v>
      </c>
      <c r="G222" s="91" t="n">
        <f aca="false">F222/$F$329*100</f>
        <v>0.0314460207031378</v>
      </c>
      <c r="H222" s="72" t="n">
        <f aca="false">(C222+G222)/2</f>
        <v>0.0332978629399339</v>
      </c>
      <c r="I222" s="72" t="n">
        <v>0.0859954911912515</v>
      </c>
      <c r="J222" s="92" t="n">
        <v>1400433</v>
      </c>
      <c r="K222" s="93" t="n">
        <v>499282</v>
      </c>
      <c r="L222" s="74" t="n">
        <f aca="false">J222+K222</f>
        <v>1899715</v>
      </c>
      <c r="M222" s="72" t="n">
        <f aca="false">L222/$L$329*100</f>
        <v>0.0161554938849002</v>
      </c>
      <c r="N222" s="72" t="n">
        <f aca="false">(G222+M222)/2</f>
        <v>0.023800757294019</v>
      </c>
      <c r="O222" s="72" t="n">
        <f aca="false">(N222*0.85)+$T$13</f>
        <v>0.0779229513922238</v>
      </c>
      <c r="P222" s="75" t="n">
        <f aca="false">((N222/H222)-1)*100</f>
        <v>-28.5216671804037</v>
      </c>
      <c r="Q222" s="76" t="n">
        <f aca="false">((O222/I222)-1)*100</f>
        <v>-9.38716633535426</v>
      </c>
      <c r="R222" s="77"/>
      <c r="S222" s="119" t="n">
        <f aca="false">ROUND(O222,5)</f>
        <v>0.07792</v>
      </c>
      <c r="T222" s="63" t="n">
        <v>0.09534</v>
      </c>
    </row>
    <row r="223" customFormat="false" ht="12.75" hidden="false" customHeight="false" outlineLevel="0" collapsed="false">
      <c r="A223" s="0" t="n">
        <v>11</v>
      </c>
      <c r="B223" s="0" t="n">
        <v>2</v>
      </c>
      <c r="C223" s="72" t="n">
        <v>0.0521616395844353</v>
      </c>
      <c r="D223" s="8" t="s">
        <v>211</v>
      </c>
      <c r="E223" s="8" t="s">
        <v>211</v>
      </c>
      <c r="F223" s="71" t="n">
        <v>639501427</v>
      </c>
      <c r="G223" s="91" t="n">
        <f aca="false">F223/$F$329*100</f>
        <v>0.054718324244221</v>
      </c>
      <c r="H223" s="72" t="n">
        <f aca="false">(C223+G223)/2</f>
        <v>0.0534399819143282</v>
      </c>
      <c r="I223" s="72" t="n">
        <v>0.103116292319487</v>
      </c>
      <c r="J223" s="92" t="n">
        <v>1638624</v>
      </c>
      <c r="K223" s="93" t="n">
        <v>4198337</v>
      </c>
      <c r="L223" s="74" t="n">
        <f aca="false">J223+K223</f>
        <v>5836961</v>
      </c>
      <c r="M223" s="72" t="n">
        <f aca="false">L223/$L$329*100</f>
        <v>0.0496384919537409</v>
      </c>
      <c r="N223" s="72" t="n">
        <f aca="false">(G223+M223)/2</f>
        <v>0.052178408098981</v>
      </c>
      <c r="O223" s="72" t="n">
        <f aca="false">(N223*0.85)+$T$13</f>
        <v>0.102043954576442</v>
      </c>
      <c r="P223" s="75" t="n">
        <f aca="false">((N223/H223)-1)*100</f>
        <v>-2.36073024382696</v>
      </c>
      <c r="Q223" s="76" t="n">
        <f aca="false">((O223/I223)-1)*100</f>
        <v>-1.03993046969018</v>
      </c>
      <c r="R223" s="77"/>
      <c r="S223" s="119" t="n">
        <f aca="false">ROUND(O223,5)</f>
        <v>0.10204</v>
      </c>
      <c r="T223" s="63" t="n">
        <v>0.1653</v>
      </c>
    </row>
    <row r="224" customFormat="false" ht="12.75" hidden="false" customHeight="false" outlineLevel="0" collapsed="false">
      <c r="A224" s="0" t="n">
        <v>11</v>
      </c>
      <c r="B224" s="0" t="n">
        <v>2</v>
      </c>
      <c r="C224" s="72" t="n">
        <v>0.322712075800476</v>
      </c>
      <c r="D224" s="8" t="s">
        <v>212</v>
      </c>
      <c r="E224" s="8" t="s">
        <v>212</v>
      </c>
      <c r="F224" s="71" t="n">
        <v>4143788640</v>
      </c>
      <c r="G224" s="91" t="n">
        <f aca="false">F224/$F$329*100</f>
        <v>0.354559287641808</v>
      </c>
      <c r="H224" s="72" t="n">
        <f aca="false">(C224+G224)/2</f>
        <v>0.338635681721142</v>
      </c>
      <c r="I224" s="72" t="n">
        <v>0.345532637155278</v>
      </c>
      <c r="J224" s="92" t="n">
        <v>5349511</v>
      </c>
      <c r="K224" s="93" t="n">
        <v>33704853</v>
      </c>
      <c r="L224" s="74" t="n">
        <f aca="false">J224+K224</f>
        <v>39054364</v>
      </c>
      <c r="M224" s="72" t="n">
        <f aca="false">L224/$L$329*100</f>
        <v>0.332124839136748</v>
      </c>
      <c r="N224" s="72" t="n">
        <f aca="false">(G224+M224)/2</f>
        <v>0.343342063389278</v>
      </c>
      <c r="O224" s="72" t="n">
        <f aca="false">(N224*0.85)+$T$13</f>
        <v>0.349533061573194</v>
      </c>
      <c r="P224" s="75" t="n">
        <f aca="false">((N224/H224)-1)*100</f>
        <v>1.38980678120375</v>
      </c>
      <c r="Q224" s="76" t="n">
        <f aca="false">((O224/I224)-1)*100</f>
        <v>1.15775587824367</v>
      </c>
      <c r="R224" s="77"/>
      <c r="S224" s="119" t="n">
        <f aca="false">ROUND(O224,5)</f>
        <v>0.34953</v>
      </c>
      <c r="T224" s="63" t="n">
        <v>4.61914</v>
      </c>
    </row>
    <row r="225" customFormat="false" ht="12.75" hidden="false" customHeight="false" outlineLevel="0" collapsed="false">
      <c r="A225" s="0" t="n">
        <v>11</v>
      </c>
      <c r="B225" s="0" t="n">
        <v>2</v>
      </c>
      <c r="C225" s="91" t="n">
        <v>0.0185127331512832</v>
      </c>
      <c r="D225" s="102" t="s">
        <v>213</v>
      </c>
      <c r="E225" s="8" t="s">
        <v>213</v>
      </c>
      <c r="F225" s="71" t="n">
        <v>260412310</v>
      </c>
      <c r="G225" s="91" t="n">
        <f aca="false">F225/$F$329*100</f>
        <v>0.0222819287247135</v>
      </c>
      <c r="H225" s="72" t="n">
        <f aca="false">(C225+G225)/2</f>
        <v>0.0203973309379983</v>
      </c>
      <c r="I225" s="72" t="n">
        <v>0.0750300389896063</v>
      </c>
      <c r="J225" s="92" t="n">
        <v>155998</v>
      </c>
      <c r="K225" s="93" t="n">
        <v>1874433</v>
      </c>
      <c r="L225" s="74" t="n">
        <f aca="false">J225+K225</f>
        <v>2030431</v>
      </c>
      <c r="M225" s="72" t="n">
        <f aca="false">L225/$L$329*100</f>
        <v>0.0172671245972221</v>
      </c>
      <c r="N225" s="72" t="n">
        <f aca="false">(G225+M225)/2</f>
        <v>0.0197745266609678</v>
      </c>
      <c r="O225" s="72" t="n">
        <f aca="false">(N225*0.85)+$T$13</f>
        <v>0.0745006553541303</v>
      </c>
      <c r="P225" s="75" t="n">
        <f aca="false">((N225/H225)-1)*100</f>
        <v>-3.05336163306688</v>
      </c>
      <c r="Q225" s="76" t="n">
        <f aca="false">((O225/I225)-1)*100</f>
        <v>-0.705562255604419</v>
      </c>
      <c r="R225" s="77"/>
      <c r="S225" s="119" t="n">
        <f aca="false">ROUND(O225,5)</f>
        <v>0.0745</v>
      </c>
      <c r="T225" s="63" t="n">
        <v>0.13191</v>
      </c>
    </row>
    <row r="226" customFormat="false" ht="12.75" hidden="false" customHeight="false" outlineLevel="0" collapsed="false">
      <c r="A226" s="0" t="n">
        <v>11</v>
      </c>
      <c r="B226" s="0" t="n">
        <v>2</v>
      </c>
      <c r="C226" s="10" t="n">
        <v>0.0197551538959868</v>
      </c>
      <c r="D226" s="8" t="s">
        <v>214</v>
      </c>
      <c r="E226" s="8" t="s">
        <v>214</v>
      </c>
      <c r="F226" s="71" t="n">
        <v>229779804</v>
      </c>
      <c r="G226" s="91" t="n">
        <f aca="false">F226/$F$329*100</f>
        <v>0.0196608878247985</v>
      </c>
      <c r="H226" s="72" t="n">
        <f aca="false">(C226+G226)/2</f>
        <v>0.0197080208603926</v>
      </c>
      <c r="I226" s="72" t="n">
        <v>0.0744441254236414</v>
      </c>
      <c r="J226" s="92" t="n">
        <v>1008643</v>
      </c>
      <c r="K226" s="93" t="n">
        <v>265764</v>
      </c>
      <c r="L226" s="74" t="n">
        <f aca="false">J226+K226</f>
        <v>1274407</v>
      </c>
      <c r="M226" s="72" t="n">
        <f aca="false">L226/$L$329*100</f>
        <v>0.01083777013677</v>
      </c>
      <c r="N226" s="72" t="n">
        <f aca="false">(G226+M226)/2</f>
        <v>0.0152493289807842</v>
      </c>
      <c r="O226" s="72" t="n">
        <f aca="false">(N226*0.85)+$T$13</f>
        <v>0.0706542373259743</v>
      </c>
      <c r="P226" s="75" t="n">
        <f aca="false">((N226/H226)-1)*100</f>
        <v>-22.6237424406683</v>
      </c>
      <c r="Q226" s="76" t="n">
        <f aca="false">((O226/I226)-1)*100</f>
        <v>-5.09091627593168</v>
      </c>
      <c r="R226" s="77"/>
      <c r="S226" s="119" t="n">
        <f aca="false">ROUND(O226,5)</f>
        <v>0.07065</v>
      </c>
      <c r="T226" s="63" t="n">
        <v>0.16568</v>
      </c>
    </row>
    <row r="227" customFormat="false" ht="12.75" hidden="false" customHeight="false" outlineLevel="0" collapsed="false">
      <c r="A227" s="0" t="n">
        <v>11</v>
      </c>
      <c r="B227" s="0" t="n">
        <v>2</v>
      </c>
      <c r="C227" s="25" t="n">
        <v>0.0589641086672239</v>
      </c>
      <c r="D227" s="23" t="s">
        <v>215</v>
      </c>
      <c r="E227" s="8" t="s">
        <v>215</v>
      </c>
      <c r="F227" s="71" t="n">
        <v>713835290</v>
      </c>
      <c r="G227" s="91" t="n">
        <f aca="false">F227/$F$329*100</f>
        <v>0.0610786297044299</v>
      </c>
      <c r="H227" s="72" t="n">
        <f aca="false">(C227+G227)/2</f>
        <v>0.0600213691858269</v>
      </c>
      <c r="I227" s="72" t="n">
        <v>0.108710471500261</v>
      </c>
      <c r="J227" s="92" t="n">
        <v>1342856</v>
      </c>
      <c r="K227" s="93" t="n">
        <v>5236264</v>
      </c>
      <c r="L227" s="74" t="n">
        <f aca="false">J227+K227</f>
        <v>6579120</v>
      </c>
      <c r="M227" s="72" t="n">
        <f aca="false">L227/$L$329*100</f>
        <v>0.0559499361367492</v>
      </c>
      <c r="N227" s="72" t="n">
        <f aca="false">(G227+M227)/2</f>
        <v>0.0585142829205896</v>
      </c>
      <c r="O227" s="72" t="n">
        <f aca="false">(N227*0.85)+$T$13</f>
        <v>0.107429448174809</v>
      </c>
      <c r="P227" s="75" t="n">
        <f aca="false">((N227/H227)-1)*100</f>
        <v>-2.51091617149115</v>
      </c>
      <c r="Q227" s="76" t="n">
        <f aca="false">((O227/I227)-1)*100</f>
        <v>-1.17838080156671</v>
      </c>
      <c r="R227" s="77"/>
      <c r="S227" s="119" t="n">
        <f aca="false">ROUND(O227,5)</f>
        <v>0.10743</v>
      </c>
      <c r="T227" s="63" t="n">
        <v>0.20724</v>
      </c>
    </row>
    <row r="228" customFormat="false" ht="12.75" hidden="false" customHeight="false" outlineLevel="0" collapsed="false">
      <c r="A228" s="0" t="n">
        <v>11</v>
      </c>
      <c r="B228" s="0" t="n">
        <v>2</v>
      </c>
      <c r="C228" s="72" t="n">
        <v>0.0171174175111778</v>
      </c>
      <c r="D228" s="8" t="s">
        <v>216</v>
      </c>
      <c r="E228" s="8" t="s">
        <v>216</v>
      </c>
      <c r="F228" s="71" t="n">
        <v>219929886</v>
      </c>
      <c r="G228" s="91" t="n">
        <f aca="false">F228/$F$329*100</f>
        <v>0.0188180890691626</v>
      </c>
      <c r="H228" s="72" t="n">
        <f aca="false">(C228+G228)/2</f>
        <v>0.0179677532901702</v>
      </c>
      <c r="I228" s="72" t="n">
        <v>0.0729648979889523</v>
      </c>
      <c r="J228" s="92" t="n">
        <v>623320</v>
      </c>
      <c r="K228" s="93" t="n">
        <v>504461</v>
      </c>
      <c r="L228" s="74" t="n">
        <f aca="false">J228+K228</f>
        <v>1127781</v>
      </c>
      <c r="M228" s="72" t="n">
        <f aca="false">L228/$L$329*100</f>
        <v>0.00959083812519595</v>
      </c>
      <c r="N228" s="72" t="n">
        <f aca="false">(G228+M228)/2</f>
        <v>0.0142044635971793</v>
      </c>
      <c r="O228" s="72" t="n">
        <f aca="false">(N228*0.85)+$T$13</f>
        <v>0.0697661017499101</v>
      </c>
      <c r="P228" s="75" t="n">
        <f aca="false">((N228/H228)-1)*100</f>
        <v>-20.9446870302351</v>
      </c>
      <c r="Q228" s="76" t="n">
        <f aca="false">((O228/I228)-1)*100</f>
        <v>-4.38402071024153</v>
      </c>
      <c r="R228" s="77"/>
      <c r="S228" s="119" t="n">
        <f aca="false">ROUND(O228,5)</f>
        <v>0.06977</v>
      </c>
      <c r="T228" s="63" t="n">
        <v>4.03903</v>
      </c>
    </row>
    <row r="229" customFormat="false" ht="12.75" hidden="false" customHeight="false" outlineLevel="0" collapsed="false">
      <c r="A229" s="0" t="n">
        <v>11</v>
      </c>
      <c r="B229" s="0" t="n">
        <v>2</v>
      </c>
      <c r="C229" s="72" t="n">
        <v>0.182667925585756</v>
      </c>
      <c r="D229" s="8" t="s">
        <v>217</v>
      </c>
      <c r="E229" s="8" t="s">
        <v>217</v>
      </c>
      <c r="F229" s="71" t="n">
        <v>1093787126</v>
      </c>
      <c r="G229" s="91" t="n">
        <f aca="false">F229/$F$329*100</f>
        <v>0.0935888429450253</v>
      </c>
      <c r="H229" s="72" t="n">
        <f aca="false">(C229+G229)/2</f>
        <v>0.138128384265391</v>
      </c>
      <c r="I229" s="72" t="n">
        <v>0.17510143431789</v>
      </c>
      <c r="J229" s="92" t="n">
        <v>1110676</v>
      </c>
      <c r="K229" s="93" t="n">
        <v>16479645</v>
      </c>
      <c r="L229" s="74" t="n">
        <f aca="false">J229+K229</f>
        <v>17590321</v>
      </c>
      <c r="M229" s="72" t="n">
        <f aca="false">L229/$L$329*100</f>
        <v>0.149591029890763</v>
      </c>
      <c r="N229" s="72" t="n">
        <f aca="false">(G229+M229)/2</f>
        <v>0.121589936417894</v>
      </c>
      <c r="O229" s="72" t="n">
        <f aca="false">(N229*0.85)+$T$13</f>
        <v>0.161043753647518</v>
      </c>
      <c r="P229" s="75" t="n">
        <f aca="false">((N229/H229)-1)*100</f>
        <v>-11.9732435411106</v>
      </c>
      <c r="Q229" s="76" t="n">
        <f aca="false">((O229/I229)-1)*100</f>
        <v>-8.02830697825734</v>
      </c>
      <c r="R229" s="77"/>
      <c r="S229" s="119" t="n">
        <f aca="false">ROUND(O229,5)</f>
        <v>0.16104</v>
      </c>
      <c r="T229" s="63" t="n">
        <v>0</v>
      </c>
    </row>
    <row r="230" customFormat="false" ht="12.75" hidden="false" customHeight="false" outlineLevel="0" collapsed="false">
      <c r="A230" s="0" t="n">
        <v>11</v>
      </c>
      <c r="B230" s="0" t="n">
        <v>2</v>
      </c>
      <c r="C230" s="72" t="n">
        <v>2.07349456887464</v>
      </c>
      <c r="D230" s="8" t="s">
        <v>218</v>
      </c>
      <c r="E230" s="8" t="s">
        <v>218</v>
      </c>
      <c r="F230" s="71" t="n">
        <v>23507080898</v>
      </c>
      <c r="G230" s="91" t="n">
        <f aca="false">F230/$F$329*100</f>
        <v>2.01136075746692</v>
      </c>
      <c r="H230" s="72" t="n">
        <f aca="false">(C230+G230)/2</f>
        <v>2.04242766317078</v>
      </c>
      <c r="I230" s="72" t="n">
        <v>1.79375582138747</v>
      </c>
      <c r="J230" s="92" t="n">
        <v>4738307</v>
      </c>
      <c r="K230" s="93" t="n">
        <v>290741413</v>
      </c>
      <c r="L230" s="74" t="n">
        <f aca="false">J230+K230</f>
        <v>295479720</v>
      </c>
      <c r="M230" s="72" t="n">
        <f aca="false">L230/$L$329*100</f>
        <v>2.51280892637686</v>
      </c>
      <c r="N230" s="72" t="n">
        <f aca="false">(G230+M230)/2</f>
        <v>2.26208484192189</v>
      </c>
      <c r="O230" s="72" t="n">
        <f aca="false">(N230*0.85)+$T$13</f>
        <v>1.98046442332592</v>
      </c>
      <c r="P230" s="75" t="n">
        <f aca="false">((N230/H230)-1)*100</f>
        <v>10.7547103239929</v>
      </c>
      <c r="Q230" s="76" t="n">
        <f aca="false">((O230/I230)-1)*100</f>
        <v>10.4088081394506</v>
      </c>
      <c r="R230" s="77"/>
      <c r="S230" s="119" t="n">
        <f aca="false">ROUND(O230,5)</f>
        <v>1.98046</v>
      </c>
      <c r="T230" s="63" t="n">
        <v>0.55103</v>
      </c>
    </row>
    <row r="231" customFormat="false" ht="12.75" hidden="false" customHeight="false" outlineLevel="0" collapsed="false">
      <c r="A231" s="0" t="n">
        <v>11</v>
      </c>
      <c r="B231" s="0" t="n">
        <v>2</v>
      </c>
      <c r="C231" s="72" t="n">
        <v>0.773488357609322</v>
      </c>
      <c r="D231" s="8" t="s">
        <v>219</v>
      </c>
      <c r="E231" s="8" t="s">
        <v>219</v>
      </c>
      <c r="F231" s="71" t="n">
        <v>9552309652</v>
      </c>
      <c r="G231" s="91" t="n">
        <f aca="false">F231/$F$329*100</f>
        <v>0.817334183711427</v>
      </c>
      <c r="H231" s="72" t="n">
        <f aca="false">(C231+G231)/2</f>
        <v>0.795411270660374</v>
      </c>
      <c r="I231" s="72" t="n">
        <v>0.733791887753626</v>
      </c>
      <c r="J231" s="92" t="n">
        <v>904007</v>
      </c>
      <c r="K231" s="93" t="n">
        <v>64516823</v>
      </c>
      <c r="L231" s="74" t="n">
        <f aca="false">J231+K231</f>
        <v>65420830</v>
      </c>
      <c r="M231" s="72" t="n">
        <f aca="false">L231/$L$329*100</f>
        <v>0.556349672982577</v>
      </c>
      <c r="N231" s="72" t="n">
        <f aca="false">(G231+M231)/2</f>
        <v>0.686841928347002</v>
      </c>
      <c r="O231" s="72" t="n">
        <f aca="false">(N231*0.85)+$T$13</f>
        <v>0.641507946787259</v>
      </c>
      <c r="P231" s="75" t="n">
        <f aca="false">((N231/H231)-1)*100</f>
        <v>-13.6494598854798</v>
      </c>
      <c r="Q231" s="76" t="n">
        <f aca="false">((O231/I231)-1)*100</f>
        <v>-12.5763097829928</v>
      </c>
      <c r="R231" s="77"/>
      <c r="S231" s="119" t="n">
        <f aca="false">ROUND(O231,5)</f>
        <v>0.64151</v>
      </c>
      <c r="T231" s="63" t="n">
        <v>0.16814</v>
      </c>
    </row>
    <row r="232" customFormat="false" ht="12.75" hidden="false" customHeight="false" outlineLevel="0" collapsed="false">
      <c r="A232" s="0" t="n">
        <v>11</v>
      </c>
      <c r="B232" s="0" t="n">
        <v>3</v>
      </c>
      <c r="C232" s="94"/>
      <c r="D232" s="94"/>
      <c r="E232" s="79" t="s">
        <v>38</v>
      </c>
      <c r="F232" s="80" t="n">
        <f aca="false">SUM(F211:F231)</f>
        <v>83008623753</v>
      </c>
      <c r="G232" s="91" t="n">
        <f aca="false">SUM(G211:G231)</f>
        <v>7.10255301679444</v>
      </c>
      <c r="H232" s="91" t="n">
        <f aca="false">SUM(H211:H231)</f>
        <v>6.95467029101533</v>
      </c>
      <c r="I232" s="91" t="n">
        <v>7.12300820890149</v>
      </c>
      <c r="J232" s="96" t="n">
        <f aca="false">SUM(J211:J231)</f>
        <v>35641370</v>
      </c>
      <c r="K232" s="97" t="n">
        <f aca="false">SUM(K211:K231)</f>
        <v>885817830</v>
      </c>
      <c r="L232" s="80" t="n">
        <f aca="false">SUM(L211:L231)</f>
        <v>921459200</v>
      </c>
      <c r="M232" s="91" t="n">
        <f aca="false">SUM(M211:M231)</f>
        <v>7.83624305266055</v>
      </c>
      <c r="N232" s="91" t="n">
        <f aca="false">SUM(N211:N231)</f>
        <v>7.46939803472749</v>
      </c>
      <c r="O232" s="91" t="n">
        <f aca="false">SUM(O211:O231)</f>
        <v>7.56052679105683</v>
      </c>
      <c r="P232" s="75" t="n">
        <f aca="false">((N232/H232)-1)*100</f>
        <v>7.40118110814156</v>
      </c>
      <c r="Q232" s="76" t="n">
        <f aca="false">((O232/I232)-1)*100</f>
        <v>6.14232876509362</v>
      </c>
      <c r="R232" s="77"/>
      <c r="S232" s="119" t="n">
        <f aca="false">ROUND(O232,5)</f>
        <v>7.56053</v>
      </c>
      <c r="T232" s="63" t="n">
        <v>14.38617</v>
      </c>
    </row>
    <row r="233" customFormat="false" ht="12.75" hidden="false" customHeight="false" outlineLevel="0" collapsed="false">
      <c r="A233" s="0" t="n">
        <v>12</v>
      </c>
      <c r="B233" s="0" t="n">
        <v>0</v>
      </c>
      <c r="C233" s="94"/>
      <c r="D233" s="94"/>
      <c r="E233" s="8"/>
      <c r="F233" s="9"/>
      <c r="G233" s="10"/>
      <c r="H233" s="10"/>
      <c r="I233" s="10"/>
      <c r="J233" s="98"/>
      <c r="K233" s="98"/>
      <c r="L233" s="85"/>
      <c r="M233" s="10"/>
      <c r="N233" s="10"/>
      <c r="O233" s="10"/>
      <c r="P233" s="86"/>
      <c r="Q233" s="87"/>
      <c r="R233" s="77"/>
      <c r="S233" s="119" t="n">
        <f aca="false">ROUND(O233,5)</f>
        <v>0</v>
      </c>
      <c r="T233" s="63" t="n">
        <v>0.12978</v>
      </c>
    </row>
    <row r="234" customFormat="false" ht="12.75" hidden="false" customHeight="false" outlineLevel="0" collapsed="false">
      <c r="A234" s="0" t="n">
        <v>12</v>
      </c>
      <c r="B234" s="0" t="n">
        <v>1</v>
      </c>
      <c r="C234" s="94"/>
      <c r="D234" s="94"/>
      <c r="E234" s="23" t="s">
        <v>220</v>
      </c>
      <c r="F234" s="24"/>
      <c r="G234" s="25"/>
      <c r="H234" s="25"/>
      <c r="I234" s="25"/>
      <c r="J234" s="98"/>
      <c r="K234" s="98"/>
      <c r="L234" s="88"/>
      <c r="M234" s="25"/>
      <c r="N234" s="25"/>
      <c r="O234" s="25"/>
      <c r="P234" s="89"/>
      <c r="Q234" s="90"/>
      <c r="R234" s="77"/>
      <c r="S234" s="119" t="n">
        <f aca="false">ROUND(O234,5)</f>
        <v>0</v>
      </c>
      <c r="T234" s="63" t="n">
        <v>7.51479</v>
      </c>
    </row>
    <row r="235" customFormat="false" ht="12.75" hidden="false" customHeight="false" outlineLevel="0" collapsed="false">
      <c r="A235" s="0" t="n">
        <v>12</v>
      </c>
      <c r="B235" s="0" t="n">
        <v>2</v>
      </c>
      <c r="C235" s="72" t="n">
        <v>0.10102395195563</v>
      </c>
      <c r="D235" s="8" t="s">
        <v>221</v>
      </c>
      <c r="E235" s="8" t="s">
        <v>221</v>
      </c>
      <c r="F235" s="71" t="n">
        <v>1132293443</v>
      </c>
      <c r="G235" s="91" t="n">
        <f aca="false">F235/$F$329*100</f>
        <v>0.0968835989066203</v>
      </c>
      <c r="H235" s="72" t="n">
        <f aca="false">(C235+G235)/2</f>
        <v>0.0989537754311251</v>
      </c>
      <c r="I235" s="72" t="n">
        <v>0.141803016808764</v>
      </c>
      <c r="J235" s="92" t="n">
        <v>4375608</v>
      </c>
      <c r="K235" s="93" t="n">
        <v>2228184</v>
      </c>
      <c r="L235" s="74" t="n">
        <f aca="false">J235+K235</f>
        <v>6603792</v>
      </c>
      <c r="M235" s="72" t="n">
        <f aca="false">L235/$L$329*100</f>
        <v>0.0561597509485122</v>
      </c>
      <c r="N235" s="72" t="n">
        <f aca="false">(G235+M235)/2</f>
        <v>0.0765216749275663</v>
      </c>
      <c r="O235" s="72" t="n">
        <f aca="false">(N235*0.85)+$T$13</f>
        <v>0.122735731380739</v>
      </c>
      <c r="P235" s="75" t="n">
        <f aca="false">((N235/H235)-1)*100</f>
        <v>-22.6692719967741</v>
      </c>
      <c r="Q235" s="76" t="n">
        <f aca="false">((O235/I235)-1)*100</f>
        <v>-13.4463186024732</v>
      </c>
      <c r="R235" s="77"/>
      <c r="S235" s="119" t="n">
        <f aca="false">ROUND(O235,5)</f>
        <v>0.12274</v>
      </c>
      <c r="T235" s="63" t="n">
        <v>0.5013</v>
      </c>
    </row>
    <row r="236" customFormat="false" ht="12.75" hidden="false" customHeight="false" outlineLevel="0" collapsed="false">
      <c r="A236" s="0" t="n">
        <v>12</v>
      </c>
      <c r="B236" s="0" t="n">
        <v>2</v>
      </c>
      <c r="C236" s="72" t="n">
        <v>0.0400011659312109</v>
      </c>
      <c r="D236" s="8" t="s">
        <v>222</v>
      </c>
      <c r="E236" s="8" t="s">
        <v>222</v>
      </c>
      <c r="F236" s="71" t="n">
        <v>463700088</v>
      </c>
      <c r="G236" s="91" t="n">
        <f aca="false">F236/$F$329*100</f>
        <v>0.0396760518366409</v>
      </c>
      <c r="H236" s="72" t="n">
        <f aca="false">(C236+G236)/2</f>
        <v>0.0398386088839259</v>
      </c>
      <c r="I236" s="72" t="n">
        <v>0.0915551252436447</v>
      </c>
      <c r="J236" s="92" t="n">
        <v>2155366</v>
      </c>
      <c r="K236" s="93" t="n">
        <v>362805</v>
      </c>
      <c r="L236" s="74" t="n">
        <f aca="false">J236+K236</f>
        <v>2518171</v>
      </c>
      <c r="M236" s="72" t="n">
        <f aca="false">L236/$L$329*100</f>
        <v>0.0214149470797636</v>
      </c>
      <c r="N236" s="72" t="n">
        <f aca="false">(G236+M236)/2</f>
        <v>0.0305454994582022</v>
      </c>
      <c r="O236" s="72" t="n">
        <f aca="false">(N236*0.85)+$T$13</f>
        <v>0.0836559822317796</v>
      </c>
      <c r="P236" s="75" t="n">
        <f aca="false">((N236/H236)-1)*100</f>
        <v>-23.3268923942604</v>
      </c>
      <c r="Q236" s="76" t="n">
        <f aca="false">((O236/I236)-1)*100</f>
        <v>-8.62774529644744</v>
      </c>
      <c r="R236" s="77"/>
      <c r="S236" s="119" t="n">
        <f aca="false">ROUND(O236,5)</f>
        <v>0.08366</v>
      </c>
      <c r="T236" s="63" t="n">
        <v>0</v>
      </c>
    </row>
    <row r="237" customFormat="false" ht="12.75" hidden="false" customHeight="false" outlineLevel="0" collapsed="false">
      <c r="A237" s="0" t="n">
        <v>12</v>
      </c>
      <c r="B237" s="0" t="n">
        <v>2</v>
      </c>
      <c r="C237" s="72" t="n">
        <v>0.125321487118338</v>
      </c>
      <c r="D237" s="8" t="s">
        <v>223</v>
      </c>
      <c r="E237" s="8" t="s">
        <v>223</v>
      </c>
      <c r="F237" s="71" t="n">
        <v>1532938895</v>
      </c>
      <c r="G237" s="91" t="n">
        <f aca="false">F237/$F$329*100</f>
        <v>0.131164441487928</v>
      </c>
      <c r="H237" s="72" t="n">
        <f aca="false">(C237+G237)/2</f>
        <v>0.128242964303133</v>
      </c>
      <c r="I237" s="72" t="n">
        <v>0.166698827349971</v>
      </c>
      <c r="J237" s="92" t="n">
        <v>9899667</v>
      </c>
      <c r="K237" s="93" t="n">
        <v>4554985</v>
      </c>
      <c r="L237" s="74" t="n">
        <f aca="false">J237+K237</f>
        <v>14454652</v>
      </c>
      <c r="M237" s="72" t="n">
        <f aca="false">L237/$L$329*100</f>
        <v>0.12292477660826</v>
      </c>
      <c r="N237" s="72" t="n">
        <f aca="false">(G237+M237)/2</f>
        <v>0.127044609048094</v>
      </c>
      <c r="O237" s="72" t="n">
        <f aca="false">(N237*0.85)+$T$13</f>
        <v>0.165680225383187</v>
      </c>
      <c r="P237" s="75" t="n">
        <f aca="false">((N237/H237)-1)*100</f>
        <v>-0.934441325144586</v>
      </c>
      <c r="Q237" s="76" t="n">
        <f aca="false">((O237/I237)-1)*100</f>
        <v>-0.611043270655154</v>
      </c>
      <c r="R237" s="77"/>
      <c r="S237" s="119" t="n">
        <f aca="false">ROUND(O237,5)</f>
        <v>0.16568</v>
      </c>
      <c r="T237" s="63" t="n">
        <v>0.11354</v>
      </c>
    </row>
    <row r="238" customFormat="false" ht="12.75" hidden="false" customHeight="false" outlineLevel="0" collapsed="false">
      <c r="A238" s="0" t="n">
        <v>12</v>
      </c>
      <c r="B238" s="0" t="n">
        <v>2</v>
      </c>
      <c r="C238" s="72" t="n">
        <v>0.145908137882422</v>
      </c>
      <c r="D238" s="8" t="s">
        <v>224</v>
      </c>
      <c r="E238" s="8" t="s">
        <v>224</v>
      </c>
      <c r="F238" s="71" t="n">
        <v>1640901860</v>
      </c>
      <c r="G238" s="91" t="n">
        <f aca="false">F238/$F$329*100</f>
        <v>0.140402188701332</v>
      </c>
      <c r="H238" s="72" t="n">
        <f aca="false">(C238+G238)/2</f>
        <v>0.143155163291877</v>
      </c>
      <c r="I238" s="72" t="n">
        <v>0.179374196490403</v>
      </c>
      <c r="J238" s="92" t="n">
        <v>5476514</v>
      </c>
      <c r="K238" s="93" t="n">
        <v>5685494</v>
      </c>
      <c r="L238" s="74" t="n">
        <f aca="false">J238+K238</f>
        <v>11162008</v>
      </c>
      <c r="M238" s="72" t="n">
        <f aca="false">L238/$L$329*100</f>
        <v>0.0949235816884149</v>
      </c>
      <c r="N238" s="72" t="n">
        <f aca="false">(G238+M238)/2</f>
        <v>0.117662885194874</v>
      </c>
      <c r="O238" s="72" t="n">
        <f aca="false">(N238*0.85)+$T$13</f>
        <v>0.15770576010795</v>
      </c>
      <c r="P238" s="75" t="n">
        <f aca="false">((N238/H238)-1)*100</f>
        <v>-17.8074457887542</v>
      </c>
      <c r="Q238" s="76" t="n">
        <f aca="false">((O238/I238)-1)*100</f>
        <v>-12.080018646167</v>
      </c>
      <c r="R238" s="77"/>
      <c r="S238" s="119" t="n">
        <f aca="false">ROUND(O238,5)</f>
        <v>0.15771</v>
      </c>
      <c r="T238" s="63" t="n">
        <v>0.19974</v>
      </c>
    </row>
    <row r="239" customFormat="false" ht="12.75" hidden="false" customHeight="false" outlineLevel="0" collapsed="false">
      <c r="A239" s="0" t="n">
        <v>12</v>
      </c>
      <c r="B239" s="0" t="n">
        <v>2</v>
      </c>
      <c r="C239" s="72" t="n">
        <v>0.187293390689592</v>
      </c>
      <c r="D239" s="8" t="s">
        <v>225</v>
      </c>
      <c r="E239" s="8" t="s">
        <v>225</v>
      </c>
      <c r="F239" s="71" t="n">
        <v>2115539960</v>
      </c>
      <c r="G239" s="91" t="n">
        <f aca="false">F239/$F$329*100</f>
        <v>0.181014141009706</v>
      </c>
      <c r="H239" s="72" t="n">
        <f aca="false">(C239+G239)/2</f>
        <v>0.184153765849649</v>
      </c>
      <c r="I239" s="72" t="n">
        <v>0.21422300866451</v>
      </c>
      <c r="J239" s="92" t="n">
        <v>10638147</v>
      </c>
      <c r="K239" s="93" t="n">
        <v>3255050</v>
      </c>
      <c r="L239" s="74" t="n">
        <f aca="false">J239+K239</f>
        <v>13893197</v>
      </c>
      <c r="M239" s="72" t="n">
        <f aca="false">L239/$L$329*100</f>
        <v>0.11815006944474</v>
      </c>
      <c r="N239" s="72" t="n">
        <f aca="false">(G239+M239)/2</f>
        <v>0.149582105227223</v>
      </c>
      <c r="O239" s="72" t="n">
        <f aca="false">(N239*0.85)+$T$13</f>
        <v>0.184837097135447</v>
      </c>
      <c r="P239" s="75" t="n">
        <f aca="false">((N239/H239)-1)*100</f>
        <v>-18.773257480193</v>
      </c>
      <c r="Q239" s="76" t="n">
        <f aca="false">((O239/I239)-1)*100</f>
        <v>-13.7174394628558</v>
      </c>
      <c r="R239" s="77"/>
      <c r="S239" s="119" t="n">
        <f aca="false">ROUND(O239,5)</f>
        <v>0.18484</v>
      </c>
      <c r="T239" s="63" t="n">
        <v>0.6507</v>
      </c>
    </row>
    <row r="240" customFormat="false" ht="12.75" hidden="false" customHeight="false" outlineLevel="0" collapsed="false">
      <c r="A240" s="0" t="n">
        <v>12</v>
      </c>
      <c r="B240" s="0" t="n">
        <v>2</v>
      </c>
      <c r="C240" s="72" t="n">
        <v>0.0862232325721113</v>
      </c>
      <c r="D240" s="8" t="s">
        <v>226</v>
      </c>
      <c r="E240" s="8" t="s">
        <v>226</v>
      </c>
      <c r="F240" s="71" t="n">
        <v>1092742581</v>
      </c>
      <c r="G240" s="91" t="n">
        <f aca="false">F240/$F$329*100</f>
        <v>0.0934994674572085</v>
      </c>
      <c r="H240" s="72" t="n">
        <f aca="false">(C240+G240)/2</f>
        <v>0.0898613500146599</v>
      </c>
      <c r="I240" s="72" t="n">
        <v>0.134074455204769</v>
      </c>
      <c r="J240" s="92" t="n">
        <v>3200068</v>
      </c>
      <c r="K240" s="93" t="n">
        <v>1963081</v>
      </c>
      <c r="L240" s="74" t="n">
        <f aca="false">J240+K240</f>
        <v>5163149</v>
      </c>
      <c r="M240" s="72" t="n">
        <f aca="false">L240/$L$329*100</f>
        <v>0.0439082820824853</v>
      </c>
      <c r="N240" s="72" t="n">
        <f aca="false">(G240+M240)/2</f>
        <v>0.0687038747698469</v>
      </c>
      <c r="O240" s="72" t="n">
        <f aca="false">(N240*0.85)+$T$13</f>
        <v>0.116090601246678</v>
      </c>
      <c r="P240" s="75" t="n">
        <f aca="false">((N240/H240)-1)*100</f>
        <v>-23.5445775534881</v>
      </c>
      <c r="Q240" s="76" t="n">
        <f aca="false">((O240/I240)-1)*100</f>
        <v>-13.413333606782</v>
      </c>
      <c r="R240" s="77"/>
      <c r="S240" s="119" t="n">
        <f aca="false">ROUND(O240,5)</f>
        <v>0.11609</v>
      </c>
      <c r="T240" s="63" t="n">
        <v>0.07177</v>
      </c>
    </row>
    <row r="241" customFormat="false" ht="12.75" hidden="false" customHeight="false" outlineLevel="0" collapsed="false">
      <c r="A241" s="0" t="n">
        <v>12</v>
      </c>
      <c r="B241" s="0" t="n">
        <v>2</v>
      </c>
      <c r="C241" s="72" t="n">
        <v>0.117008072924548</v>
      </c>
      <c r="D241" s="8" t="s">
        <v>227</v>
      </c>
      <c r="E241" s="8" t="s">
        <v>227</v>
      </c>
      <c r="F241" s="71" t="n">
        <v>1417607238</v>
      </c>
      <c r="G241" s="91" t="n">
        <f aca="false">F241/$F$329*100</f>
        <v>0.12129619923403</v>
      </c>
      <c r="H241" s="72" t="n">
        <f aca="false">(C241+G241)/2</f>
        <v>0.119152136079289</v>
      </c>
      <c r="I241" s="72" t="n">
        <v>0.158971623359704</v>
      </c>
      <c r="J241" s="92" t="n">
        <v>9887636</v>
      </c>
      <c r="K241" s="93" t="n">
        <v>3871560</v>
      </c>
      <c r="L241" s="74" t="n">
        <f aca="false">J241+K241</f>
        <v>13759196</v>
      </c>
      <c r="M241" s="72" t="n">
        <f aca="false">L241/$L$329*100</f>
        <v>0.117010502543352</v>
      </c>
      <c r="N241" s="72" t="n">
        <f aca="false">(G241+M241)/2</f>
        <v>0.119153350888691</v>
      </c>
      <c r="O241" s="72" t="n">
        <f aca="false">(N241*0.85)+$T$13</f>
        <v>0.158972655947695</v>
      </c>
      <c r="P241" s="75" t="n">
        <f aca="false">((N241/H241)-1)*100</f>
        <v>0.00101954479505562</v>
      </c>
      <c r="Q241" s="76" t="n">
        <f aca="false">((O241/I241)-1)*100</f>
        <v>0.000649542333097664</v>
      </c>
      <c r="R241" s="77"/>
      <c r="S241" s="119" t="n">
        <f aca="false">ROUND(O241,5)</f>
        <v>0.15897</v>
      </c>
      <c r="T241" s="63" t="n">
        <v>0.12497</v>
      </c>
    </row>
    <row r="242" customFormat="false" ht="12.75" hidden="false" customHeight="false" outlineLevel="0" collapsed="false">
      <c r="A242" s="0" t="n">
        <v>12</v>
      </c>
      <c r="B242" s="0" t="n">
        <v>2</v>
      </c>
      <c r="C242" s="72" t="n">
        <v>0.557911756483383</v>
      </c>
      <c r="D242" s="8" t="s">
        <v>228</v>
      </c>
      <c r="E242" s="8" t="s">
        <v>228</v>
      </c>
      <c r="F242" s="71" t="n">
        <v>6821044283</v>
      </c>
      <c r="G242" s="91" t="n">
        <f aca="false">F242/$F$329*100</f>
        <v>0.583636090559316</v>
      </c>
      <c r="H242" s="72" t="n">
        <f aca="false">(C242+G242)/2</f>
        <v>0.57077392352135</v>
      </c>
      <c r="I242" s="72" t="n">
        <v>0.542850142685455</v>
      </c>
      <c r="J242" s="92" t="n">
        <v>14834582</v>
      </c>
      <c r="K242" s="93" t="n">
        <v>23061820</v>
      </c>
      <c r="L242" s="74" t="n">
        <f aca="false">J242+K242</f>
        <v>37896402</v>
      </c>
      <c r="M242" s="72" t="n">
        <f aca="false">L242/$L$329*100</f>
        <v>0.322277336742995</v>
      </c>
      <c r="N242" s="72" t="n">
        <f aca="false">(G242+M242)/2</f>
        <v>0.452956713651156</v>
      </c>
      <c r="O242" s="72" t="n">
        <f aca="false">(N242*0.85)+$T$13</f>
        <v>0.44270551429579</v>
      </c>
      <c r="P242" s="75" t="n">
        <f aca="false">((N242/H242)-1)*100</f>
        <v>-20.6416595108846</v>
      </c>
      <c r="Q242" s="76" t="n">
        <f aca="false">((O242/I242)-1)*100</f>
        <v>-18.4479325904298</v>
      </c>
      <c r="R242" s="77"/>
      <c r="S242" s="119" t="n">
        <f aca="false">ROUND(O242,5)</f>
        <v>0.44271</v>
      </c>
      <c r="T242" s="63" t="n">
        <v>0.24334</v>
      </c>
    </row>
    <row r="243" customFormat="false" ht="12.75" hidden="false" customHeight="false" outlineLevel="0" collapsed="false">
      <c r="A243" s="0" t="n">
        <v>12</v>
      </c>
      <c r="B243" s="0" t="n">
        <v>2</v>
      </c>
      <c r="C243" s="72" t="n">
        <v>0.125172631581941</v>
      </c>
      <c r="D243" s="8" t="s">
        <v>229</v>
      </c>
      <c r="E243" s="8" t="s">
        <v>229</v>
      </c>
      <c r="F243" s="71" t="n">
        <v>1459431580</v>
      </c>
      <c r="G243" s="91" t="n">
        <f aca="false">F243/$F$329*100</f>
        <v>0.124874858811997</v>
      </c>
      <c r="H243" s="72" t="n">
        <f aca="false">(C243+G243)/2</f>
        <v>0.125023745196969</v>
      </c>
      <c r="I243" s="72" t="n">
        <v>0.163962491109732</v>
      </c>
      <c r="J243" s="92" t="n">
        <v>5488434</v>
      </c>
      <c r="K243" s="93" t="n">
        <v>5491003</v>
      </c>
      <c r="L243" s="74" t="n">
        <f aca="false">J243+K243</f>
        <v>10979437</v>
      </c>
      <c r="M243" s="72" t="n">
        <f aca="false">L243/$L$329*100</f>
        <v>0.0933709673888699</v>
      </c>
      <c r="N243" s="72" t="n">
        <f aca="false">(G243+M243)/2</f>
        <v>0.109122913100434</v>
      </c>
      <c r="O243" s="72" t="n">
        <f aca="false">(N243*0.85)+$T$13</f>
        <v>0.150446783827676</v>
      </c>
      <c r="P243" s="75" t="n">
        <f aca="false">((N243/H243)-1)*100</f>
        <v>-12.718249698475</v>
      </c>
      <c r="Q243" s="76" t="n">
        <f aca="false">((O243/I243)-1)*100</f>
        <v>-8.24317024618147</v>
      </c>
      <c r="R243" s="77"/>
      <c r="S243" s="119" t="n">
        <f aca="false">ROUND(O243,5)</f>
        <v>0.15045</v>
      </c>
      <c r="T243" s="63" t="n">
        <v>0</v>
      </c>
    </row>
    <row r="244" customFormat="false" ht="12.75" hidden="false" customHeight="false" outlineLevel="0" collapsed="false">
      <c r="A244" s="0" t="n">
        <v>12</v>
      </c>
      <c r="B244" s="0" t="n">
        <v>2</v>
      </c>
      <c r="C244" s="72" t="n">
        <v>0.133606923760045</v>
      </c>
      <c r="D244" s="8" t="s">
        <v>230</v>
      </c>
      <c r="E244" s="8" t="s">
        <v>230</v>
      </c>
      <c r="F244" s="71" t="n">
        <v>1806386032</v>
      </c>
      <c r="G244" s="91" t="n">
        <f aca="false">F244/$F$329*100</f>
        <v>0.1545616826422</v>
      </c>
      <c r="H244" s="72" t="n">
        <f aca="false">(C244+G244)/2</f>
        <v>0.144084303201122</v>
      </c>
      <c r="I244" s="72" t="n">
        <v>0.180163965413262</v>
      </c>
      <c r="J244" s="92" t="n">
        <v>5754804</v>
      </c>
      <c r="K244" s="93" t="n">
        <v>5752522</v>
      </c>
      <c r="L244" s="74" t="n">
        <f aca="false">J244+K244</f>
        <v>11507326</v>
      </c>
      <c r="M244" s="72" t="n">
        <f aca="false">L244/$L$329*100</f>
        <v>0.0978602236780533</v>
      </c>
      <c r="N244" s="72" t="n">
        <f aca="false">(G244+M244)/2</f>
        <v>0.126210953160126</v>
      </c>
      <c r="O244" s="72" t="n">
        <f aca="false">(N244*0.85)+$T$13</f>
        <v>0.164971617878415</v>
      </c>
      <c r="P244" s="75" t="n">
        <f aca="false">((N244/H244)-1)*100</f>
        <v>-12.4047863951198</v>
      </c>
      <c r="Q244" s="76" t="n">
        <f aca="false">((O244/I244)-1)*100</f>
        <v>-8.43251174006867</v>
      </c>
      <c r="R244" s="77"/>
      <c r="S244" s="119" t="n">
        <f aca="false">ROUND(O244,5)</f>
        <v>0.16497</v>
      </c>
      <c r="T244" s="63" t="n">
        <v>0</v>
      </c>
    </row>
    <row r="245" customFormat="false" ht="12.75" hidden="false" customHeight="false" outlineLevel="0" collapsed="false">
      <c r="A245" s="0" t="n">
        <v>12</v>
      </c>
      <c r="B245" s="0" t="n">
        <v>2</v>
      </c>
      <c r="C245" s="72" t="n">
        <v>0.0950690253655855</v>
      </c>
      <c r="D245" s="8" t="s">
        <v>231</v>
      </c>
      <c r="E245" s="8" t="s">
        <v>231</v>
      </c>
      <c r="F245" s="71" t="n">
        <v>622838634</v>
      </c>
      <c r="G245" s="91" t="n">
        <f aca="false">F245/$F$329*100</f>
        <v>0.0532925883948648</v>
      </c>
      <c r="H245" s="72" t="n">
        <f aca="false">(C245+G245)/2</f>
        <v>0.0741808068802251</v>
      </c>
      <c r="I245" s="72" t="n">
        <v>0.120745993540499</v>
      </c>
      <c r="J245" s="92" t="n">
        <v>3662562</v>
      </c>
      <c r="K245" s="93" t="n">
        <v>783142</v>
      </c>
      <c r="L245" s="74" t="n">
        <f aca="false">J245+K245</f>
        <v>4445704</v>
      </c>
      <c r="M245" s="72" t="n">
        <f aca="false">L245/$L$329*100</f>
        <v>0.03780700988626</v>
      </c>
      <c r="N245" s="72" t="n">
        <f aca="false">(G245+M245)/2</f>
        <v>0.0455497991405624</v>
      </c>
      <c r="O245" s="72" t="n">
        <f aca="false">(N245*0.85)+$T$13</f>
        <v>0.0964096369617857</v>
      </c>
      <c r="P245" s="75" t="n">
        <f aca="false">((N245/H245)-1)*100</f>
        <v>-38.5962473903679</v>
      </c>
      <c r="Q245" s="76" t="n">
        <f aca="false">((O245/I245)-1)*100</f>
        <v>-20.1550013090503</v>
      </c>
      <c r="R245" s="77"/>
      <c r="S245" s="119" t="n">
        <f aca="false">ROUND(O245,5)</f>
        <v>0.09641</v>
      </c>
      <c r="T245" s="63" t="n">
        <v>0.1424</v>
      </c>
    </row>
    <row r="246" customFormat="false" ht="12.75" hidden="false" customHeight="false" outlineLevel="0" collapsed="false">
      <c r="A246" s="0" t="n">
        <v>12</v>
      </c>
      <c r="B246" s="0" t="n">
        <v>2</v>
      </c>
      <c r="C246" s="72" t="n">
        <v>0.0645299087582222</v>
      </c>
      <c r="D246" s="8" t="s">
        <v>232</v>
      </c>
      <c r="E246" s="8" t="s">
        <v>232</v>
      </c>
      <c r="F246" s="71" t="n">
        <v>725533931</v>
      </c>
      <c r="G246" s="91" t="n">
        <f aca="false">F246/$F$329*100</f>
        <v>0.0620796126646364</v>
      </c>
      <c r="H246" s="72" t="n">
        <f aca="false">(C246+G246)/2</f>
        <v>0.0633047607114293</v>
      </c>
      <c r="I246" s="72" t="n">
        <v>0.111501354297023</v>
      </c>
      <c r="J246" s="92" t="n">
        <v>3946949</v>
      </c>
      <c r="K246" s="93" t="n">
        <v>507254</v>
      </c>
      <c r="L246" s="74" t="n">
        <f aca="false">J246+K246</f>
        <v>4454203</v>
      </c>
      <c r="M246" s="72" t="n">
        <f aca="false">L246/$L$329*100</f>
        <v>0.0378792868028121</v>
      </c>
      <c r="N246" s="72" t="n">
        <f aca="false">(G246+M246)/2</f>
        <v>0.0499794497337242</v>
      </c>
      <c r="O246" s="72" t="n">
        <f aca="false">(N246*0.85)+$T$13</f>
        <v>0.100174839965973</v>
      </c>
      <c r="P246" s="75" t="n">
        <f aca="false">((N246/H246)-1)*100</f>
        <v>-21.0494610957423</v>
      </c>
      <c r="Q246" s="76" t="n">
        <f aca="false">((O246/I246)-1)*100</f>
        <v>-10.1581854341224</v>
      </c>
      <c r="R246" s="77"/>
      <c r="S246" s="119" t="n">
        <f aca="false">ROUND(O246,5)</f>
        <v>0.10017</v>
      </c>
      <c r="T246" s="63" t="n">
        <v>0.10017</v>
      </c>
    </row>
    <row r="247" customFormat="false" ht="12.75" hidden="false" customHeight="false" outlineLevel="0" collapsed="false">
      <c r="A247" s="0" t="n">
        <v>12</v>
      </c>
      <c r="B247" s="0" t="n">
        <v>2</v>
      </c>
      <c r="C247" s="72" t="n">
        <v>0.0763973690139697</v>
      </c>
      <c r="D247" s="8" t="s">
        <v>233</v>
      </c>
      <c r="E247" s="8" t="s">
        <v>233</v>
      </c>
      <c r="F247" s="71" t="n">
        <v>893442537</v>
      </c>
      <c r="G247" s="91" t="n">
        <f aca="false">F247/$F$329*100</f>
        <v>0.0764465509678142</v>
      </c>
      <c r="H247" s="72" t="n">
        <f aca="false">(C247+G247)/2</f>
        <v>0.0764219599908919</v>
      </c>
      <c r="I247" s="72" t="n">
        <v>0.122650973684566</v>
      </c>
      <c r="J247" s="92" t="n">
        <v>3373697</v>
      </c>
      <c r="K247" s="93" t="n">
        <v>1355146</v>
      </c>
      <c r="L247" s="74" t="n">
        <f aca="false">J247+K247</f>
        <v>4728843</v>
      </c>
      <c r="M247" s="72" t="n">
        <f aca="false">L247/$L$329*100</f>
        <v>0.0402148712670864</v>
      </c>
      <c r="N247" s="72" t="n">
        <f aca="false">(G247+M247)/2</f>
        <v>0.0583307111174503</v>
      </c>
      <c r="O247" s="72" t="n">
        <f aca="false">(N247*0.85)+$T$13</f>
        <v>0.10727341214214</v>
      </c>
      <c r="P247" s="75" t="n">
        <f aca="false">((N247/H247)-1)*100</f>
        <v>-23.672840732687</v>
      </c>
      <c r="Q247" s="76" t="n">
        <f aca="false">((O247/I247)-1)*100</f>
        <v>-12.5376595720907</v>
      </c>
      <c r="R247" s="77"/>
      <c r="S247" s="119" t="n">
        <f aca="false">ROUND(O247,5)</f>
        <v>0.10727</v>
      </c>
      <c r="T247" s="63" t="n">
        <v>0.08516</v>
      </c>
    </row>
    <row r="248" customFormat="false" ht="12.75" hidden="false" customHeight="false" outlineLevel="0" collapsed="false">
      <c r="A248" s="0" t="n">
        <v>12</v>
      </c>
      <c r="B248" s="0" t="n">
        <v>2</v>
      </c>
      <c r="C248" s="72" t="n">
        <v>0.0403073743573675</v>
      </c>
      <c r="D248" s="8" t="s">
        <v>234</v>
      </c>
      <c r="E248" s="8" t="s">
        <v>234</v>
      </c>
      <c r="F248" s="71" t="n">
        <v>487995312</v>
      </c>
      <c r="G248" s="91" t="n">
        <f aca="false">F248/$F$329*100</f>
        <v>0.0417548493002437</v>
      </c>
      <c r="H248" s="72" t="n">
        <f aca="false">(C248+G248)/2</f>
        <v>0.0410311118288056</v>
      </c>
      <c r="I248" s="72" t="n">
        <v>0.0925687527467924</v>
      </c>
      <c r="J248" s="92" t="n">
        <v>1997436</v>
      </c>
      <c r="K248" s="93" t="n">
        <v>692434</v>
      </c>
      <c r="L248" s="74" t="n">
        <f aca="false">J248+K248</f>
        <v>2689870</v>
      </c>
      <c r="M248" s="72" t="n">
        <f aca="false">L248/$L$329*100</f>
        <v>0.0228751040741251</v>
      </c>
      <c r="N248" s="72" t="n">
        <f aca="false">(G248+M248)/2</f>
        <v>0.0323149766871844</v>
      </c>
      <c r="O248" s="72" t="n">
        <f aca="false">(N248*0.85)+$T$13</f>
        <v>0.0851600378764144</v>
      </c>
      <c r="P248" s="75" t="n">
        <f aca="false">((N248/H248)-1)*100</f>
        <v>-21.2427466698626</v>
      </c>
      <c r="Q248" s="76" t="n">
        <f aca="false">((O248/I248)-1)*100</f>
        <v>-8.00347271680695</v>
      </c>
      <c r="R248" s="77"/>
      <c r="S248" s="119" t="n">
        <f aca="false">ROUND(O248,5)</f>
        <v>0.08516</v>
      </c>
      <c r="T248" s="63" t="n">
        <v>3.25182</v>
      </c>
    </row>
    <row r="249" customFormat="false" ht="12.75" hidden="false" customHeight="false" outlineLevel="0" collapsed="false">
      <c r="A249" s="0" t="n">
        <v>12</v>
      </c>
      <c r="B249" s="0" t="n">
        <v>2</v>
      </c>
      <c r="C249" s="91" t="n">
        <v>0.0933400653650718</v>
      </c>
      <c r="D249" s="102" t="s">
        <v>235</v>
      </c>
      <c r="E249" s="8" t="s">
        <v>235</v>
      </c>
      <c r="F249" s="71" t="n">
        <v>1208398609</v>
      </c>
      <c r="G249" s="91" t="n">
        <f aca="false">F249/$F$329*100</f>
        <v>0.103395464203597</v>
      </c>
      <c r="H249" s="72" t="n">
        <f aca="false">(C249+G249)/2</f>
        <v>0.0983677647843343</v>
      </c>
      <c r="I249" s="72" t="n">
        <v>0.141304907758992</v>
      </c>
      <c r="J249" s="92" t="n">
        <v>8975714</v>
      </c>
      <c r="K249" s="93" t="n">
        <v>2159502</v>
      </c>
      <c r="L249" s="74" t="n">
        <f aca="false">J249+K249</f>
        <v>11135216</v>
      </c>
      <c r="M249" s="72" t="n">
        <f aca="false">L249/$L$329*100</f>
        <v>0.0946957380423079</v>
      </c>
      <c r="N249" s="72" t="n">
        <f aca="false">(G249+M249)/2</f>
        <v>0.0990456011229524</v>
      </c>
      <c r="O249" s="72" t="n">
        <f aca="false">(N249*0.85)+$T$13</f>
        <v>0.141881068646817</v>
      </c>
      <c r="P249" s="75" t="n">
        <f aca="false">((N249/H249)-1)*100</f>
        <v>0.689083807184354</v>
      </c>
      <c r="Q249" s="76" t="n">
        <f aca="false">((O249/I249)-1)*100</f>
        <v>0.407743012583861</v>
      </c>
      <c r="R249" s="77"/>
      <c r="S249" s="119" t="n">
        <f aca="false">ROUND(O249,5)</f>
        <v>0.14188</v>
      </c>
      <c r="T249" s="63" t="n">
        <v>0.35469</v>
      </c>
    </row>
    <row r="250" customFormat="false" ht="12.75" hidden="false" customHeight="false" outlineLevel="0" collapsed="false">
      <c r="A250" s="0" t="n">
        <v>12</v>
      </c>
      <c r="B250" s="0" t="n">
        <v>2</v>
      </c>
      <c r="C250" s="10" t="n">
        <v>0.24233080104879</v>
      </c>
      <c r="D250" s="8" t="s">
        <v>236</v>
      </c>
      <c r="E250" s="8" t="s">
        <v>236</v>
      </c>
      <c r="F250" s="71" t="n">
        <v>2905767253</v>
      </c>
      <c r="G250" s="91" t="n">
        <f aca="false">F250/$F$329*100</f>
        <v>0.24862917894301</v>
      </c>
      <c r="H250" s="72" t="n">
        <f aca="false">(C250+G250)/2</f>
        <v>0.2454799899959</v>
      </c>
      <c r="I250" s="72" t="n">
        <v>0.266350299188823</v>
      </c>
      <c r="J250" s="92" t="n">
        <v>13422455</v>
      </c>
      <c r="K250" s="93" t="n">
        <v>6589397</v>
      </c>
      <c r="L250" s="74" t="n">
        <f aca="false">J250+K250</f>
        <v>20011852</v>
      </c>
      <c r="M250" s="72" t="n">
        <f aca="false">L250/$L$329*100</f>
        <v>0.170184134257785</v>
      </c>
      <c r="N250" s="72" t="n">
        <f aca="false">(G250+M250)/2</f>
        <v>0.209406656600397</v>
      </c>
      <c r="O250" s="72" t="n">
        <f aca="false">(N250*0.85)+$T$13</f>
        <v>0.235687965802646</v>
      </c>
      <c r="P250" s="75" t="n">
        <f aca="false">((N250/H250)-1)*100</f>
        <v>-14.695019906146</v>
      </c>
      <c r="Q250" s="76" t="n">
        <f aca="false">((O250/I250)-1)*100</f>
        <v>-11.5120326425614</v>
      </c>
      <c r="R250" s="77"/>
      <c r="S250" s="119" t="n">
        <f aca="false">ROUND(O250,5)</f>
        <v>0.23569</v>
      </c>
      <c r="T250" s="63" t="n">
        <v>3.07862</v>
      </c>
    </row>
    <row r="251" customFormat="false" ht="12.75" hidden="false" customHeight="false" outlineLevel="0" collapsed="false">
      <c r="A251" s="0" t="n">
        <v>12</v>
      </c>
      <c r="B251" s="0" t="n">
        <v>2</v>
      </c>
      <c r="C251" s="25" t="n">
        <v>0.701481876715225</v>
      </c>
      <c r="D251" s="23" t="s">
        <v>328</v>
      </c>
      <c r="E251" s="94" t="s">
        <v>237</v>
      </c>
      <c r="F251" s="71" t="n">
        <v>8227697594</v>
      </c>
      <c r="G251" s="91" t="n">
        <f aca="false">F251/$F$329*100</f>
        <v>0.703995027569952</v>
      </c>
      <c r="H251" s="72" t="n">
        <f aca="false">(C251+G251)/2</f>
        <v>0.702738452142589</v>
      </c>
      <c r="I251" s="72" t="n">
        <v>0.655019992013508</v>
      </c>
      <c r="J251" s="92" t="n">
        <v>10692200</v>
      </c>
      <c r="K251" s="93" t="n">
        <v>56632793</v>
      </c>
      <c r="L251" s="74" t="n">
        <f aca="false">J251+K251</f>
        <v>67324993</v>
      </c>
      <c r="M251" s="72" t="n">
        <f aca="false">L251/$L$329*100</f>
        <v>0.572542993402931</v>
      </c>
      <c r="N251" s="72" t="n">
        <f aca="false">(G251+M251)/2</f>
        <v>0.638269010486442</v>
      </c>
      <c r="O251" s="72" t="n">
        <f aca="false">(N251*0.85)+$T$13</f>
        <v>0.600220966605783</v>
      </c>
      <c r="P251" s="75" t="n">
        <f aca="false">((N251/H251)-1)*100</f>
        <v>-9.17403074495003</v>
      </c>
      <c r="Q251" s="76" t="n">
        <f aca="false">((O251/I251)-1)*100</f>
        <v>-8.36600807240628</v>
      </c>
      <c r="R251" s="77"/>
      <c r="S251" s="119" t="n">
        <f aca="false">ROUND(O251,5)</f>
        <v>0.60022</v>
      </c>
      <c r="T251" s="63" t="n">
        <v>0.10399</v>
      </c>
    </row>
    <row r="252" customFormat="false" ht="12.75" hidden="false" customHeight="false" outlineLevel="0" collapsed="false">
      <c r="A252" s="0" t="n">
        <v>12</v>
      </c>
      <c r="B252" s="0" t="n">
        <v>2</v>
      </c>
      <c r="C252" s="72" t="n">
        <v>0.101962813838471</v>
      </c>
      <c r="D252" s="8" t="s">
        <v>238</v>
      </c>
      <c r="E252" s="8" t="s">
        <v>238</v>
      </c>
      <c r="F252" s="71" t="n">
        <v>1199231204</v>
      </c>
      <c r="G252" s="91" t="n">
        <f aca="false">F252/$F$329*100</f>
        <v>0.102611064016061</v>
      </c>
      <c r="H252" s="72" t="n">
        <f aca="false">(C252+G252)/2</f>
        <v>0.102286938927266</v>
      </c>
      <c r="I252" s="72" t="n">
        <v>0.144636205780484</v>
      </c>
      <c r="J252" s="92" t="n">
        <v>7179010</v>
      </c>
      <c r="K252" s="93" t="n">
        <v>2756417</v>
      </c>
      <c r="L252" s="74" t="n">
        <f aca="false">J252+K252</f>
        <v>9935427</v>
      </c>
      <c r="M252" s="72" t="n">
        <f aca="false">L252/$L$329*100</f>
        <v>0.0844925318494471</v>
      </c>
      <c r="N252" s="72" t="n">
        <f aca="false">(G252+M252)/2</f>
        <v>0.0935517979327541</v>
      </c>
      <c r="O252" s="72" t="n">
        <f aca="false">(N252*0.85)+$T$13</f>
        <v>0.137211335935149</v>
      </c>
      <c r="P252" s="75" t="n">
        <f aca="false">((N252/H252)-1)*100</f>
        <v>-8.53984006767797</v>
      </c>
      <c r="Q252" s="76" t="n">
        <f aca="false">((O252/I252)-1)*100</f>
        <v>-5.13347941151331</v>
      </c>
      <c r="R252" s="77"/>
      <c r="S252" s="119" t="n">
        <f aca="false">ROUND(O252,5)</f>
        <v>0.13721</v>
      </c>
      <c r="T252" s="63" t="n">
        <v>0.22519</v>
      </c>
    </row>
    <row r="253" customFormat="false" ht="12.75" hidden="false" customHeight="false" outlineLevel="0" collapsed="false">
      <c r="A253" s="0" t="n">
        <v>12</v>
      </c>
      <c r="B253" s="0" t="n">
        <v>3</v>
      </c>
      <c r="C253" s="94"/>
      <c r="D253" s="94"/>
      <c r="E253" s="79" t="s">
        <v>38</v>
      </c>
      <c r="F253" s="80" t="n">
        <f aca="false">SUM(F235:F252)</f>
        <v>35753491034</v>
      </c>
      <c r="G253" s="91" t="n">
        <f aca="false">SUM(G235:G252)</f>
        <v>3.05921305670716</v>
      </c>
      <c r="H253" s="91" t="n">
        <f aca="false">SUM(H235:H252)</f>
        <v>3.04705152103454</v>
      </c>
      <c r="I253" s="91" t="n">
        <v>3.6284553313409</v>
      </c>
      <c r="J253" s="96" t="n">
        <f aca="false">SUM(J235:J252)</f>
        <v>124960849</v>
      </c>
      <c r="K253" s="97" t="n">
        <f aca="false">SUM(K235:K252)</f>
        <v>127702589</v>
      </c>
      <c r="L253" s="80" t="n">
        <f aca="false">SUM(L235:L252)</f>
        <v>252663438</v>
      </c>
      <c r="M253" s="91" t="n">
        <f aca="false">SUM(M235:M252)</f>
        <v>2.1486921077882</v>
      </c>
      <c r="N253" s="91" t="n">
        <f aca="false">SUM(N235:N252)</f>
        <v>2.60395258224768</v>
      </c>
      <c r="O253" s="91" t="n">
        <f aca="false">SUM(O235:O252)</f>
        <v>3.25182123337207</v>
      </c>
      <c r="P253" s="83" t="n">
        <f aca="false">((N253/H253)-1)*100</f>
        <v>-14.54189191512</v>
      </c>
      <c r="Q253" s="84" t="n">
        <f aca="false">((O253/I253)-1)*100</f>
        <v>-10.3800119768774</v>
      </c>
      <c r="R253" s="77"/>
      <c r="S253" s="119" t="n">
        <f aca="false">ROUND(O253,5)</f>
        <v>3.25182</v>
      </c>
      <c r="T253" s="63" t="n">
        <v>0</v>
      </c>
    </row>
    <row r="254" customFormat="false" ht="12.75" hidden="false" customHeight="false" outlineLevel="0" collapsed="false">
      <c r="A254" s="0" t="n">
        <v>13</v>
      </c>
      <c r="B254" s="0" t="n">
        <v>0</v>
      </c>
      <c r="C254" s="94"/>
      <c r="D254" s="94"/>
      <c r="E254" s="8"/>
      <c r="F254" s="9"/>
      <c r="G254" s="10"/>
      <c r="H254" s="10"/>
      <c r="I254" s="10"/>
      <c r="J254" s="98"/>
      <c r="K254" s="98"/>
      <c r="L254" s="85"/>
      <c r="M254" s="10"/>
      <c r="N254" s="10"/>
      <c r="O254" s="10"/>
      <c r="P254" s="86"/>
      <c r="Q254" s="87"/>
      <c r="R254" s="77"/>
      <c r="S254" s="119" t="n">
        <f aca="false">ROUND(O254,5)</f>
        <v>0</v>
      </c>
      <c r="T254" s="63" t="n">
        <v>0.17614</v>
      </c>
    </row>
    <row r="255" customFormat="false" ht="12.75" hidden="false" customHeight="false" outlineLevel="0" collapsed="false">
      <c r="A255" s="0" t="n">
        <v>13</v>
      </c>
      <c r="B255" s="0" t="n">
        <v>1</v>
      </c>
      <c r="C255" s="94"/>
      <c r="D255" s="94"/>
      <c r="E255" s="23" t="s">
        <v>239</v>
      </c>
      <c r="F255" s="24"/>
      <c r="G255" s="25"/>
      <c r="H255" s="25"/>
      <c r="I255" s="25"/>
      <c r="J255" s="98"/>
      <c r="K255" s="98"/>
      <c r="L255" s="88"/>
      <c r="M255" s="25"/>
      <c r="N255" s="25"/>
      <c r="O255" s="25"/>
      <c r="P255" s="89"/>
      <c r="Q255" s="90"/>
      <c r="R255" s="77"/>
      <c r="S255" s="119" t="n">
        <f aca="false">ROUND(O255,5)</f>
        <v>0</v>
      </c>
      <c r="T255" s="63" t="n">
        <v>13.96262</v>
      </c>
    </row>
    <row r="256" customFormat="false" ht="12.75" hidden="false" customHeight="false" outlineLevel="0" collapsed="false">
      <c r="A256" s="0" t="n">
        <v>13</v>
      </c>
      <c r="B256" s="0" t="n">
        <v>2</v>
      </c>
      <c r="C256" s="72" t="n">
        <v>0.0484298080423337</v>
      </c>
      <c r="D256" s="8" t="s">
        <v>240</v>
      </c>
      <c r="E256" s="8" t="s">
        <v>240</v>
      </c>
      <c r="F256" s="71" t="n">
        <v>693317345</v>
      </c>
      <c r="G256" s="91" t="n">
        <f aca="false">F256/$F$329*100</f>
        <v>0.0593230314837944</v>
      </c>
      <c r="H256" s="72" t="n">
        <f aca="false">(C256+G256)/2</f>
        <v>0.0538764197630641</v>
      </c>
      <c r="I256" s="72" t="n">
        <v>0.103487264490912</v>
      </c>
      <c r="J256" s="92" t="n">
        <v>1099321</v>
      </c>
      <c r="K256" s="93" t="n">
        <v>4382935</v>
      </c>
      <c r="L256" s="74" t="n">
        <f aca="false">J256+K256</f>
        <v>5482256</v>
      </c>
      <c r="M256" s="72" t="n">
        <f aca="false">L256/$L$329*100</f>
        <v>0.046622021347127</v>
      </c>
      <c r="N256" s="72" t="n">
        <f aca="false">(G256+M256)/2</f>
        <v>0.0529725264154607</v>
      </c>
      <c r="O256" s="72" t="n">
        <f aca="false">(N256*0.85)+$T$13</f>
        <v>0.102718955145449</v>
      </c>
      <c r="P256" s="75" t="n">
        <f aca="false">((N256/H256)-1)*100</f>
        <v>-1.67771606127222</v>
      </c>
      <c r="Q256" s="76" t="n">
        <f aca="false">((O256/I256)-1)*100</f>
        <v>-0.742419223507773</v>
      </c>
      <c r="R256" s="77"/>
      <c r="S256" s="119" t="n">
        <f aca="false">ROUND(O256,5)</f>
        <v>0.10272</v>
      </c>
      <c r="T256" s="63" t="n">
        <v>0</v>
      </c>
    </row>
    <row r="257" customFormat="false" ht="12.75" hidden="false" customHeight="false" outlineLevel="0" collapsed="false">
      <c r="A257" s="0" t="n">
        <v>13</v>
      </c>
      <c r="B257" s="0" t="n">
        <v>2</v>
      </c>
      <c r="C257" s="72" t="n">
        <v>0.197723550704151</v>
      </c>
      <c r="D257" s="8" t="s">
        <v>241</v>
      </c>
      <c r="E257" s="8" t="s">
        <v>241</v>
      </c>
      <c r="F257" s="71" t="n">
        <v>2297233663</v>
      </c>
      <c r="G257" s="91" t="n">
        <f aca="false">F257/$F$329*100</f>
        <v>0.196560587873049</v>
      </c>
      <c r="H257" s="72" t="n">
        <f aca="false">(C257+G257)/2</f>
        <v>0.1971420692886</v>
      </c>
      <c r="I257" s="72" t="n">
        <v>0.225263066587618</v>
      </c>
      <c r="J257" s="92" t="n">
        <v>4529366</v>
      </c>
      <c r="K257" s="93" t="n">
        <v>13733663</v>
      </c>
      <c r="L257" s="74" t="n">
        <f aca="false">J257+K257</f>
        <v>18263029</v>
      </c>
      <c r="M257" s="72" t="n">
        <f aca="false">L257/$L$329*100</f>
        <v>0.155311851161493</v>
      </c>
      <c r="N257" s="72" t="n">
        <f aca="false">(G257+M257)/2</f>
        <v>0.175936219517271</v>
      </c>
      <c r="O257" s="72" t="n">
        <f aca="false">(N257*0.85)+$T$13</f>
        <v>0.207238094281988</v>
      </c>
      <c r="P257" s="75" t="n">
        <f aca="false">((N257/H257)-1)*100</f>
        <v>-10.7566334511208</v>
      </c>
      <c r="Q257" s="76" t="n">
        <f aca="false">((O257/I257)-1)*100</f>
        <v>-8.00174328560821</v>
      </c>
      <c r="R257" s="77"/>
      <c r="S257" s="119" t="n">
        <f aca="false">ROUND(O257,5)</f>
        <v>0.20724</v>
      </c>
      <c r="T257" s="63" t="n">
        <v>0.10649</v>
      </c>
    </row>
    <row r="258" customFormat="false" ht="12.75" hidden="false" customHeight="false" outlineLevel="0" collapsed="false">
      <c r="A258" s="0" t="n">
        <v>13</v>
      </c>
      <c r="B258" s="0" t="n">
        <v>2</v>
      </c>
      <c r="C258" s="72" t="n">
        <v>0.340722321371884</v>
      </c>
      <c r="D258" s="8" t="s">
        <v>242</v>
      </c>
      <c r="E258" s="8" t="s">
        <v>242</v>
      </c>
      <c r="F258" s="71" t="n">
        <v>5363790965</v>
      </c>
      <c r="G258" s="91" t="n">
        <f aca="false">F258/$F$329*100</f>
        <v>0.458947612639327</v>
      </c>
      <c r="H258" s="72" t="n">
        <f aca="false">(C258+G258)/2</f>
        <v>0.399834967005606</v>
      </c>
      <c r="I258" s="72" t="n">
        <v>0.397552029647072</v>
      </c>
      <c r="J258" s="92" t="n">
        <v>6486400</v>
      </c>
      <c r="K258" s="93" t="n">
        <v>44890913</v>
      </c>
      <c r="L258" s="74" t="n">
        <f aca="false">J258+K258</f>
        <v>51377313</v>
      </c>
      <c r="M258" s="72" t="n">
        <f aca="false">L258/$L$329*100</f>
        <v>0.436921257132835</v>
      </c>
      <c r="N258" s="72" t="n">
        <f aca="false">(G258+M258)/2</f>
        <v>0.447934434886081</v>
      </c>
      <c r="O258" s="72" t="n">
        <f aca="false">(N258*0.85)+$T$13</f>
        <v>0.438436577345477</v>
      </c>
      <c r="P258" s="75" t="n">
        <f aca="false">((N258/H258)-1)*100</f>
        <v>12.0298302673966</v>
      </c>
      <c r="Q258" s="76" t="n">
        <f aca="false">((O258/I258)-1)*100</f>
        <v>10.2840746995304</v>
      </c>
      <c r="R258" s="77"/>
      <c r="S258" s="119" t="n">
        <f aca="false">ROUND(O258,5)</f>
        <v>0.43844</v>
      </c>
      <c r="T258" s="63" t="n">
        <v>0.10834</v>
      </c>
    </row>
    <row r="259" customFormat="false" ht="12.75" hidden="false" customHeight="false" outlineLevel="0" collapsed="false">
      <c r="A259" s="0" t="n">
        <v>13</v>
      </c>
      <c r="B259" s="0" t="n">
        <v>2</v>
      </c>
      <c r="C259" s="72" t="n">
        <v>3.78587258336693</v>
      </c>
      <c r="D259" s="8" t="s">
        <v>243</v>
      </c>
      <c r="E259" s="8" t="s">
        <v>243</v>
      </c>
      <c r="F259" s="71" t="n">
        <v>52302274359</v>
      </c>
      <c r="G259" s="91" t="n">
        <f aca="false">F259/$F$329*100</f>
        <v>4.4751937779272</v>
      </c>
      <c r="H259" s="72" t="n">
        <f aca="false">(C259+G259)/2</f>
        <v>4.13053318064706</v>
      </c>
      <c r="I259" s="72" t="n">
        <v>3.56864551124231</v>
      </c>
      <c r="J259" s="92" t="n">
        <v>6898448</v>
      </c>
      <c r="K259" s="93" t="n">
        <v>568426291</v>
      </c>
      <c r="L259" s="74" t="n">
        <f aca="false">J259+K259</f>
        <v>575324739</v>
      </c>
      <c r="M259" s="72" t="n">
        <f aca="false">L259/$L$329*100</f>
        <v>4.89265774221202</v>
      </c>
      <c r="N259" s="72" t="n">
        <f aca="false">(G259+M259)/2</f>
        <v>4.68392576006961</v>
      </c>
      <c r="O259" s="72" t="n">
        <f aca="false">(N259*0.85)+$T$13</f>
        <v>4.03902920375148</v>
      </c>
      <c r="P259" s="75" t="n">
        <f aca="false">((N259/H259)-1)*100</f>
        <v>13.3976064401413</v>
      </c>
      <c r="Q259" s="76" t="n">
        <f aca="false">((O259/I259)-1)*100</f>
        <v>13.1810147863472</v>
      </c>
      <c r="R259" s="77"/>
      <c r="S259" s="119" t="n">
        <f aca="false">ROUND(O259,5)</f>
        <v>4.03903</v>
      </c>
      <c r="T259" s="63" t="n">
        <v>0.11524</v>
      </c>
    </row>
    <row r="260" customFormat="false" ht="12.75" hidden="false" customHeight="false" outlineLevel="0" collapsed="false">
      <c r="A260" s="0" t="n">
        <v>13</v>
      </c>
      <c r="B260" s="0" t="n">
        <v>2</v>
      </c>
      <c r="C260" s="72" t="n">
        <v>0.288168798783784</v>
      </c>
      <c r="D260" s="8" t="s">
        <v>244</v>
      </c>
      <c r="E260" s="8" t="s">
        <v>244</v>
      </c>
      <c r="F260" s="71" t="n">
        <v>3156813136</v>
      </c>
      <c r="G260" s="91" t="n">
        <f aca="false">F260/$F$329*100</f>
        <v>0.270109678354266</v>
      </c>
      <c r="H260" s="72" t="n">
        <f aca="false">(C260+G260)/2</f>
        <v>0.279139238569025</v>
      </c>
      <c r="I260" s="72" t="n">
        <v>0.294960660475979</v>
      </c>
      <c r="J260" s="92" t="n">
        <v>8524405</v>
      </c>
      <c r="K260" s="93" t="n">
        <v>15378820</v>
      </c>
      <c r="L260" s="74" t="n">
        <f aca="false">J260+K260</f>
        <v>23903225</v>
      </c>
      <c r="M260" s="72" t="n">
        <f aca="false">L260/$L$329*100</f>
        <v>0.203277020667255</v>
      </c>
      <c r="N260" s="72" t="n">
        <f aca="false">(G260+M260)/2</f>
        <v>0.23669334951076</v>
      </c>
      <c r="O260" s="72" t="n">
        <f aca="false">(N260*0.85)+$T$13</f>
        <v>0.258881654776454</v>
      </c>
      <c r="P260" s="75" t="n">
        <f aca="false">((N260/H260)-1)*100</f>
        <v>-15.2059915602904</v>
      </c>
      <c r="Q260" s="76" t="n">
        <f aca="false">((O260/I260)-1)*100</f>
        <v>-12.2318025872685</v>
      </c>
      <c r="R260" s="77"/>
      <c r="S260" s="119" t="n">
        <f aca="false">ROUND(O260,5)</f>
        <v>0.25888</v>
      </c>
      <c r="T260" s="63" t="n">
        <v>0.17081</v>
      </c>
    </row>
    <row r="261" customFormat="false" ht="12.75" hidden="false" customHeight="false" outlineLevel="0" collapsed="false">
      <c r="A261" s="0" t="n">
        <v>13</v>
      </c>
      <c r="B261" s="0" t="n">
        <v>2</v>
      </c>
      <c r="C261" s="72" t="n">
        <v>0.0414196789954724</v>
      </c>
      <c r="D261" s="8" t="s">
        <v>245</v>
      </c>
      <c r="E261" s="8" t="s">
        <v>245</v>
      </c>
      <c r="F261" s="71" t="n">
        <v>449539531</v>
      </c>
      <c r="G261" s="91" t="n">
        <f aca="false">F261/$F$329*100</f>
        <v>0.0384644174028607</v>
      </c>
      <c r="H261" s="72" t="n">
        <f aca="false">(C261+G261)/2</f>
        <v>0.0399420481991665</v>
      </c>
      <c r="I261" s="72" t="n">
        <v>0.0916430486615992</v>
      </c>
      <c r="J261" s="92" t="n">
        <v>2647657</v>
      </c>
      <c r="K261" s="93" t="n">
        <v>1456807</v>
      </c>
      <c r="L261" s="74" t="n">
        <f aca="false">J261+K261</f>
        <v>4104464</v>
      </c>
      <c r="M261" s="72" t="n">
        <f aca="false">L261/$L$329*100</f>
        <v>0.0349050478902325</v>
      </c>
      <c r="N261" s="72" t="n">
        <f aca="false">(G261+M261)/2</f>
        <v>0.0366847326465466</v>
      </c>
      <c r="O261" s="72" t="n">
        <f aca="false">(N261*0.85)+$T$13</f>
        <v>0.0888743304418723</v>
      </c>
      <c r="P261" s="75" t="n">
        <f aca="false">((N261/H261)-1)*100</f>
        <v>-8.15510395555505</v>
      </c>
      <c r="Q261" s="76" t="n">
        <f aca="false">((O261/I261)-1)*100</f>
        <v>-3.02119829071893</v>
      </c>
      <c r="R261" s="77"/>
      <c r="S261" s="119" t="n">
        <f aca="false">ROUND(O261,5)</f>
        <v>0.08887</v>
      </c>
      <c r="T261" s="63" t="n">
        <v>0</v>
      </c>
    </row>
    <row r="262" customFormat="false" ht="12.75" hidden="false" customHeight="false" outlineLevel="0" collapsed="false">
      <c r="A262" s="0" t="n">
        <v>13</v>
      </c>
      <c r="B262" s="0" t="n">
        <v>2</v>
      </c>
      <c r="C262" s="72" t="n">
        <v>0.207568216536064</v>
      </c>
      <c r="D262" s="8" t="s">
        <v>246</v>
      </c>
      <c r="E262" s="8" t="s">
        <v>246</v>
      </c>
      <c r="F262" s="71" t="n">
        <v>3522269766</v>
      </c>
      <c r="G262" s="91" t="n">
        <f aca="false">F262/$F$329*100</f>
        <v>0.30137962324141</v>
      </c>
      <c r="H262" s="72" t="n">
        <f aca="false">(C262+G262)/2</f>
        <v>0.254473919888737</v>
      </c>
      <c r="I262" s="72" t="n">
        <v>0.273995139597734</v>
      </c>
      <c r="J262" s="92" t="n">
        <v>1416491</v>
      </c>
      <c r="K262" s="93" t="n">
        <v>41866265</v>
      </c>
      <c r="L262" s="74" t="n">
        <f aca="false">J262+K262</f>
        <v>43282756</v>
      </c>
      <c r="M262" s="72" t="n">
        <f aca="false">L262/$L$329*100</f>
        <v>0.368083791452732</v>
      </c>
      <c r="N262" s="72" t="n">
        <f aca="false">(G262+M262)/2</f>
        <v>0.334731707347071</v>
      </c>
      <c r="O262" s="72" t="n">
        <f aca="false">(N262*0.85)+$T$13</f>
        <v>0.342214258937318</v>
      </c>
      <c r="P262" s="75" t="n">
        <f aca="false">((N262/H262)-1)*100</f>
        <v>31.5387083648593</v>
      </c>
      <c r="Q262" s="76" t="n">
        <f aca="false">((O262/I262)-1)*100</f>
        <v>24.897930466847</v>
      </c>
      <c r="R262" s="77"/>
      <c r="S262" s="119" t="n">
        <f aca="false">ROUND(O262,5)</f>
        <v>0.34221</v>
      </c>
      <c r="T262" s="63" t="n">
        <v>0</v>
      </c>
    </row>
    <row r="263" customFormat="false" ht="12.75" hidden="false" customHeight="false" outlineLevel="0" collapsed="false">
      <c r="A263" s="0" t="n">
        <v>13</v>
      </c>
      <c r="B263" s="0" t="n">
        <v>3</v>
      </c>
      <c r="C263" s="94"/>
      <c r="D263" s="94"/>
      <c r="E263" s="79" t="s">
        <v>38</v>
      </c>
      <c r="F263" s="80" t="n">
        <f aca="false">SUM(F256:F262)</f>
        <v>67785238765</v>
      </c>
      <c r="G263" s="91" t="n">
        <f aca="false">SUM(G256:G262)</f>
        <v>5.79997872892191</v>
      </c>
      <c r="H263" s="91" t="n">
        <f aca="false">SUM(H256:H262)</f>
        <v>5.35494184336126</v>
      </c>
      <c r="I263" s="91" t="n">
        <v>4.95554672070323</v>
      </c>
      <c r="J263" s="96" t="n">
        <f aca="false">SUM(J256:J262)</f>
        <v>31602088</v>
      </c>
      <c r="K263" s="97" t="n">
        <f aca="false">SUM(K256:K262)</f>
        <v>690135694</v>
      </c>
      <c r="L263" s="80" t="n">
        <f aca="false">SUM(L256:L262)</f>
        <v>721737782</v>
      </c>
      <c r="M263" s="91" t="n">
        <f aca="false">SUM(M256:M262)</f>
        <v>6.13777873186369</v>
      </c>
      <c r="N263" s="91" t="n">
        <f aca="false">SUM(N256:N262)</f>
        <v>5.9688787303928</v>
      </c>
      <c r="O263" s="91" t="n">
        <f aca="false">SUM(O256:O262)</f>
        <v>5.47739307468003</v>
      </c>
      <c r="P263" s="75" t="n">
        <f aca="false">((N263/H263)-1)*100</f>
        <v>11.4648656323441</v>
      </c>
      <c r="Q263" s="76" t="n">
        <f aca="false">((O263/I263)-1)*100</f>
        <v>10.5305505807592</v>
      </c>
      <c r="R263" s="77"/>
      <c r="S263" s="119" t="n">
        <f aca="false">ROUND(O263,5)</f>
        <v>5.47739</v>
      </c>
      <c r="T263" s="63" t="n">
        <v>0</v>
      </c>
    </row>
    <row r="264" customFormat="false" ht="12.75" hidden="false" customHeight="false" outlineLevel="0" collapsed="false">
      <c r="A264" s="0" t="n">
        <v>14</v>
      </c>
      <c r="B264" s="0" t="n">
        <v>0</v>
      </c>
      <c r="C264" s="94"/>
      <c r="D264" s="94"/>
      <c r="E264" s="8"/>
      <c r="F264" s="9"/>
      <c r="G264" s="10"/>
      <c r="H264" s="10"/>
      <c r="I264" s="10"/>
      <c r="J264" s="98"/>
      <c r="K264" s="98"/>
      <c r="L264" s="85"/>
      <c r="M264" s="10"/>
      <c r="N264" s="10"/>
      <c r="O264" s="10"/>
      <c r="P264" s="86"/>
      <c r="Q264" s="87"/>
      <c r="R264" s="77"/>
      <c r="S264" s="119" t="n">
        <f aca="false">ROUND(O264,5)</f>
        <v>0</v>
      </c>
      <c r="T264" s="63" t="n">
        <v>0.2458</v>
      </c>
    </row>
    <row r="265" customFormat="false" ht="12.75" hidden="false" customHeight="false" outlineLevel="0" collapsed="false">
      <c r="A265" s="0" t="n">
        <v>14</v>
      </c>
      <c r="B265" s="0" t="n">
        <v>1</v>
      </c>
      <c r="C265" s="94"/>
      <c r="D265" s="94"/>
      <c r="E265" s="23" t="s">
        <v>247</v>
      </c>
      <c r="F265" s="24"/>
      <c r="G265" s="25"/>
      <c r="H265" s="25"/>
      <c r="I265" s="25"/>
      <c r="J265" s="98"/>
      <c r="K265" s="98"/>
      <c r="L265" s="88"/>
      <c r="M265" s="25"/>
      <c r="N265" s="25"/>
      <c r="O265" s="25"/>
      <c r="P265" s="89"/>
      <c r="Q265" s="90"/>
      <c r="R265" s="77"/>
      <c r="S265" s="119" t="n">
        <f aca="false">ROUND(O265,5)</f>
        <v>0</v>
      </c>
      <c r="T265" s="63" t="n">
        <v>1.96872</v>
      </c>
    </row>
    <row r="266" customFormat="false" ht="12.75" hidden="false" customHeight="false" outlineLevel="0" collapsed="false">
      <c r="A266" s="0" t="n">
        <v>14</v>
      </c>
      <c r="B266" s="0" t="n">
        <v>2</v>
      </c>
      <c r="C266" s="72" t="n">
        <v>0.211720647632635</v>
      </c>
      <c r="D266" s="8" t="s">
        <v>248</v>
      </c>
      <c r="E266" s="8" t="s">
        <v>248</v>
      </c>
      <c r="F266" s="71" t="n">
        <v>3853684443</v>
      </c>
      <c r="G266" s="91" t="n">
        <f aca="false">F266/$F$329*100</f>
        <v>0.329736801176808</v>
      </c>
      <c r="H266" s="72" t="n">
        <f aca="false">(C266+G266)/2</f>
        <v>0.270728724404722</v>
      </c>
      <c r="I266" s="72" t="n">
        <v>0.287811723436321</v>
      </c>
      <c r="J266" s="92" t="n">
        <v>78718</v>
      </c>
      <c r="K266" s="93" t="n">
        <v>43321802</v>
      </c>
      <c r="L266" s="74" t="n">
        <f aca="false">J266+K266</f>
        <v>43400520</v>
      </c>
      <c r="M266" s="72" t="n">
        <f aca="false">L266/$L$329*100</f>
        <v>0.369085276192212</v>
      </c>
      <c r="N266" s="72" t="n">
        <f aca="false">(G266+M266)/2</f>
        <v>0.34941103868451</v>
      </c>
      <c r="O266" s="72" t="n">
        <f aca="false">(N266*0.85)+$T$13</f>
        <v>0.354691690574141</v>
      </c>
      <c r="P266" s="75" t="n">
        <f aca="false">((N266/H266)-1)*100</f>
        <v>29.0631570228816</v>
      </c>
      <c r="Q266" s="76" t="n">
        <f aca="false">((O266/I266)-1)*100</f>
        <v>23.2374019860305</v>
      </c>
      <c r="R266" s="77"/>
      <c r="S266" s="119" t="n">
        <f aca="false">ROUND(O266,5)</f>
        <v>0.35469</v>
      </c>
      <c r="T266" s="63" t="n">
        <v>0.11404</v>
      </c>
    </row>
    <row r="267" customFormat="false" ht="12.75" hidden="false" customHeight="false" outlineLevel="0" collapsed="false">
      <c r="A267" s="0" t="n">
        <v>14</v>
      </c>
      <c r="B267" s="0" t="n">
        <v>2</v>
      </c>
      <c r="C267" s="72" t="n">
        <v>0.0100363373615219</v>
      </c>
      <c r="D267" s="8" t="s">
        <v>249</v>
      </c>
      <c r="E267" s="8" t="s">
        <v>249</v>
      </c>
      <c r="F267" s="71" t="n">
        <v>157702817</v>
      </c>
      <c r="G267" s="91" t="n">
        <f aca="false">F267/$F$329*100</f>
        <v>0.0134936897878619</v>
      </c>
      <c r="H267" s="72" t="n">
        <f aca="false">(C267+G267)/2</f>
        <v>0.0117650135746919</v>
      </c>
      <c r="I267" s="72" t="n">
        <v>0.0676925692307958</v>
      </c>
      <c r="J267" s="92" t="n">
        <v>13727</v>
      </c>
      <c r="K267" s="93" t="n">
        <v>1474208</v>
      </c>
      <c r="L267" s="74" t="n">
        <f aca="false">J267+K267</f>
        <v>1487935</v>
      </c>
      <c r="M267" s="72" t="n">
        <f aca="false">L267/$L$329*100</f>
        <v>0.0126536479385745</v>
      </c>
      <c r="N267" s="72" t="n">
        <f aca="false">(G267+M267)/2</f>
        <v>0.0130736688632182</v>
      </c>
      <c r="O267" s="72" t="n">
        <f aca="false">(N267*0.85)+$T$13</f>
        <v>0.0688049262260432</v>
      </c>
      <c r="P267" s="75" t="n">
        <f aca="false">((N267/H267)-1)*100</f>
        <v>11.1232790359151</v>
      </c>
      <c r="Q267" s="76" t="n">
        <f aca="false">((O267/I267)-1)*100</f>
        <v>1.64324830315539</v>
      </c>
      <c r="R267" s="77"/>
      <c r="S267" s="119" t="n">
        <f aca="false">ROUND(O267,5)</f>
        <v>0.0688</v>
      </c>
      <c r="T267" s="63" t="n">
        <v>0.10546</v>
      </c>
    </row>
    <row r="268" customFormat="false" ht="12.75" hidden="false" customHeight="false" outlineLevel="0" collapsed="false">
      <c r="A268" s="0" t="n">
        <v>14</v>
      </c>
      <c r="B268" s="0" t="n">
        <v>2</v>
      </c>
      <c r="C268" s="72" t="n">
        <v>0.227507087081119</v>
      </c>
      <c r="D268" s="8" t="s">
        <v>250</v>
      </c>
      <c r="E268" s="8" t="s">
        <v>250</v>
      </c>
      <c r="F268" s="71" t="n">
        <v>1019957352</v>
      </c>
      <c r="G268" s="91" t="n">
        <f aca="false">F268/$F$329*100</f>
        <v>0.0872716693750443</v>
      </c>
      <c r="H268" s="72" t="n">
        <f aca="false">(C268+G268)/2</f>
        <v>0.157389378228081</v>
      </c>
      <c r="I268" s="72" t="n">
        <v>0.191473279186177</v>
      </c>
      <c r="J268" s="92" t="n">
        <v>3530465</v>
      </c>
      <c r="K268" s="93" t="n">
        <v>19060630</v>
      </c>
      <c r="L268" s="74" t="n">
        <f aca="false">J268+K268</f>
        <v>22591095</v>
      </c>
      <c r="M268" s="72" t="n">
        <f aca="false">L268/$L$329*100</f>
        <v>0.192118447833333</v>
      </c>
      <c r="N268" s="72" t="n">
        <f aca="false">(G268+M268)/2</f>
        <v>0.139695058604188</v>
      </c>
      <c r="O268" s="72" t="n">
        <f aca="false">(N268*0.85)+$T$13</f>
        <v>0.176433107505868</v>
      </c>
      <c r="P268" s="75" t="n">
        <f aca="false">((N268/H268)-1)*100</f>
        <v>-11.2423848566523</v>
      </c>
      <c r="Q268" s="76" t="n">
        <f aca="false">((O268/I268)-1)*100</f>
        <v>-7.8549715888476</v>
      </c>
      <c r="R268" s="77"/>
      <c r="S268" s="119" t="n">
        <f aca="false">ROUND(O268,5)</f>
        <v>0.17643</v>
      </c>
      <c r="T268" s="63" t="n">
        <v>0.06844</v>
      </c>
    </row>
    <row r="269" customFormat="false" ht="12.75" hidden="false" customHeight="false" outlineLevel="0" collapsed="false">
      <c r="A269" s="0" t="n">
        <v>14</v>
      </c>
      <c r="B269" s="0" t="n">
        <v>2</v>
      </c>
      <c r="C269" s="72" t="n">
        <v>0.251952170490304</v>
      </c>
      <c r="D269" s="8" t="s">
        <v>251</v>
      </c>
      <c r="E269" s="8" t="s">
        <v>251</v>
      </c>
      <c r="F269" s="71" t="n">
        <v>5765073269</v>
      </c>
      <c r="G269" s="91" t="n">
        <f aca="false">F269/$F$329*100</f>
        <v>0.493282946849207</v>
      </c>
      <c r="H269" s="72" t="n">
        <f aca="false">(C269+G269)/2</f>
        <v>0.372617558669755</v>
      </c>
      <c r="I269" s="72" t="n">
        <v>0.3744172325616</v>
      </c>
      <c r="J269" s="92" t="n">
        <v>2288218</v>
      </c>
      <c r="K269" s="93" t="n">
        <v>76203426</v>
      </c>
      <c r="L269" s="74" t="n">
        <f aca="false">J269+K269</f>
        <v>78491644</v>
      </c>
      <c r="M269" s="72" t="n">
        <f aca="false">L269/$L$329*100</f>
        <v>0.667506059939393</v>
      </c>
      <c r="N269" s="72" t="n">
        <f aca="false">(G269+M269)/2</f>
        <v>0.5803945033943</v>
      </c>
      <c r="O269" s="72" t="n">
        <f aca="false">(N269*0.85)+$T$13</f>
        <v>0.551027635577463</v>
      </c>
      <c r="P269" s="75" t="n">
        <f aca="false">((N269/H269)-1)*100</f>
        <v>55.7614475996</v>
      </c>
      <c r="Q269" s="76" t="n">
        <f aca="false">((O269/I269)-1)*100</f>
        <v>47.1694109289712</v>
      </c>
      <c r="R269" s="77"/>
      <c r="S269" s="119" t="n">
        <f aca="false">ROUND(O269,5)</f>
        <v>0.55103</v>
      </c>
      <c r="T269" s="63" t="n">
        <v>0</v>
      </c>
    </row>
    <row r="270" customFormat="false" ht="12.75" hidden="false" customHeight="false" outlineLevel="0" collapsed="false">
      <c r="A270" s="0" t="n">
        <v>14</v>
      </c>
      <c r="B270" s="0" t="n">
        <v>2</v>
      </c>
      <c r="C270" s="91" t="n">
        <v>3.58840595539376</v>
      </c>
      <c r="D270" s="102" t="s">
        <v>252</v>
      </c>
      <c r="E270" s="8" t="s">
        <v>252</v>
      </c>
      <c r="F270" s="71" t="n">
        <v>42302805056</v>
      </c>
      <c r="G270" s="91" t="n">
        <f aca="false">F270/$F$329*100</f>
        <v>3.61959880895509</v>
      </c>
      <c r="H270" s="72" t="n">
        <f aca="false">(C270+G270)/2</f>
        <v>3.60400238217442</v>
      </c>
      <c r="I270" s="72" t="n">
        <v>3.12109433254057</v>
      </c>
      <c r="J270" s="92" t="n">
        <v>14997351</v>
      </c>
      <c r="K270" s="93" t="n">
        <v>395207988</v>
      </c>
      <c r="L270" s="74" t="n">
        <f aca="false">J270+K270</f>
        <v>410205339</v>
      </c>
      <c r="M270" s="72" t="n">
        <f aca="false">L270/$L$329*100</f>
        <v>3.48845476598748</v>
      </c>
      <c r="N270" s="72" t="n">
        <f aca="false">(G270+M270)/2</f>
        <v>3.55402678747129</v>
      </c>
      <c r="O270" s="72" t="n">
        <f aca="false">(N270*0.85)+$T$13</f>
        <v>3.0786150770429</v>
      </c>
      <c r="P270" s="75" t="n">
        <f aca="false">((N270/H270)-1)*100</f>
        <v>-1.38666930272634</v>
      </c>
      <c r="Q270" s="76" t="n">
        <f aca="false">((O270/I270)-1)*100</f>
        <v>-1.36103721873377</v>
      </c>
      <c r="R270" s="77"/>
      <c r="S270" s="119" t="n">
        <f aca="false">ROUND(O270,5)</f>
        <v>3.07862</v>
      </c>
      <c r="T270" s="63" t="n">
        <v>0.13326</v>
      </c>
    </row>
    <row r="271" customFormat="false" ht="12.75" hidden="false" customHeight="false" outlineLevel="0" collapsed="false">
      <c r="A271" s="0" t="n">
        <v>14</v>
      </c>
      <c r="B271" s="0" t="n">
        <v>2</v>
      </c>
      <c r="C271" s="10" t="n">
        <v>0.0467773984218157</v>
      </c>
      <c r="D271" s="8" t="s">
        <v>253</v>
      </c>
      <c r="E271" s="8" t="s">
        <v>253</v>
      </c>
      <c r="F271" s="71" t="n">
        <v>528335667</v>
      </c>
      <c r="G271" s="91" t="n">
        <f aca="false">F271/$F$329*100</f>
        <v>0.0452065329585148</v>
      </c>
      <c r="H271" s="72" t="n">
        <f aca="false">(C271+G271)/2</f>
        <v>0.0459919656901653</v>
      </c>
      <c r="I271" s="72" t="n">
        <v>0.0967854785289482</v>
      </c>
      <c r="J271" s="92" t="n">
        <v>68323</v>
      </c>
      <c r="K271" s="93" t="n">
        <v>6171892</v>
      </c>
      <c r="L271" s="74" t="n">
        <f aca="false">J271+K271</f>
        <v>6240215</v>
      </c>
      <c r="M271" s="72" t="n">
        <f aca="false">L271/$L$329*100</f>
        <v>0.0530678313710017</v>
      </c>
      <c r="N271" s="72" t="n">
        <f aca="false">(G271+M271)/2</f>
        <v>0.0491371821647583</v>
      </c>
      <c r="O271" s="72" t="n">
        <f aca="false">(N271*0.85)+$T$13</f>
        <v>0.0994589125323522</v>
      </c>
      <c r="P271" s="75" t="n">
        <f aca="false">((N271/H271)-1)*100</f>
        <v>6.83862154486159</v>
      </c>
      <c r="Q271" s="76" t="n">
        <f aca="false">((O271/I271)-1)*100</f>
        <v>2.76222636291914</v>
      </c>
      <c r="R271" s="77"/>
      <c r="S271" s="119" t="n">
        <f aca="false">ROUND(O271,5)</f>
        <v>0.09946</v>
      </c>
      <c r="T271" s="63" t="n">
        <v>0.16665</v>
      </c>
    </row>
    <row r="272" customFormat="false" ht="12.75" hidden="false" customHeight="false" outlineLevel="0" collapsed="false">
      <c r="A272" s="0" t="n">
        <v>14</v>
      </c>
      <c r="B272" s="0" t="n">
        <v>2</v>
      </c>
      <c r="C272" s="25" t="n">
        <v>0.0743389177521785</v>
      </c>
      <c r="D272" s="23" t="s">
        <v>254</v>
      </c>
      <c r="E272" s="99" t="s">
        <v>254</v>
      </c>
      <c r="F272" s="71" t="n">
        <v>877152567</v>
      </c>
      <c r="G272" s="91" t="n">
        <f aca="false">F272/$F$329*100</f>
        <v>0.0750527153597059</v>
      </c>
      <c r="H272" s="72" t="n">
        <f aca="false">(C272+G272)/2</f>
        <v>0.0746958165559422</v>
      </c>
      <c r="I272" s="72" t="n">
        <v>0.121183751764859</v>
      </c>
      <c r="J272" s="92" t="n">
        <v>1476102</v>
      </c>
      <c r="K272" s="93" t="n">
        <v>11913698</v>
      </c>
      <c r="L272" s="74" t="n">
        <f aca="false">J272+K272</f>
        <v>13389800</v>
      </c>
      <c r="M272" s="72" t="n">
        <f aca="false">L272/$L$329*100</f>
        <v>0.113869097217233</v>
      </c>
      <c r="N272" s="72" t="n">
        <f aca="false">(G272+M272)/2</f>
        <v>0.0944609062884697</v>
      </c>
      <c r="O272" s="72" t="n">
        <f aca="false">(N272*0.85)+$T$13</f>
        <v>0.137984078037507</v>
      </c>
      <c r="P272" s="75" t="n">
        <f aca="false">((N272/H272)-1)*100</f>
        <v>26.4607720269377</v>
      </c>
      <c r="Q272" s="76" t="n">
        <f aca="false">((O272/I272)-1)*100</f>
        <v>13.8635139018036</v>
      </c>
      <c r="R272" s="77"/>
      <c r="S272" s="119" t="n">
        <f aca="false">ROUND(O272,5)</f>
        <v>0.13798</v>
      </c>
      <c r="T272" s="63" t="n">
        <v>0.37015</v>
      </c>
    </row>
    <row r="273" customFormat="false" ht="12.75" hidden="false" customHeight="false" outlineLevel="0" collapsed="false">
      <c r="A273" s="0" t="n">
        <v>14</v>
      </c>
      <c r="B273" s="0" t="n">
        <v>2</v>
      </c>
      <c r="C273" s="72" t="n">
        <v>0.3175603846809</v>
      </c>
      <c r="D273" s="8" t="s">
        <v>255</v>
      </c>
      <c r="E273" s="100" t="s">
        <v>255</v>
      </c>
      <c r="F273" s="71" t="n">
        <v>3716339382</v>
      </c>
      <c r="G273" s="91" t="n">
        <f aca="false">F273/$F$329*100</f>
        <v>0.317985003191938</v>
      </c>
      <c r="H273" s="72" t="n">
        <f aca="false">(C273+G273)/2</f>
        <v>0.317772693936419</v>
      </c>
      <c r="I273" s="72" t="n">
        <v>0.327799097538264</v>
      </c>
      <c r="J273" s="92" t="n">
        <v>3470550</v>
      </c>
      <c r="K273" s="93" t="n">
        <v>38738388</v>
      </c>
      <c r="L273" s="74" t="n">
        <f aca="false">J273+K273</f>
        <v>42208938</v>
      </c>
      <c r="M273" s="72" t="n">
        <f aca="false">L273/$L$329*100</f>
        <v>0.358951863699098</v>
      </c>
      <c r="N273" s="72" t="n">
        <f aca="false">(G273+M273)/2</f>
        <v>0.338468433445518</v>
      </c>
      <c r="O273" s="72" t="n">
        <f aca="false">(N273*0.85)+$T$13</f>
        <v>0.345390476120998</v>
      </c>
      <c r="P273" s="75" t="n">
        <f aca="false">((N273/H273)-1)*100</f>
        <v>6.51274949169791</v>
      </c>
      <c r="Q273" s="76" t="n">
        <f aca="false">((O273/I273)-1)*100</f>
        <v>5.36651220666664</v>
      </c>
      <c r="R273" s="77"/>
      <c r="S273" s="119" t="n">
        <f aca="false">ROUND(O273,5)</f>
        <v>0.34539</v>
      </c>
      <c r="T273" s="63" t="n">
        <v>0.21887</v>
      </c>
    </row>
    <row r="274" customFormat="false" ht="12.75" hidden="false" customHeight="false" outlineLevel="0" collapsed="false">
      <c r="A274" s="0" t="n">
        <v>14</v>
      </c>
      <c r="B274" s="0" t="n">
        <v>2</v>
      </c>
      <c r="C274" s="72" t="n">
        <v>0.0777638036215326</v>
      </c>
      <c r="D274" s="8" t="s">
        <v>256</v>
      </c>
      <c r="E274" s="8" t="s">
        <v>256</v>
      </c>
      <c r="F274" s="71" t="n">
        <v>585688212</v>
      </c>
      <c r="G274" s="91" t="n">
        <f aca="false">F274/$F$329*100</f>
        <v>0.0501138482842416</v>
      </c>
      <c r="H274" s="72" t="n">
        <f aca="false">(C274+G274)/2</f>
        <v>0.0639388259528871</v>
      </c>
      <c r="I274" s="72" t="n">
        <v>0.112040309752262</v>
      </c>
      <c r="J274" s="92" t="n">
        <v>32411</v>
      </c>
      <c r="K274" s="93" t="n">
        <v>5486064</v>
      </c>
      <c r="L274" s="74" t="n">
        <f aca="false">J274+K274</f>
        <v>5518475</v>
      </c>
      <c r="M274" s="72" t="n">
        <f aca="false">L274/$L$329*100</f>
        <v>0.0469300337768953</v>
      </c>
      <c r="N274" s="72" t="n">
        <f aca="false">(G274+M274)/2</f>
        <v>0.0485219410305685</v>
      </c>
      <c r="O274" s="72" t="n">
        <f aca="false">(N274*0.85)+$T$13</f>
        <v>0.0989359575682909</v>
      </c>
      <c r="P274" s="75" t="n">
        <f aca="false">((N274/H274)-1)*100</f>
        <v>-24.1119299464123</v>
      </c>
      <c r="Q274" s="76" t="n">
        <f aca="false">((O274/I274)-1)*100</f>
        <v>-11.6961049223682</v>
      </c>
      <c r="R274" s="77"/>
      <c r="S274" s="119" t="n">
        <f aca="false">ROUND(O274,5)</f>
        <v>0.09894</v>
      </c>
      <c r="T274" s="63" t="n">
        <v>0.10443</v>
      </c>
    </row>
    <row r="275" customFormat="false" ht="12.75" hidden="false" customHeight="false" outlineLevel="0" collapsed="false">
      <c r="A275" s="0" t="n">
        <v>14</v>
      </c>
      <c r="B275" s="0" t="n">
        <v>2</v>
      </c>
      <c r="C275" s="72" t="n">
        <v>0.0527310104243975</v>
      </c>
      <c r="D275" s="8" t="s">
        <v>257</v>
      </c>
      <c r="E275" s="99" t="s">
        <v>257</v>
      </c>
      <c r="F275" s="71" t="n">
        <v>586473419</v>
      </c>
      <c r="G275" s="91" t="n">
        <f aca="false">F275/$F$329*100</f>
        <v>0.0501810337656351</v>
      </c>
      <c r="H275" s="72" t="n">
        <f aca="false">(C275+G275)/2</f>
        <v>0.0514560220950163</v>
      </c>
      <c r="I275" s="72" t="n">
        <v>0.101429926473072</v>
      </c>
      <c r="J275" s="92" t="n">
        <v>278649</v>
      </c>
      <c r="K275" s="93" t="n">
        <v>6519602</v>
      </c>
      <c r="L275" s="74" t="n">
        <f aca="false">J275+K275</f>
        <v>6798251</v>
      </c>
      <c r="M275" s="72" t="n">
        <f aca="false">L275/$L$329*100</f>
        <v>0.0578134627870584</v>
      </c>
      <c r="N275" s="72" t="n">
        <f aca="false">(G275+M275)/2</f>
        <v>0.0539972482763468</v>
      </c>
      <c r="O275" s="72" t="n">
        <f aca="false">(N275*0.85)+$T$13</f>
        <v>0.103589968727202</v>
      </c>
      <c r="P275" s="75" t="n">
        <f aca="false">((N275/H275)-1)*100</f>
        <v>4.93863706883122</v>
      </c>
      <c r="Q275" s="76" t="n">
        <f aca="false">((O275/I275)-1)*100</f>
        <v>2.12959067332497</v>
      </c>
      <c r="R275" s="77"/>
      <c r="S275" s="119" t="n">
        <f aca="false">ROUND(O275,5)</f>
        <v>0.10359</v>
      </c>
      <c r="T275" s="63" t="n">
        <v>0.07277</v>
      </c>
    </row>
    <row r="276" customFormat="false" ht="12.75" hidden="false" customHeight="false" outlineLevel="0" collapsed="false">
      <c r="A276" s="0" t="n">
        <v>14</v>
      </c>
      <c r="B276" s="0" t="n">
        <v>2</v>
      </c>
      <c r="C276" s="72" t="n">
        <v>0.0623658573833889</v>
      </c>
      <c r="D276" s="8" t="s">
        <v>258</v>
      </c>
      <c r="E276" s="100" t="s">
        <v>258</v>
      </c>
      <c r="F276" s="71" t="n">
        <v>663362619</v>
      </c>
      <c r="G276" s="91" t="n">
        <f aca="false">F276/$F$329*100</f>
        <v>0.0567599841773889</v>
      </c>
      <c r="H276" s="72" t="n">
        <f aca="false">(C276+G276)/2</f>
        <v>0.0595629207803889</v>
      </c>
      <c r="I276" s="72" t="n">
        <v>0.108320790355638</v>
      </c>
      <c r="J276" s="92" t="n">
        <v>1291888</v>
      </c>
      <c r="K276" s="93" t="n">
        <v>4843966</v>
      </c>
      <c r="L276" s="74" t="n">
        <f aca="false">J276+K276</f>
        <v>6135854</v>
      </c>
      <c r="M276" s="72" t="n">
        <f aca="false">L276/$L$329*100</f>
        <v>0.0521803279837452</v>
      </c>
      <c r="N276" s="72" t="n">
        <f aca="false">(G276+M276)/2</f>
        <v>0.054470156080567</v>
      </c>
      <c r="O276" s="72" t="n">
        <f aca="false">(N276*0.85)+$T$13</f>
        <v>0.10399194036079</v>
      </c>
      <c r="P276" s="75" t="n">
        <f aca="false">((N276/H276)-1)*100</f>
        <v>-8.55022660590993</v>
      </c>
      <c r="Q276" s="76" t="n">
        <f aca="false">((O276/I276)-1)*100</f>
        <v>-3.99632423345152</v>
      </c>
      <c r="R276" s="77"/>
      <c r="S276" s="119" t="n">
        <f aca="false">ROUND(O276,5)</f>
        <v>0.10399</v>
      </c>
      <c r="T276" s="63" t="n">
        <v>0.16104</v>
      </c>
    </row>
    <row r="277" customFormat="false" ht="12.75" hidden="false" customHeight="false" outlineLevel="0" collapsed="false">
      <c r="A277" s="0" t="n">
        <v>14</v>
      </c>
      <c r="B277" s="0" t="n">
        <v>3</v>
      </c>
      <c r="C277" s="94"/>
      <c r="D277" s="94"/>
      <c r="E277" s="79" t="s">
        <v>38</v>
      </c>
      <c r="F277" s="80" t="n">
        <f aca="false">SUM(F266:F276)</f>
        <v>60056574803</v>
      </c>
      <c r="G277" s="91" t="n">
        <f aca="false">SUM(G266:G276)</f>
        <v>5.13868303388143</v>
      </c>
      <c r="H277" s="91" t="n">
        <f aca="false">SUM(H266:H276)</f>
        <v>5.02992130206249</v>
      </c>
      <c r="I277" s="91" t="n">
        <v>4.9100484913685</v>
      </c>
      <c r="J277" s="96" t="n">
        <f aca="false">SUM(J266:J276)</f>
        <v>27526402</v>
      </c>
      <c r="K277" s="97" t="n">
        <f aca="false">SUM(K266:K276)</f>
        <v>608941664</v>
      </c>
      <c r="L277" s="80" t="n">
        <f aca="false">SUM(L266:L276)</f>
        <v>636468066</v>
      </c>
      <c r="M277" s="91" t="n">
        <f aca="false">SUM(M266:M276)</f>
        <v>5.41263081472603</v>
      </c>
      <c r="N277" s="91" t="n">
        <f aca="false">SUM(N266:N276)</f>
        <v>5.27565692430373</v>
      </c>
      <c r="O277" s="91" t="n">
        <f aca="false">SUM(O266:O276)</f>
        <v>5.11892377027356</v>
      </c>
      <c r="P277" s="75" t="n">
        <f aca="false">((N277/H277)-1)*100</f>
        <v>4.88547648132138</v>
      </c>
      <c r="Q277" s="76" t="n">
        <f aca="false">((O277/I277)-1)*100</f>
        <v>4.25403698705296</v>
      </c>
      <c r="R277" s="77"/>
      <c r="S277" s="119" t="n">
        <f aca="false">ROUND(O277,5)</f>
        <v>5.11892</v>
      </c>
      <c r="T277" s="63" t="n">
        <v>0.13491</v>
      </c>
    </row>
    <row r="278" customFormat="false" ht="12.75" hidden="false" customHeight="false" outlineLevel="0" collapsed="false">
      <c r="A278" s="0" t="n">
        <v>15</v>
      </c>
      <c r="B278" s="0" t="n">
        <v>0</v>
      </c>
      <c r="C278" s="94"/>
      <c r="D278" s="94"/>
      <c r="E278" s="8"/>
      <c r="F278" s="9"/>
      <c r="G278" s="10"/>
      <c r="H278" s="10"/>
      <c r="I278" s="10"/>
      <c r="J278" s="98"/>
      <c r="K278" s="98"/>
      <c r="L278" s="85"/>
      <c r="M278" s="10"/>
      <c r="N278" s="10"/>
      <c r="O278" s="10"/>
      <c r="P278" s="86"/>
      <c r="Q278" s="87"/>
      <c r="R278" s="77"/>
      <c r="S278" s="119" t="n">
        <f aca="false">ROUND(O278,5)</f>
        <v>0</v>
      </c>
      <c r="T278" s="63" t="n">
        <v>0.11384</v>
      </c>
    </row>
    <row r="279" customFormat="false" ht="12.75" hidden="false" customHeight="false" outlineLevel="0" collapsed="false">
      <c r="A279" s="0" t="n">
        <v>15</v>
      </c>
      <c r="B279" s="0" t="n">
        <v>1</v>
      </c>
      <c r="C279" s="94"/>
      <c r="D279" s="94"/>
      <c r="E279" s="23" t="s">
        <v>259</v>
      </c>
      <c r="F279" s="24"/>
      <c r="G279" s="25"/>
      <c r="H279" s="25"/>
      <c r="I279" s="25"/>
      <c r="J279" s="98"/>
      <c r="K279" s="98"/>
      <c r="L279" s="88"/>
      <c r="M279" s="25"/>
      <c r="N279" s="25"/>
      <c r="O279" s="25"/>
      <c r="P279" s="89"/>
      <c r="Q279" s="90"/>
      <c r="R279" s="77"/>
      <c r="S279" s="119" t="n">
        <f aca="false">ROUND(O279,5)</f>
        <v>0</v>
      </c>
      <c r="T279" s="63" t="n">
        <v>0.13685</v>
      </c>
    </row>
    <row r="280" customFormat="false" ht="12.75" hidden="false" customHeight="false" outlineLevel="0" collapsed="false">
      <c r="A280" s="0" t="n">
        <v>15</v>
      </c>
      <c r="B280" s="0" t="n">
        <v>2</v>
      </c>
      <c r="C280" s="91" t="n">
        <v>0.955887206296748</v>
      </c>
      <c r="D280" s="102" t="s">
        <v>260</v>
      </c>
      <c r="E280" s="8" t="s">
        <v>260</v>
      </c>
      <c r="F280" s="71" t="n">
        <v>10789567377</v>
      </c>
      <c r="G280" s="91" t="n">
        <f aca="false">F280/$F$329*100</f>
        <v>0.923198950406024</v>
      </c>
      <c r="H280" s="72" t="n">
        <f aca="false">(C280+G280)/2</f>
        <v>0.939543078351386</v>
      </c>
      <c r="I280" s="72" t="n">
        <v>0.856303924290986</v>
      </c>
      <c r="J280" s="92" t="n">
        <v>11201275</v>
      </c>
      <c r="K280" s="93" t="n">
        <v>114261849</v>
      </c>
      <c r="L280" s="74" t="n">
        <f aca="false">J280+K280</f>
        <v>125463124</v>
      </c>
      <c r="M280" s="72" t="n">
        <f aca="false">L280/$L$329*100</f>
        <v>1.06695937683414</v>
      </c>
      <c r="N280" s="72" t="n">
        <f aca="false">(G280+M280)/2</f>
        <v>0.995079163620084</v>
      </c>
      <c r="O280" s="72" t="n">
        <f aca="false">(N280*0.85)+$T$13</f>
        <v>0.903509596769379</v>
      </c>
      <c r="P280" s="75" t="n">
        <f aca="false">((N280/H280)-1)*100</f>
        <v>5.9109674211157</v>
      </c>
      <c r="Q280" s="76" t="n">
        <f aca="false">((O280/I280)-1)*100</f>
        <v>5.51272406201795</v>
      </c>
      <c r="R280" s="77"/>
      <c r="S280" s="119" t="n">
        <f aca="false">ROUND(O280,5)</f>
        <v>0.90351</v>
      </c>
      <c r="T280" s="63" t="n">
        <v>0.11716</v>
      </c>
    </row>
    <row r="281" customFormat="false" ht="12.75" hidden="false" customHeight="false" outlineLevel="0" collapsed="false">
      <c r="A281" s="0" t="n">
        <v>15</v>
      </c>
      <c r="B281" s="0" t="n">
        <v>2</v>
      </c>
      <c r="C281" s="10" t="n">
        <v>0.0257249469432273</v>
      </c>
      <c r="D281" s="8" t="s">
        <v>261</v>
      </c>
      <c r="E281" s="8" t="s">
        <v>261</v>
      </c>
      <c r="F281" s="71" t="n">
        <v>245867243</v>
      </c>
      <c r="G281" s="91" t="n">
        <f aca="false">F281/$F$329*100</f>
        <v>0.0210373940627761</v>
      </c>
      <c r="H281" s="72" t="n">
        <f aca="false">(C281+G281)/2</f>
        <v>0.0233811705030017</v>
      </c>
      <c r="I281" s="72" t="n">
        <v>0.0775663026198592</v>
      </c>
      <c r="J281" s="92" t="n">
        <v>889158</v>
      </c>
      <c r="K281" s="93" t="n">
        <v>243384</v>
      </c>
      <c r="L281" s="74" t="n">
        <f aca="false">J281+K281</f>
        <v>1132542</v>
      </c>
      <c r="M281" s="72" t="n">
        <f aca="false">L281/$L$329*100</f>
        <v>0.00963132646496587</v>
      </c>
      <c r="N281" s="72" t="n">
        <f aca="false">(G281+M281)/2</f>
        <v>0.015334360263871</v>
      </c>
      <c r="O281" s="72" t="n">
        <f aca="false">(N281*0.85)+$T$13</f>
        <v>0.0707265139165981</v>
      </c>
      <c r="P281" s="75" t="n">
        <f aca="false">((N281/H281)-1)*100</f>
        <v>-34.4157716060351</v>
      </c>
      <c r="Q281" s="76" t="n">
        <f aca="false">((O281/I281)-1)*100</f>
        <v>-8.81798986446716</v>
      </c>
      <c r="R281" s="77"/>
      <c r="S281" s="119" t="n">
        <f aca="false">ROUND(O281,5)</f>
        <v>0.07073</v>
      </c>
      <c r="T281" s="63" t="n">
        <v>0.0933</v>
      </c>
    </row>
    <row r="282" customFormat="false" ht="12.75" hidden="false" customHeight="false" outlineLevel="0" collapsed="false">
      <c r="A282" s="0" t="n">
        <v>15</v>
      </c>
      <c r="B282" s="0" t="n">
        <v>2</v>
      </c>
      <c r="C282" s="25" t="n">
        <v>0.769573460218153</v>
      </c>
      <c r="D282" s="23" t="s">
        <v>262</v>
      </c>
      <c r="E282" s="8" t="s">
        <v>262</v>
      </c>
      <c r="F282" s="71" t="n">
        <v>8097774954</v>
      </c>
      <c r="G282" s="91" t="n">
        <f aca="false">F282/$F$329*100</f>
        <v>0.69287832189576</v>
      </c>
      <c r="H282" s="72" t="n">
        <f aca="false">(C282+G282)/2</f>
        <v>0.731225891056957</v>
      </c>
      <c r="I282" s="72" t="n">
        <v>0.679234315090721</v>
      </c>
      <c r="J282" s="92" t="n">
        <v>21057320</v>
      </c>
      <c r="K282" s="93" t="n">
        <v>64274848</v>
      </c>
      <c r="L282" s="74" t="n">
        <f aca="false">J282+K282</f>
        <v>85332168</v>
      </c>
      <c r="M282" s="72" t="n">
        <f aca="false">L282/$L$329*100</f>
        <v>0.725679019384106</v>
      </c>
      <c r="N282" s="72" t="n">
        <f aca="false">(G282+M282)/2</f>
        <v>0.709278670639933</v>
      </c>
      <c r="O282" s="72" t="n">
        <f aca="false">(N282*0.85)+$T$13</f>
        <v>0.66057917773625</v>
      </c>
      <c r="P282" s="75" t="n">
        <f aca="false">((N282/H282)-1)*100</f>
        <v>-3.00142824337089</v>
      </c>
      <c r="Q282" s="76" t="n">
        <f aca="false">((O282/I282)-1)*100</f>
        <v>-2.74649512546765</v>
      </c>
      <c r="R282" s="77"/>
      <c r="S282" s="119" t="n">
        <f aca="false">ROUND(O282,5)</f>
        <v>0.66058</v>
      </c>
      <c r="T282" s="63" t="n">
        <v>0</v>
      </c>
    </row>
    <row r="283" customFormat="false" ht="12.75" hidden="false" customHeight="false" outlineLevel="0" collapsed="false">
      <c r="A283" s="0" t="n">
        <v>15</v>
      </c>
      <c r="B283" s="0" t="n">
        <v>2</v>
      </c>
      <c r="C283" s="72" t="n">
        <v>0.14100111438115</v>
      </c>
      <c r="D283" s="8" t="s">
        <v>263</v>
      </c>
      <c r="E283" s="8" t="s">
        <v>263</v>
      </c>
      <c r="F283" s="71" t="n">
        <v>1486539389</v>
      </c>
      <c r="G283" s="91" t="n">
        <f aca="false">F283/$F$329*100</f>
        <v>0.127194312404729</v>
      </c>
      <c r="H283" s="72" t="n">
        <f aca="false">(C283+G283)/2</f>
        <v>0.13409771339294</v>
      </c>
      <c r="I283" s="72" t="n">
        <v>0.171675364076306</v>
      </c>
      <c r="J283" s="92" t="n">
        <v>6300676</v>
      </c>
      <c r="K283" s="93" t="n">
        <v>2928309</v>
      </c>
      <c r="L283" s="74" t="n">
        <f aca="false">J283+K283</f>
        <v>9228985</v>
      </c>
      <c r="M283" s="72" t="n">
        <f aca="false">L283/$L$329*100</f>
        <v>0.078484831004301</v>
      </c>
      <c r="N283" s="72" t="n">
        <f aca="false">(G283+M283)/2</f>
        <v>0.102839571704515</v>
      </c>
      <c r="O283" s="72" t="n">
        <f aca="false">(N283*0.85)+$T$13</f>
        <v>0.145105943641146</v>
      </c>
      <c r="P283" s="75" t="n">
        <f aca="false">((N283/H283)-1)*100</f>
        <v>-23.3099736733246</v>
      </c>
      <c r="Q283" s="76" t="n">
        <f aca="false">((O283/I283)-1)*100</f>
        <v>-15.4765481804082</v>
      </c>
      <c r="R283" s="77"/>
      <c r="S283" s="119" t="n">
        <f aca="false">ROUND(O283,5)</f>
        <v>0.14511</v>
      </c>
      <c r="T283" s="63" t="n">
        <v>0.10331</v>
      </c>
    </row>
    <row r="284" customFormat="false" ht="12.75" hidden="false" customHeight="false" outlineLevel="0" collapsed="false">
      <c r="A284" s="0" t="n">
        <v>15</v>
      </c>
      <c r="B284" s="0" t="n">
        <v>2</v>
      </c>
      <c r="C284" s="72" t="n">
        <v>0.107138639913853</v>
      </c>
      <c r="D284" s="8" t="s">
        <v>264</v>
      </c>
      <c r="E284" s="8" t="s">
        <v>264</v>
      </c>
      <c r="F284" s="71" t="n">
        <v>1114085148</v>
      </c>
      <c r="G284" s="91" t="n">
        <f aca="false">F284/$F$329*100</f>
        <v>0.0953256236657857</v>
      </c>
      <c r="H284" s="72" t="n">
        <f aca="false">(C284+G284)/2</f>
        <v>0.101232131789819</v>
      </c>
      <c r="I284" s="72" t="n">
        <v>0.0802041163147369</v>
      </c>
      <c r="J284" s="92" t="n">
        <v>5460801</v>
      </c>
      <c r="K284" s="93" t="n">
        <v>1218151</v>
      </c>
      <c r="L284" s="74" t="n">
        <f aca="false">J284+K284</f>
        <v>6678952</v>
      </c>
      <c r="M284" s="72" t="n">
        <f aca="false">L284/$L$329*100</f>
        <v>0.0567989241510132</v>
      </c>
      <c r="N284" s="72" t="n">
        <f aca="false">(G284+M284)/2</f>
        <v>0.0760622739083994</v>
      </c>
      <c r="O284" s="72" t="n">
        <f aca="false">(N284*0.85)+$T$13</f>
        <v>0.122345240514447</v>
      </c>
      <c r="P284" s="75" t="n">
        <f aca="false">((N284/H284)-1)*100</f>
        <v>-24.8635067111679</v>
      </c>
      <c r="Q284" s="76" t="n">
        <f aca="false">((O284/I284)-1)*100</f>
        <v>52.5423458745435</v>
      </c>
      <c r="R284" s="77"/>
      <c r="S284" s="119" t="n">
        <f aca="false">ROUND(O284,5)</f>
        <v>0.12235</v>
      </c>
      <c r="T284" s="63" t="n">
        <v>0.23083</v>
      </c>
    </row>
    <row r="285" customFormat="false" ht="12.75" hidden="false" customHeight="false" outlineLevel="0" collapsed="false">
      <c r="A285" s="0" t="n">
        <v>15</v>
      </c>
      <c r="B285" s="0" t="n">
        <v>2</v>
      </c>
      <c r="C285" s="72" t="n">
        <v>0.0434894892452331</v>
      </c>
      <c r="D285" s="8" t="s">
        <v>265</v>
      </c>
      <c r="E285" s="8" t="s">
        <v>265</v>
      </c>
      <c r="F285" s="71" t="n">
        <v>450434015</v>
      </c>
      <c r="G285" s="91" t="n">
        <f aca="false">F285/$F$329*100</f>
        <v>0.0385409530656079</v>
      </c>
      <c r="H285" s="72" t="n">
        <f aca="false">(C285+G285)/2</f>
        <v>0.0410152211554205</v>
      </c>
      <c r="I285" s="72" t="n">
        <v>0.143739619713654</v>
      </c>
      <c r="J285" s="92" t="n">
        <v>748950</v>
      </c>
      <c r="K285" s="93" t="n">
        <v>632497</v>
      </c>
      <c r="L285" s="74" t="n">
        <f aca="false">J285+K285</f>
        <v>1381447</v>
      </c>
      <c r="M285" s="72" t="n">
        <f aca="false">L285/$L$329*100</f>
        <v>0.0117480561878038</v>
      </c>
      <c r="N285" s="72" t="n">
        <f aca="false">(G285+M285)/2</f>
        <v>0.0251445046267059</v>
      </c>
      <c r="O285" s="72" t="n">
        <f aca="false">(N285*0.85)+$T$13</f>
        <v>0.0790651366250077</v>
      </c>
      <c r="P285" s="75" t="n">
        <f aca="false">((N285/H285)-1)*100</f>
        <v>-38.6946993862965</v>
      </c>
      <c r="Q285" s="76" t="n">
        <f aca="false">((O285/I285)-1)*100</f>
        <v>-44.9941938189941</v>
      </c>
      <c r="R285" s="77"/>
      <c r="S285" s="119" t="n">
        <f aca="false">ROUND(O285,5)</f>
        <v>0.07907</v>
      </c>
      <c r="T285" s="63" t="n">
        <v>0.09122</v>
      </c>
    </row>
    <row r="286" customFormat="false" ht="12.75" hidden="false" customHeight="false" outlineLevel="0" collapsed="false">
      <c r="A286" s="0" t="n">
        <v>15</v>
      </c>
      <c r="B286" s="0" t="n">
        <v>2</v>
      </c>
      <c r="C286" s="72" t="n">
        <v>0.20225685751748</v>
      </c>
      <c r="D286" s="8" t="s">
        <v>266</v>
      </c>
      <c r="E286" s="8" t="s">
        <v>266</v>
      </c>
      <c r="F286" s="71" t="n">
        <v>2514241286</v>
      </c>
      <c r="G286" s="91" t="n">
        <f aca="false">F286/$F$329*100</f>
        <v>0.215128636320549</v>
      </c>
      <c r="H286" s="72" t="n">
        <f aca="false">(C286+G286)/2</f>
        <v>0.208692746919014</v>
      </c>
      <c r="I286" s="72" t="n">
        <v>0.0925552456744151</v>
      </c>
      <c r="J286" s="92" t="n">
        <v>4476491</v>
      </c>
      <c r="K286" s="93" t="n">
        <v>21551345</v>
      </c>
      <c r="L286" s="74" t="n">
        <f aca="false">J286+K286</f>
        <v>26027836</v>
      </c>
      <c r="M286" s="72" t="n">
        <f aca="false">L286/$L$329*100</f>
        <v>0.221345067726046</v>
      </c>
      <c r="N286" s="72" t="n">
        <f aca="false">(G286+M286)/2</f>
        <v>0.218236852023297</v>
      </c>
      <c r="O286" s="72" t="n">
        <f aca="false">(N286*0.85)+$T$13</f>
        <v>0.24319363191211</v>
      </c>
      <c r="P286" s="75" t="n">
        <f aca="false">((N286/H286)-1)*100</f>
        <v>4.57328069383585</v>
      </c>
      <c r="Q286" s="76" t="n">
        <f aca="false">((O286/I286)-1)*100</f>
        <v>162.755103873422</v>
      </c>
      <c r="R286" s="77"/>
      <c r="S286" s="119" t="n">
        <f aca="false">ROUND(O286,5)</f>
        <v>0.24319</v>
      </c>
      <c r="T286" s="63" t="n">
        <v>1.98046</v>
      </c>
    </row>
    <row r="287" customFormat="false" ht="12.75" hidden="false" customHeight="false" outlineLevel="0" collapsed="false">
      <c r="A287" s="0" t="n">
        <v>15</v>
      </c>
      <c r="B287" s="0" t="n">
        <v>2</v>
      </c>
      <c r="C287" s="72" t="n">
        <v>0.29502385904596</v>
      </c>
      <c r="D287" s="8" t="s">
        <v>267</v>
      </c>
      <c r="E287" s="8" t="s">
        <v>267</v>
      </c>
      <c r="F287" s="71" t="n">
        <v>3252772793</v>
      </c>
      <c r="G287" s="91" t="n">
        <f aca="false">F287/$F$329*100</f>
        <v>0.278320374068773</v>
      </c>
      <c r="H287" s="72" t="n">
        <f aca="false">(C287+G287)/2</f>
        <v>0.286672116557366</v>
      </c>
      <c r="I287" s="72" t="n">
        <v>0.23508114257347</v>
      </c>
      <c r="J287" s="92" t="n">
        <v>4020269</v>
      </c>
      <c r="K287" s="93" t="n">
        <v>16670145</v>
      </c>
      <c r="L287" s="74" t="n">
        <f aca="false">J287+K287</f>
        <v>20690414</v>
      </c>
      <c r="M287" s="72" t="n">
        <f aca="false">L287/$L$329*100</f>
        <v>0.175954738922972</v>
      </c>
      <c r="N287" s="72" t="n">
        <f aca="false">(G287+M287)/2</f>
        <v>0.227137556495873</v>
      </c>
      <c r="O287" s="72" t="n">
        <f aca="false">(N287*0.85)+$T$13</f>
        <v>0.250759230713799</v>
      </c>
      <c r="P287" s="75" t="n">
        <f aca="false">((N287/H287)-1)*100</f>
        <v>-20.7674749733047</v>
      </c>
      <c r="Q287" s="76" t="n">
        <f aca="false">((O287/I287)-1)*100</f>
        <v>6.66922406820849</v>
      </c>
      <c r="R287" s="77"/>
      <c r="S287" s="119" t="n">
        <f aca="false">ROUND(O287,5)</f>
        <v>0.25076</v>
      </c>
      <c r="T287" s="63" t="n">
        <v>0.13721</v>
      </c>
    </row>
    <row r="288" customFormat="false" ht="12.75" hidden="false" customHeight="false" outlineLevel="0" collapsed="false">
      <c r="A288" s="0" t="n">
        <v>15</v>
      </c>
      <c r="B288" s="0" t="n">
        <v>2</v>
      </c>
      <c r="C288" s="91" t="n">
        <v>0.462975092896945</v>
      </c>
      <c r="D288" s="102" t="s">
        <v>268</v>
      </c>
      <c r="E288" s="8" t="s">
        <v>268</v>
      </c>
      <c r="F288" s="71" t="n">
        <v>4284251318</v>
      </c>
      <c r="G288" s="91" t="n">
        <f aca="false">F288/$F$329*100</f>
        <v>0.366577841525372</v>
      </c>
      <c r="H288" s="72" t="n">
        <f aca="false">(C288+G288)/2</f>
        <v>0.414776467211158</v>
      </c>
      <c r="I288" s="72" t="n">
        <v>0.410252304821792</v>
      </c>
      <c r="J288" s="92" t="n">
        <v>6073826</v>
      </c>
      <c r="K288" s="93" t="n">
        <v>40209085</v>
      </c>
      <c r="L288" s="74" t="n">
        <f aca="false">J288+K288</f>
        <v>46282911</v>
      </c>
      <c r="M288" s="72" t="n">
        <f aca="false">L288/$L$329*100</f>
        <v>0.39359761102896</v>
      </c>
      <c r="N288" s="72" t="n">
        <f aca="false">(G288+M288)/2</f>
        <v>0.380087726277166</v>
      </c>
      <c r="O288" s="72" t="n">
        <f aca="false">(N288*0.85)+$T$13</f>
        <v>0.380766875027899</v>
      </c>
      <c r="P288" s="75" t="n">
        <f aca="false">((N288/H288)-1)*100</f>
        <v>-8.36323747275972</v>
      </c>
      <c r="Q288" s="76" t="n">
        <f aca="false">((O288/I288)-1)*100</f>
        <v>-7.18714543400353</v>
      </c>
      <c r="R288" s="77"/>
      <c r="S288" s="119" t="n">
        <f aca="false">ROUND(O288,5)</f>
        <v>0.38077</v>
      </c>
      <c r="T288" s="63" t="n">
        <v>0</v>
      </c>
    </row>
    <row r="289" customFormat="false" ht="12.75" hidden="false" customHeight="false" outlineLevel="0" collapsed="false">
      <c r="A289" s="0" t="n">
        <v>15</v>
      </c>
      <c r="B289" s="0" t="n">
        <v>3</v>
      </c>
      <c r="C289" s="122"/>
      <c r="D289" s="94"/>
      <c r="E289" s="79" t="s">
        <v>38</v>
      </c>
      <c r="F289" s="80" t="n">
        <f aca="false">SUM(F280:F288)</f>
        <v>32235533523</v>
      </c>
      <c r="G289" s="91" t="n">
        <f aca="false">SUM(G280:G288)</f>
        <v>2.75820240741538</v>
      </c>
      <c r="H289" s="91" t="n">
        <f aca="false">SUM(H280:H288)</f>
        <v>2.88063653693706</v>
      </c>
      <c r="I289" s="91" t="n">
        <v>2.74661233517594</v>
      </c>
      <c r="J289" s="96" t="n">
        <f aca="false">SUM(J280:J288)</f>
        <v>60228766</v>
      </c>
      <c r="K289" s="97" t="n">
        <f aca="false">SUM(K280:K288)</f>
        <v>261989613</v>
      </c>
      <c r="L289" s="80" t="n">
        <f aca="false">SUM(L280:L288)</f>
        <v>322218379</v>
      </c>
      <c r="M289" s="91" t="n">
        <f aca="false">SUM(M280:M288)</f>
        <v>2.74019895170431</v>
      </c>
      <c r="N289" s="91" t="n">
        <f aca="false">SUM(N280:N288)</f>
        <v>2.74920067955984</v>
      </c>
      <c r="O289" s="91" t="n">
        <f aca="false">SUM(O280:O288)</f>
        <v>2.85605134685664</v>
      </c>
      <c r="P289" s="75" t="n">
        <f aca="false">((N289/H289)-1)*100</f>
        <v>-4.56273659282864</v>
      </c>
      <c r="Q289" s="76" t="n">
        <f aca="false">((O289/I289)-1)*100</f>
        <v>3.98450885402017</v>
      </c>
      <c r="R289" s="77"/>
      <c r="S289" s="119" t="n">
        <f aca="false">ROUND(O289,5)</f>
        <v>2.85605</v>
      </c>
      <c r="T289" s="63" t="n">
        <v>0.09137</v>
      </c>
    </row>
    <row r="290" customFormat="false" ht="12.75" hidden="false" customHeight="false" outlineLevel="0" collapsed="false">
      <c r="A290" s="0" t="n">
        <v>16</v>
      </c>
      <c r="B290" s="0" t="n">
        <v>0</v>
      </c>
      <c r="C290" s="94"/>
      <c r="D290" s="94"/>
      <c r="E290" s="8"/>
      <c r="F290" s="9"/>
      <c r="G290" s="10"/>
      <c r="H290" s="10"/>
      <c r="I290" s="10"/>
      <c r="J290" s="98"/>
      <c r="K290" s="98"/>
      <c r="L290" s="85"/>
      <c r="M290" s="10"/>
      <c r="N290" s="10"/>
      <c r="O290" s="10"/>
      <c r="P290" s="86"/>
      <c r="Q290" s="87"/>
      <c r="R290" s="77"/>
      <c r="S290" s="119" t="n">
        <f aca="false">ROUND(O290,5)</f>
        <v>0</v>
      </c>
      <c r="T290" s="63" t="n">
        <v>0.97754</v>
      </c>
    </row>
    <row r="291" customFormat="false" ht="12.75" hidden="false" customHeight="false" outlineLevel="0" collapsed="false">
      <c r="A291" s="0" t="n">
        <v>16</v>
      </c>
      <c r="B291" s="0" t="n">
        <v>1</v>
      </c>
      <c r="C291" s="94"/>
      <c r="D291" s="94"/>
      <c r="E291" s="23" t="s">
        <v>269</v>
      </c>
      <c r="F291" s="24"/>
      <c r="G291" s="25"/>
      <c r="H291" s="25"/>
      <c r="I291" s="25"/>
      <c r="J291" s="98"/>
      <c r="K291" s="98"/>
      <c r="L291" s="88"/>
      <c r="M291" s="25"/>
      <c r="N291" s="25"/>
      <c r="O291" s="25"/>
      <c r="P291" s="89"/>
      <c r="Q291" s="90"/>
      <c r="R291" s="77"/>
      <c r="S291" s="119" t="n">
        <f aca="false">ROUND(O291,5)</f>
        <v>0</v>
      </c>
      <c r="T291" s="63" t="n">
        <v>0.14244</v>
      </c>
    </row>
    <row r="292" customFormat="false" ht="12.75" hidden="false" customHeight="false" outlineLevel="0" collapsed="false">
      <c r="A292" s="0" t="n">
        <v>16</v>
      </c>
      <c r="B292" s="0" t="n">
        <v>2</v>
      </c>
      <c r="C292" s="72" t="n">
        <v>0.341207213554429</v>
      </c>
      <c r="D292" s="8" t="s">
        <v>270</v>
      </c>
      <c r="E292" s="8" t="s">
        <v>270</v>
      </c>
      <c r="F292" s="71" t="n">
        <v>3083686982</v>
      </c>
      <c r="G292" s="91" t="n">
        <f aca="false">F292/$F$329*100</f>
        <v>0.26385270935253</v>
      </c>
      <c r="H292" s="72" t="n">
        <f aca="false">(C292+G292)/2</f>
        <v>0.302529961453479</v>
      </c>
      <c r="I292" s="72" t="n">
        <v>0.314842774927765</v>
      </c>
      <c r="J292" s="92" t="n">
        <v>13051960</v>
      </c>
      <c r="K292" s="93" t="n">
        <v>23300870</v>
      </c>
      <c r="L292" s="74" t="n">
        <f aca="false">J292+K292</f>
        <v>36352830</v>
      </c>
      <c r="M292" s="72" t="n">
        <f aca="false">L292/$L$329*100</f>
        <v>0.309150542457061</v>
      </c>
      <c r="N292" s="72" t="n">
        <f aca="false">(G292+M292)/2</f>
        <v>0.286501625904796</v>
      </c>
      <c r="O292" s="72" t="n">
        <f aca="false">(N292*0.85)+$T$13</f>
        <v>0.301218689711384</v>
      </c>
      <c r="P292" s="75" t="n">
        <f aca="false">((N292/H292)-1)*100</f>
        <v>-5.29809856573438</v>
      </c>
      <c r="Q292" s="76" t="n">
        <f aca="false">((O292/I292)-1)*100</f>
        <v>-4.32726627425604</v>
      </c>
      <c r="R292" s="77"/>
      <c r="S292" s="119" t="n">
        <f aca="false">ROUND(O292,5)</f>
        <v>0.30122</v>
      </c>
      <c r="T292" s="63" t="n">
        <v>0.09431</v>
      </c>
    </row>
    <row r="293" customFormat="false" ht="12.75" hidden="false" customHeight="false" outlineLevel="0" collapsed="false">
      <c r="A293" s="0" t="n">
        <v>16</v>
      </c>
      <c r="B293" s="0" t="n">
        <v>2</v>
      </c>
      <c r="C293" s="72" t="n">
        <v>0.737100209989173</v>
      </c>
      <c r="D293" s="8" t="s">
        <v>271</v>
      </c>
      <c r="E293" s="8" t="s">
        <v>271</v>
      </c>
      <c r="F293" s="71" t="n">
        <v>7880581786</v>
      </c>
      <c r="G293" s="91" t="n">
        <f aca="false">F293/$F$329*100</f>
        <v>0.674294397468874</v>
      </c>
      <c r="H293" s="72" t="n">
        <f aca="false">(C293+G293)/2</f>
        <v>0.705697303729023</v>
      </c>
      <c r="I293" s="72" t="n">
        <v>0.657535015861977</v>
      </c>
      <c r="J293" s="92" t="n">
        <v>20339425</v>
      </c>
      <c r="K293" s="93" t="n">
        <v>76025387</v>
      </c>
      <c r="L293" s="74" t="n">
        <f aca="false">J293+K293</f>
        <v>96364812</v>
      </c>
      <c r="M293" s="72" t="n">
        <f aca="false">L293/$L$329*100</f>
        <v>0.819502467994177</v>
      </c>
      <c r="N293" s="72" t="n">
        <f aca="false">(G293+M293)/2</f>
        <v>0.746898432731525</v>
      </c>
      <c r="O293" s="72" t="n">
        <f aca="false">(N293*0.85)+$T$13</f>
        <v>0.692555975514104</v>
      </c>
      <c r="P293" s="75" t="n">
        <f aca="false">((N293/H293)-1)*100</f>
        <v>5.83835715182535</v>
      </c>
      <c r="Q293" s="76" t="n">
        <f aca="false">((O293/I293)-1)*100</f>
        <v>5.32609804912321</v>
      </c>
      <c r="R293" s="77"/>
      <c r="S293" s="119" t="n">
        <f aca="false">ROUND(O293,5)</f>
        <v>0.69256</v>
      </c>
      <c r="T293" s="63" t="n">
        <v>0.63203</v>
      </c>
    </row>
    <row r="294" customFormat="false" ht="12.75" hidden="false" customHeight="false" outlineLevel="0" collapsed="false">
      <c r="A294" s="0" t="n">
        <v>16</v>
      </c>
      <c r="B294" s="0" t="n">
        <v>2</v>
      </c>
      <c r="C294" s="91" t="n">
        <v>0.116618285285307</v>
      </c>
      <c r="D294" s="102" t="s">
        <v>272</v>
      </c>
      <c r="E294" s="8" t="s">
        <v>272</v>
      </c>
      <c r="F294" s="71" t="n">
        <v>1265454337</v>
      </c>
      <c r="G294" s="91" t="n">
        <f aca="false">F294/$F$329*100</f>
        <v>0.108277382668329</v>
      </c>
      <c r="H294" s="72" t="n">
        <f aca="false">(C294+G294)/2</f>
        <v>0.112447833976818</v>
      </c>
      <c r="I294" s="72" t="n">
        <v>0.153272966572603</v>
      </c>
      <c r="J294" s="92" t="n">
        <v>4424788</v>
      </c>
      <c r="K294" s="93" t="n">
        <v>3620102</v>
      </c>
      <c r="L294" s="74" t="n">
        <f aca="false">J294+K294</f>
        <v>8044890</v>
      </c>
      <c r="M294" s="72" t="n">
        <f aca="false">L294/$L$329*100</f>
        <v>0.0684150892105894</v>
      </c>
      <c r="N294" s="72" t="n">
        <f aca="false">(G294+M294)/2</f>
        <v>0.0883462359394593</v>
      </c>
      <c r="O294" s="72" t="n">
        <f aca="false">(N294*0.85)+$T$13</f>
        <v>0.132786608240848</v>
      </c>
      <c r="P294" s="75" t="n">
        <f aca="false">((N294/H294)-1)*100</f>
        <v>-21.4335814083601</v>
      </c>
      <c r="Q294" s="76" t="n">
        <f aca="false">((O294/I294)-1)*100</f>
        <v>-13.3659305941932</v>
      </c>
      <c r="R294" s="77"/>
      <c r="S294" s="119" t="n">
        <f aca="false">ROUND(O294,5)</f>
        <v>0.13279</v>
      </c>
      <c r="T294" s="63" t="n">
        <v>0.10118</v>
      </c>
    </row>
    <row r="295" customFormat="false" ht="12.75" hidden="false" customHeight="false" outlineLevel="0" collapsed="false">
      <c r="A295" s="0" t="n">
        <v>16</v>
      </c>
      <c r="B295" s="0" t="n">
        <v>2</v>
      </c>
      <c r="C295" s="10" t="n">
        <v>0.253168346568562</v>
      </c>
      <c r="D295" s="8" t="s">
        <v>273</v>
      </c>
      <c r="E295" s="8" t="s">
        <v>273</v>
      </c>
      <c r="F295" s="71" t="n">
        <v>2618759624</v>
      </c>
      <c r="G295" s="91" t="n">
        <f aca="false">F295/$F$329*100</f>
        <v>0.224071647339274</v>
      </c>
      <c r="H295" s="72" t="n">
        <f aca="false">(C295+G295)/2</f>
        <v>0.238619996953918</v>
      </c>
      <c r="I295" s="72" t="n">
        <v>0.260519305103138</v>
      </c>
      <c r="J295" s="92" t="n">
        <v>9579754</v>
      </c>
      <c r="K295" s="93" t="n">
        <v>10414384</v>
      </c>
      <c r="L295" s="74" t="n">
        <f aca="false">J295+K295</f>
        <v>19994138</v>
      </c>
      <c r="M295" s="72" t="n">
        <f aca="false">L295/$L$329*100</f>
        <v>0.170033491441006</v>
      </c>
      <c r="N295" s="72" t="n">
        <f aca="false">(G295+M295)/2</f>
        <v>0.19705256939014</v>
      </c>
      <c r="O295" s="72" t="n">
        <f aca="false">(N295*0.85)+$T$13</f>
        <v>0.225186991673926</v>
      </c>
      <c r="P295" s="75" t="n">
        <f aca="false">((N295/H295)-1)*100</f>
        <v>-17.4199262821235</v>
      </c>
      <c r="Q295" s="76" t="n">
        <f aca="false">((O295/I295)-1)*100</f>
        <v>-13.5622630404389</v>
      </c>
      <c r="R295" s="77"/>
      <c r="S295" s="119" t="n">
        <f aca="false">ROUND(O295,5)</f>
        <v>0.22519</v>
      </c>
      <c r="T295" s="63" t="n">
        <v>0.08182</v>
      </c>
    </row>
    <row r="296" customFormat="false" ht="12.75" hidden="false" customHeight="false" outlineLevel="0" collapsed="false">
      <c r="A296" s="0" t="n">
        <v>16</v>
      </c>
      <c r="B296" s="0" t="n">
        <v>3</v>
      </c>
      <c r="C296" s="123"/>
      <c r="D296" s="124"/>
      <c r="E296" s="79" t="s">
        <v>38</v>
      </c>
      <c r="F296" s="80" t="n">
        <f aca="false">SUM(F292:F295)</f>
        <v>14848482729</v>
      </c>
      <c r="G296" s="91" t="n">
        <f aca="false">SUM(G292:G295)</f>
        <v>1.27049613682901</v>
      </c>
      <c r="H296" s="91" t="n">
        <f aca="false">SUM(H292:H295)</f>
        <v>1.35929509611324</v>
      </c>
      <c r="I296" s="91" t="n">
        <v>1.38617006246548</v>
      </c>
      <c r="J296" s="96" t="n">
        <f aca="false">SUM(J292:J295)</f>
        <v>47395927</v>
      </c>
      <c r="K296" s="97" t="n">
        <f aca="false">SUM(K292:K295)</f>
        <v>113360743</v>
      </c>
      <c r="L296" s="80" t="n">
        <f aca="false">SUM(L292:L295)</f>
        <v>160756670</v>
      </c>
      <c r="M296" s="91" t="n">
        <f aca="false">SUM(M292:M295)</f>
        <v>1.36710159110283</v>
      </c>
      <c r="N296" s="91" t="n">
        <f aca="false">SUM(N292:N295)</f>
        <v>1.31879886396592</v>
      </c>
      <c r="O296" s="91" t="n">
        <f aca="false">SUM(O292:O295)</f>
        <v>1.35174826514026</v>
      </c>
      <c r="P296" s="83" t="n">
        <f aca="false">((N296/H296)-1)*100</f>
        <v>-2.97920828693586</v>
      </c>
      <c r="Q296" s="84" t="n">
        <f aca="false">((O296/I296)-1)*100</f>
        <v>-2.48323046769579</v>
      </c>
      <c r="R296" s="77"/>
      <c r="S296" s="119" t="n">
        <f aca="false">ROUND(O296,5)</f>
        <v>1.35175</v>
      </c>
      <c r="T296" s="63" t="n">
        <v>0.15102</v>
      </c>
    </row>
    <row r="297" customFormat="false" ht="12.75" hidden="false" customHeight="false" outlineLevel="0" collapsed="false">
      <c r="A297" s="0" t="n">
        <v>17</v>
      </c>
      <c r="B297" s="0" t="n">
        <v>0</v>
      </c>
      <c r="C297" s="94"/>
      <c r="D297" s="94"/>
      <c r="E297" s="8"/>
      <c r="F297" s="9"/>
      <c r="G297" s="10"/>
      <c r="H297" s="10"/>
      <c r="I297" s="10"/>
      <c r="J297" s="98"/>
      <c r="K297" s="98"/>
      <c r="L297" s="85"/>
      <c r="M297" s="10"/>
      <c r="N297" s="10"/>
      <c r="O297" s="10"/>
      <c r="P297" s="86"/>
      <c r="Q297" s="87"/>
      <c r="R297" s="77"/>
      <c r="S297" s="119" t="n">
        <f aca="false">ROUND(O297,5)</f>
        <v>0</v>
      </c>
      <c r="T297" s="63" t="n">
        <v>0.73898</v>
      </c>
    </row>
    <row r="298" customFormat="false" ht="12.75" hidden="false" customHeight="false" outlineLevel="0" collapsed="false">
      <c r="A298" s="0" t="n">
        <v>17</v>
      </c>
      <c r="B298" s="0" t="n">
        <v>1</v>
      </c>
      <c r="C298" s="94"/>
      <c r="D298" s="94"/>
      <c r="E298" s="23" t="s">
        <v>274</v>
      </c>
      <c r="F298" s="24"/>
      <c r="G298" s="25"/>
      <c r="H298" s="25"/>
      <c r="I298" s="25"/>
      <c r="J298" s="98"/>
      <c r="K298" s="98"/>
      <c r="L298" s="88"/>
      <c r="M298" s="25"/>
      <c r="N298" s="25"/>
      <c r="O298" s="25"/>
      <c r="P298" s="89"/>
      <c r="Q298" s="90"/>
      <c r="R298" s="77"/>
      <c r="S298" s="119" t="n">
        <f aca="false">ROUND(O298,5)</f>
        <v>0</v>
      </c>
      <c r="T298" s="63" t="n">
        <v>0.1074</v>
      </c>
    </row>
    <row r="299" customFormat="false" ht="12.75" hidden="false" customHeight="false" outlineLevel="0" collapsed="false">
      <c r="A299" s="0" t="n">
        <v>17</v>
      </c>
      <c r="B299" s="0" t="n">
        <v>2</v>
      </c>
      <c r="C299" s="72" t="n">
        <v>0.633922255564988</v>
      </c>
      <c r="D299" s="8" t="s">
        <v>275</v>
      </c>
      <c r="E299" s="8" t="s">
        <v>275</v>
      </c>
      <c r="F299" s="71" t="n">
        <v>5903387391</v>
      </c>
      <c r="G299" s="91" t="n">
        <f aca="false">F299/$F$329*100</f>
        <v>0.505117661606068</v>
      </c>
      <c r="H299" s="72" t="n">
        <f aca="false">(C299+G299)/2</f>
        <v>0.569519958585528</v>
      </c>
      <c r="I299" s="72" t="n">
        <v>0.541784272490007</v>
      </c>
      <c r="J299" s="92" t="n">
        <v>6904334</v>
      </c>
      <c r="K299" s="93" t="n">
        <v>46410027</v>
      </c>
      <c r="L299" s="74" t="n">
        <f aca="false">J299+K299</f>
        <v>53314361</v>
      </c>
      <c r="M299" s="72" t="n">
        <f aca="false">L299/$L$329*100</f>
        <v>0.453394237089701</v>
      </c>
      <c r="N299" s="72" t="n">
        <f aca="false">(G299+M299)/2</f>
        <v>0.479255949347885</v>
      </c>
      <c r="O299" s="72" t="n">
        <f aca="false">(N299*0.85)+$T$13</f>
        <v>0.46505986463801</v>
      </c>
      <c r="P299" s="75" t="n">
        <f aca="false">((N299/H299)-1)*100</f>
        <v>-15.8491388891489</v>
      </c>
      <c r="Q299" s="76" t="n">
        <f aca="false">((O299/I299)-1)*100</f>
        <v>-14.1614313570559</v>
      </c>
      <c r="R299" s="77"/>
      <c r="S299" s="119" t="n">
        <f aca="false">ROUND(O299,5)</f>
        <v>0.46506</v>
      </c>
      <c r="T299" s="63" t="n">
        <v>0.21911</v>
      </c>
    </row>
    <row r="300" customFormat="false" ht="12.75" hidden="false" customHeight="false" outlineLevel="0" collapsed="false">
      <c r="A300" s="0" t="n">
        <v>17</v>
      </c>
      <c r="B300" s="0" t="n">
        <v>2</v>
      </c>
      <c r="C300" s="72" t="n">
        <v>0.194516740240134</v>
      </c>
      <c r="D300" s="8" t="s">
        <v>276</v>
      </c>
      <c r="E300" s="8" t="s">
        <v>276</v>
      </c>
      <c r="F300" s="71" t="n">
        <v>2105750917</v>
      </c>
      <c r="G300" s="91" t="n">
        <f aca="false">F300/$F$329*100</f>
        <v>0.180176550964869</v>
      </c>
      <c r="H300" s="72" t="n">
        <f aca="false">(C300+G300)/2</f>
        <v>0.187346645602501</v>
      </c>
      <c r="I300" s="72" t="n">
        <v>0.216936956454434</v>
      </c>
      <c r="J300" s="92" t="n">
        <v>6219557</v>
      </c>
      <c r="K300" s="93" t="n">
        <v>9565420</v>
      </c>
      <c r="L300" s="74" t="n">
        <f aca="false">J300+K300</f>
        <v>15784977</v>
      </c>
      <c r="M300" s="72" t="n">
        <f aca="false">L300/$L$329*100</f>
        <v>0.134238082763357</v>
      </c>
      <c r="N300" s="72" t="n">
        <f aca="false">(G300+M300)/2</f>
        <v>0.157207316864113</v>
      </c>
      <c r="O300" s="72" t="n">
        <f aca="false">(N300*0.85)+$T$13</f>
        <v>0.191318527026803</v>
      </c>
      <c r="P300" s="75" t="n">
        <f aca="false">((N300/H300)-1)*100</f>
        <v>-16.0874664403313</v>
      </c>
      <c r="Q300" s="76" t="n">
        <f aca="false">((O300/I300)-1)*100</f>
        <v>-11.8091586820116</v>
      </c>
      <c r="R300" s="77"/>
      <c r="S300" s="119" t="n">
        <f aca="false">ROUND(O300,5)</f>
        <v>0.19132</v>
      </c>
      <c r="T300" s="63" t="n">
        <v>0.14437</v>
      </c>
    </row>
    <row r="301" customFormat="false" ht="12.75" hidden="false" customHeight="false" outlineLevel="0" collapsed="false">
      <c r="A301" s="0" t="n">
        <v>17</v>
      </c>
      <c r="B301" s="0" t="n">
        <v>2</v>
      </c>
      <c r="C301" s="72" t="n">
        <v>0.0821184830136641</v>
      </c>
      <c r="D301" s="8" t="s">
        <v>277</v>
      </c>
      <c r="E301" s="8" t="s">
        <v>277</v>
      </c>
      <c r="F301" s="71" t="n">
        <v>851047497</v>
      </c>
      <c r="G301" s="91" t="n">
        <f aca="false">F301/$F$329*100</f>
        <v>0.0728190601646283</v>
      </c>
      <c r="H301" s="72" t="n">
        <f aca="false">(C301+G301)/2</f>
        <v>0.0774687715891462</v>
      </c>
      <c r="I301" s="72" t="n">
        <v>0.123540763543082</v>
      </c>
      <c r="J301" s="92" t="n">
        <v>1401007</v>
      </c>
      <c r="K301" s="93" t="n">
        <v>4216807</v>
      </c>
      <c r="L301" s="74" t="n">
        <f aca="false">J301+K301</f>
        <v>5617814</v>
      </c>
      <c r="M301" s="72" t="n">
        <f aca="false">L301/$L$329*100</f>
        <v>0.0477748292367575</v>
      </c>
      <c r="N301" s="72" t="n">
        <f aca="false">(G301+M301)/2</f>
        <v>0.0602969447006929</v>
      </c>
      <c r="O301" s="72" t="n">
        <f aca="false">(N301*0.85)+$T$13</f>
        <v>0.108944710687897</v>
      </c>
      <c r="P301" s="75" t="n">
        <f aca="false">((N301/H301)-1)*100</f>
        <v>-22.166127765035</v>
      </c>
      <c r="Q301" s="76" t="n">
        <f aca="false">((O301/I301)-1)*100</f>
        <v>-11.8147665892443</v>
      </c>
      <c r="R301" s="77"/>
      <c r="S301" s="119" t="n">
        <f aca="false">ROUND(O301,5)</f>
        <v>0.10894</v>
      </c>
      <c r="T301" s="63" t="n">
        <v>0.19513</v>
      </c>
    </row>
    <row r="302" customFormat="false" ht="12.75" hidden="false" customHeight="false" outlineLevel="0" collapsed="false">
      <c r="A302" s="0" t="n">
        <v>17</v>
      </c>
      <c r="B302" s="0" t="n">
        <v>2</v>
      </c>
      <c r="C302" s="72" t="n">
        <v>0.175400355618083</v>
      </c>
      <c r="D302" s="8" t="s">
        <v>278</v>
      </c>
      <c r="E302" s="8" t="s">
        <v>278</v>
      </c>
      <c r="F302" s="71" t="n">
        <v>1413573760</v>
      </c>
      <c r="G302" s="91" t="n">
        <f aca="false">F302/$F$329*100</f>
        <v>0.120951078570154</v>
      </c>
      <c r="H302" s="72" t="n">
        <f aca="false">(C302+G302)/2</f>
        <v>0.148175717094119</v>
      </c>
      <c r="I302" s="72" t="n">
        <v>0.183641667222308</v>
      </c>
      <c r="J302" s="92" t="n">
        <v>5618537</v>
      </c>
      <c r="K302" s="93" t="n">
        <v>3642639</v>
      </c>
      <c r="L302" s="74" t="n">
        <f aca="false">J302+K302</f>
        <v>9261176</v>
      </c>
      <c r="M302" s="72" t="n">
        <f aca="false">L302/$L$329*100</f>
        <v>0.0787585886488155</v>
      </c>
      <c r="N302" s="72" t="n">
        <f aca="false">(G302+M302)/2</f>
        <v>0.0998548336094847</v>
      </c>
      <c r="O302" s="72" t="n">
        <f aca="false">(N302*0.85)+$T$13</f>
        <v>0.14256891626037</v>
      </c>
      <c r="P302" s="75" t="n">
        <f aca="false">((N302/H302)-1)*100</f>
        <v>-32.6105278464361</v>
      </c>
      <c r="Q302" s="76" t="n">
        <f aca="false">((O302/I302)-1)*100</f>
        <v>-22.3657035917769</v>
      </c>
      <c r="R302" s="77"/>
      <c r="S302" s="119" t="n">
        <f aca="false">ROUND(O302,5)</f>
        <v>0.14257</v>
      </c>
      <c r="T302" s="63" t="n">
        <v>0.30697</v>
      </c>
    </row>
    <row r="303" customFormat="false" ht="12.75" hidden="false" customHeight="false" outlineLevel="0" collapsed="false">
      <c r="A303" s="0" t="n">
        <v>17</v>
      </c>
      <c r="B303" s="0" t="n">
        <v>2</v>
      </c>
      <c r="C303" s="72" t="n">
        <v>0.0616984031733086</v>
      </c>
      <c r="D303" s="8" t="s">
        <v>279</v>
      </c>
      <c r="E303" s="8" t="s">
        <v>279</v>
      </c>
      <c r="F303" s="71" t="n">
        <v>714662982</v>
      </c>
      <c r="G303" s="91" t="n">
        <f aca="false">F303/$F$329*100</f>
        <v>0.0611494503739674</v>
      </c>
      <c r="H303" s="72" t="n">
        <f aca="false">(C303+G303)/2</f>
        <v>0.061423926773638</v>
      </c>
      <c r="I303" s="72" t="n">
        <v>0.1099026454499</v>
      </c>
      <c r="J303" s="92" t="n">
        <v>2303174</v>
      </c>
      <c r="K303" s="93" t="n">
        <v>1212957</v>
      </c>
      <c r="L303" s="74" t="n">
        <f aca="false">J303+K303</f>
        <v>3516131</v>
      </c>
      <c r="M303" s="72" t="n">
        <f aca="false">L303/$L$329*100</f>
        <v>0.029901765722231</v>
      </c>
      <c r="N303" s="72" t="n">
        <f aca="false">(G303+M303)/2</f>
        <v>0.0455256080480992</v>
      </c>
      <c r="O303" s="72" t="n">
        <f aca="false">(N303*0.85)+$T$13</f>
        <v>0.096389074533192</v>
      </c>
      <c r="P303" s="75" t="n">
        <f aca="false">((N303/H303)-1)*100</f>
        <v>-25.8829409981031</v>
      </c>
      <c r="Q303" s="76" t="n">
        <f aca="false">((O303/I303)-1)*100</f>
        <v>-12.2959468913496</v>
      </c>
      <c r="R303" s="77"/>
      <c r="S303" s="119" t="n">
        <f aca="false">ROUND(O303,5)</f>
        <v>0.09639</v>
      </c>
      <c r="T303" s="63" t="n">
        <v>0.12506</v>
      </c>
    </row>
    <row r="304" customFormat="false" ht="12.75" hidden="false" customHeight="false" outlineLevel="0" collapsed="false">
      <c r="A304" s="0" t="n">
        <v>17</v>
      </c>
      <c r="B304" s="0" t="n">
        <v>2</v>
      </c>
      <c r="C304" s="72" t="n">
        <v>0.011938654985311</v>
      </c>
      <c r="D304" s="8" t="s">
        <v>280</v>
      </c>
      <c r="E304" s="8" t="s">
        <v>280</v>
      </c>
      <c r="F304" s="71" t="n">
        <v>216437346</v>
      </c>
      <c r="G304" s="91" t="n">
        <f aca="false">F304/$F$329*100</f>
        <v>0.0185192532447416</v>
      </c>
      <c r="H304" s="72" t="n">
        <f aca="false">(C304+G304)/2</f>
        <v>0.0152289541150263</v>
      </c>
      <c r="I304" s="72" t="n">
        <v>0.0706369186900801</v>
      </c>
      <c r="J304" s="92" t="n">
        <v>673869</v>
      </c>
      <c r="K304" s="93" t="n">
        <v>1344256</v>
      </c>
      <c r="L304" s="74" t="n">
        <f aca="false">J304+K304</f>
        <v>2018125</v>
      </c>
      <c r="M304" s="72" t="n">
        <f aca="false">L304/$L$329*100</f>
        <v>0.0171624723163549</v>
      </c>
      <c r="N304" s="72" t="n">
        <f aca="false">(G304+M304)/2</f>
        <v>0.0178408627805483</v>
      </c>
      <c r="O304" s="72" t="n">
        <f aca="false">(N304*0.85)+$T$13</f>
        <v>0.0728570410557737</v>
      </c>
      <c r="P304" s="75" t="n">
        <f aca="false">((N304/H304)-1)*100</f>
        <v>17.1509392292726</v>
      </c>
      <c r="Q304" s="76" t="n">
        <f aca="false">((O304/I304)-1)*100</f>
        <v>3.14300567870816</v>
      </c>
      <c r="R304" s="77"/>
      <c r="S304" s="119" t="n">
        <f aca="false">ROUND(O304,5)</f>
        <v>0.07286</v>
      </c>
      <c r="T304" s="63" t="n">
        <v>0.0758</v>
      </c>
    </row>
    <row r="305" customFormat="false" ht="12.75" hidden="false" customHeight="false" outlineLevel="0" collapsed="false">
      <c r="A305" s="0" t="n">
        <v>17</v>
      </c>
      <c r="B305" s="0" t="n">
        <v>2</v>
      </c>
      <c r="C305" s="72" t="n">
        <v>0.0772912357719636</v>
      </c>
      <c r="D305" s="8" t="s">
        <v>281</v>
      </c>
      <c r="E305" s="8" t="s">
        <v>281</v>
      </c>
      <c r="F305" s="71" t="n">
        <v>678410885</v>
      </c>
      <c r="G305" s="91" t="n">
        <f aca="false">F305/$F$329*100</f>
        <v>0.0580475745775606</v>
      </c>
      <c r="H305" s="72" t="n">
        <f aca="false">(C305+G305)/2</f>
        <v>0.0676694051747621</v>
      </c>
      <c r="I305" s="72" t="n">
        <v>0.115211302090855</v>
      </c>
      <c r="J305" s="92" t="n">
        <v>1813503</v>
      </c>
      <c r="K305" s="93" t="n">
        <v>2135319</v>
      </c>
      <c r="L305" s="74" t="n">
        <f aca="false">J305+K305</f>
        <v>3948822</v>
      </c>
      <c r="M305" s="72" t="n">
        <f aca="false">L305/$L$329*100</f>
        <v>0.0335814423076932</v>
      </c>
      <c r="N305" s="72" t="n">
        <f aca="false">(G305+M305)/2</f>
        <v>0.0458145084426269</v>
      </c>
      <c r="O305" s="72" t="n">
        <f aca="false">(N305*0.85)+$T$13</f>
        <v>0.0966346398685405</v>
      </c>
      <c r="P305" s="75" t="n">
        <f aca="false">((N305/H305)-1)*100</f>
        <v>-32.2965698836765</v>
      </c>
      <c r="Q305" s="76" t="n">
        <f aca="false">((O305/I305)-1)*100</f>
        <v>-16.1239929461655</v>
      </c>
      <c r="R305" s="77"/>
      <c r="S305" s="119" t="n">
        <f aca="false">ROUND(O305,5)</f>
        <v>0.09663</v>
      </c>
      <c r="T305" s="63" t="n">
        <v>7.56053</v>
      </c>
    </row>
    <row r="306" customFormat="false" ht="12.75" hidden="false" customHeight="false" outlineLevel="0" collapsed="false">
      <c r="A306" s="0" t="n">
        <v>17</v>
      </c>
      <c r="B306" s="0" t="n">
        <v>2</v>
      </c>
      <c r="C306" s="72" t="n">
        <v>0.0931219744494438</v>
      </c>
      <c r="D306" s="8" t="s">
        <v>282</v>
      </c>
      <c r="E306" s="8" t="s">
        <v>282</v>
      </c>
      <c r="F306" s="71" t="n">
        <v>1806465520</v>
      </c>
      <c r="G306" s="91" t="n">
        <f aca="false">F306/$F$329*100</f>
        <v>0.154568483956433</v>
      </c>
      <c r="H306" s="72" t="n">
        <f aca="false">(C306+G306)/2</f>
        <v>0.123845229202938</v>
      </c>
      <c r="I306" s="72" t="n">
        <v>0.162960752514805</v>
      </c>
      <c r="J306" s="92" t="n">
        <v>2803869</v>
      </c>
      <c r="K306" s="93" t="n">
        <v>2657995</v>
      </c>
      <c r="L306" s="74" t="n">
        <f aca="false">J306+K306</f>
        <v>5461864</v>
      </c>
      <c r="M306" s="72" t="n">
        <f aca="false">L306/$L$329*100</f>
        <v>0.046448604370738</v>
      </c>
      <c r="N306" s="72" t="n">
        <f aca="false">(G306+M306)/2</f>
        <v>0.100508544163585</v>
      </c>
      <c r="O306" s="72" t="n">
        <f aca="false">(N306*0.85)+$T$13</f>
        <v>0.143124570231355</v>
      </c>
      <c r="P306" s="75" t="n">
        <f aca="false">((N306/H306)-1)*100</f>
        <v>-18.8434267428359</v>
      </c>
      <c r="Q306" s="76" t="n">
        <f aca="false">((O306/I306)-1)*100</f>
        <v>-12.172367872226</v>
      </c>
      <c r="R306" s="77"/>
      <c r="S306" s="119" t="n">
        <f aca="false">ROUND(O306,5)</f>
        <v>0.14312</v>
      </c>
      <c r="T306" s="63" t="n">
        <v>0</v>
      </c>
    </row>
    <row r="307" customFormat="false" ht="12.75" hidden="false" customHeight="false" outlineLevel="0" collapsed="false">
      <c r="A307" s="0" t="n">
        <v>17</v>
      </c>
      <c r="B307" s="0" t="n">
        <v>2</v>
      </c>
      <c r="C307" s="72" t="n">
        <v>0.102226528336743</v>
      </c>
      <c r="D307" s="8" t="s">
        <v>283</v>
      </c>
      <c r="E307" s="8" t="s">
        <v>283</v>
      </c>
      <c r="F307" s="71" t="n">
        <v>914425660</v>
      </c>
      <c r="G307" s="91" t="n">
        <f aca="false">F307/$F$329*100</f>
        <v>0.0782419516964045</v>
      </c>
      <c r="H307" s="72" t="n">
        <f aca="false">(C307+G307)/2</f>
        <v>0.0902342400165737</v>
      </c>
      <c r="I307" s="72" t="n">
        <v>0.134391411706395</v>
      </c>
      <c r="J307" s="92" t="n">
        <v>5302656</v>
      </c>
      <c r="K307" s="93" t="n">
        <v>1890431</v>
      </c>
      <c r="L307" s="74" t="n">
        <f aca="false">J307+K307</f>
        <v>7193087</v>
      </c>
      <c r="M307" s="72" t="n">
        <f aca="false">L307/$L$329*100</f>
        <v>0.0611712141253057</v>
      </c>
      <c r="N307" s="72" t="n">
        <f aca="false">(G307+M307)/2</f>
        <v>0.0697065829108551</v>
      </c>
      <c r="O307" s="72" t="n">
        <f aca="false">(N307*0.85)+$T$13</f>
        <v>0.116942903166535</v>
      </c>
      <c r="P307" s="75" t="n">
        <f aca="false">((N307/H307)-1)*100</f>
        <v>-22.7492990487294</v>
      </c>
      <c r="Q307" s="76" t="n">
        <f aca="false">((O307/I307)-1)*100</f>
        <v>-12.9833508840435</v>
      </c>
      <c r="R307" s="77"/>
      <c r="S307" s="119" t="n">
        <f aca="false">ROUND(O307,5)</f>
        <v>0.11694</v>
      </c>
      <c r="T307" s="63" t="n">
        <v>0.0688</v>
      </c>
    </row>
    <row r="308" customFormat="false" ht="12.75" hidden="false" customHeight="false" outlineLevel="0" collapsed="false">
      <c r="A308" s="0" t="n">
        <v>17</v>
      </c>
      <c r="B308" s="0" t="n">
        <v>2</v>
      </c>
      <c r="C308" s="72" t="n">
        <v>0.251068626800239</v>
      </c>
      <c r="D308" s="8" t="s">
        <v>284</v>
      </c>
      <c r="E308" s="8" t="s">
        <v>284</v>
      </c>
      <c r="F308" s="71" t="n">
        <v>2672278546</v>
      </c>
      <c r="G308" s="91" t="n">
        <f aca="false">F308/$F$329*100</f>
        <v>0.22865094240189</v>
      </c>
      <c r="H308" s="72" t="n">
        <f aca="false">(C308+G308)/2</f>
        <v>0.239859784601065</v>
      </c>
      <c r="I308" s="72" t="n">
        <v>0.261573124603213</v>
      </c>
      <c r="J308" s="92" t="n">
        <v>4403756</v>
      </c>
      <c r="K308" s="93" t="n">
        <v>21318829</v>
      </c>
      <c r="L308" s="74" t="n">
        <f aca="false">J308+K308</f>
        <v>25722585</v>
      </c>
      <c r="M308" s="72" t="n">
        <f aca="false">L308/$L$329*100</f>
        <v>0.218749162201344</v>
      </c>
      <c r="N308" s="72" t="n">
        <f aca="false">(G308+M308)/2</f>
        <v>0.223700052301617</v>
      </c>
      <c r="O308" s="72" t="n">
        <f aca="false">(N308*0.85)+$T$13</f>
        <v>0.247837352148682</v>
      </c>
      <c r="P308" s="75" t="n">
        <f aca="false">((N308/H308)-1)*100</f>
        <v>-6.7371578467498</v>
      </c>
      <c r="Q308" s="76" t="n">
        <f aca="false">((O308/I308)-1)*100</f>
        <v>-5.25121702597191</v>
      </c>
      <c r="R308" s="77"/>
      <c r="S308" s="119" t="n">
        <f aca="false">ROUND(O308,5)</f>
        <v>0.24784</v>
      </c>
      <c r="T308" s="63" t="n">
        <v>0.66058</v>
      </c>
    </row>
    <row r="309" customFormat="false" ht="12.75" hidden="false" customHeight="false" outlineLevel="0" collapsed="false">
      <c r="A309" s="0" t="n">
        <v>17</v>
      </c>
      <c r="B309" s="0" t="n">
        <v>2</v>
      </c>
      <c r="C309" s="91" t="n">
        <v>0.0776023472222203</v>
      </c>
      <c r="D309" s="102" t="s">
        <v>285</v>
      </c>
      <c r="E309" s="8" t="s">
        <v>285</v>
      </c>
      <c r="F309" s="71" t="n">
        <v>756551323</v>
      </c>
      <c r="G309" s="91" t="n">
        <f aca="false">F309/$F$329*100</f>
        <v>0.0647335859647868</v>
      </c>
      <c r="H309" s="72" t="n">
        <f aca="false">(C309+G309)/2</f>
        <v>0.0711679665935036</v>
      </c>
      <c r="I309" s="72" t="n">
        <v>0.118185079296786</v>
      </c>
      <c r="J309" s="92" t="n">
        <v>5362330</v>
      </c>
      <c r="K309" s="93" t="n">
        <v>1019000</v>
      </c>
      <c r="L309" s="74" t="n">
        <f aca="false">J309+K309</f>
        <v>6381330</v>
      </c>
      <c r="M309" s="72" t="n">
        <f aca="false">L309/$L$329*100</f>
        <v>0.0542678969174482</v>
      </c>
      <c r="N309" s="72" t="n">
        <f aca="false">(G309+M309)/2</f>
        <v>0.0595007414411175</v>
      </c>
      <c r="O309" s="72" t="n">
        <f aca="false">(N309*0.85)+$T$13</f>
        <v>0.108267937917258</v>
      </c>
      <c r="P309" s="75" t="n">
        <f aca="false">((N309/H309)-1)*100</f>
        <v>-16.3939279297198</v>
      </c>
      <c r="Q309" s="76" t="n">
        <f aca="false">((O309/I309)-1)*100</f>
        <v>-8.39119577406574</v>
      </c>
      <c r="R309" s="77"/>
      <c r="S309" s="119" t="n">
        <f aca="false">ROUND(O309,5)</f>
        <v>0.10827</v>
      </c>
      <c r="T309" s="63" t="n">
        <v>0.2239</v>
      </c>
    </row>
    <row r="310" customFormat="false" ht="12.75" hidden="false" customHeight="false" outlineLevel="0" collapsed="false">
      <c r="A310" s="0" t="n">
        <v>17</v>
      </c>
      <c r="B310" s="0" t="n">
        <v>2</v>
      </c>
      <c r="C310" s="10" t="n">
        <v>0.265940770053382</v>
      </c>
      <c r="D310" s="8" t="s">
        <v>286</v>
      </c>
      <c r="E310" s="8" t="s">
        <v>286</v>
      </c>
      <c r="F310" s="71" t="n">
        <v>3131401034</v>
      </c>
      <c r="G310" s="91" t="n">
        <f aca="false">F310/$F$329*100</f>
        <v>0.267935316299303</v>
      </c>
      <c r="H310" s="72" t="n">
        <f aca="false">(C310+G310)/2</f>
        <v>0.266938043176343</v>
      </c>
      <c r="I310" s="72" t="n">
        <v>0.284589644392199</v>
      </c>
      <c r="J310" s="92" t="n">
        <v>14377490</v>
      </c>
      <c r="K310" s="93" t="n">
        <v>7035031</v>
      </c>
      <c r="L310" s="74" t="n">
        <f aca="false">J310+K310</f>
        <v>21412521</v>
      </c>
      <c r="M310" s="72" t="n">
        <f aca="false">L310/$L$329*100</f>
        <v>0.18209565754642</v>
      </c>
      <c r="N310" s="72" t="n">
        <f aca="false">(G310+M310)/2</f>
        <v>0.225015486922862</v>
      </c>
      <c r="O310" s="72" t="n">
        <f aca="false">(N310*0.85)+$T$13</f>
        <v>0.24895547157674</v>
      </c>
      <c r="P310" s="75" t="n">
        <f aca="false">((N310/H310)-1)*100</f>
        <v>-15.7049762389194</v>
      </c>
      <c r="Q310" s="76" t="n">
        <f aca="false">((O310/I310)-1)*100</f>
        <v>-12.5212471773396</v>
      </c>
      <c r="R310" s="77"/>
      <c r="S310" s="119" t="n">
        <f aca="false">ROUND(O310,5)</f>
        <v>0.24896</v>
      </c>
      <c r="T310" s="63" t="n">
        <v>1.35175</v>
      </c>
    </row>
    <row r="311" customFormat="false" ht="12.75" hidden="false" customHeight="false" outlineLevel="0" collapsed="false">
      <c r="A311" s="0" t="n">
        <v>17</v>
      </c>
      <c r="B311" s="0" t="n">
        <v>3</v>
      </c>
      <c r="C311" s="0"/>
      <c r="D311" s="0"/>
      <c r="E311" s="79" t="s">
        <v>38</v>
      </c>
      <c r="F311" s="80" t="n">
        <f aca="false">SUM(F299:F310)</f>
        <v>21164392861</v>
      </c>
      <c r="G311" s="120" t="n">
        <f aca="false">SUM(G299:G310)</f>
        <v>1.81091090982081</v>
      </c>
      <c r="H311" s="120" t="n">
        <f aca="false">SUM(H299:H310)</f>
        <v>1.91887864252514</v>
      </c>
      <c r="I311" s="120" t="n">
        <v>2.32335453845406</v>
      </c>
      <c r="J311" s="96" t="n">
        <f aca="false">SUM(J299:J310)</f>
        <v>57184082</v>
      </c>
      <c r="K311" s="97" t="n">
        <f aca="false">SUM(K299:K310)</f>
        <v>102448711</v>
      </c>
      <c r="L311" s="80" t="n">
        <f aca="false">SUM(L299:L310)</f>
        <v>159632793</v>
      </c>
      <c r="M311" s="91" t="n">
        <f aca="false">SUM(M299:M310)</f>
        <v>1.35754395324617</v>
      </c>
      <c r="N311" s="91" t="n">
        <f aca="false">SUM(N299:N310)</f>
        <v>1.58422743153349</v>
      </c>
      <c r="O311" s="91" t="n">
        <f aca="false">SUM(O299:O310)</f>
        <v>2.03890100911116</v>
      </c>
      <c r="P311" s="75" t="n">
        <f aca="false">((N311/H311)-1)*100</f>
        <v>-17.4399361989497</v>
      </c>
      <c r="Q311" s="76" t="n">
        <f aca="false">((O311/I311)-1)*100</f>
        <v>-12.2432252432804</v>
      </c>
      <c r="R311" s="77"/>
      <c r="S311" s="119" t="n">
        <f aca="false">ROUND(O311,5)</f>
        <v>2.0389</v>
      </c>
      <c r="T311" s="63" t="n">
        <v>0.29361</v>
      </c>
    </row>
    <row r="312" customFormat="false" ht="12.75" hidden="false" customHeight="false" outlineLevel="0" collapsed="false">
      <c r="A312" s="0" t="n">
        <v>18</v>
      </c>
      <c r="B312" s="0" t="n">
        <v>0</v>
      </c>
      <c r="C312" s="0"/>
      <c r="D312" s="0"/>
      <c r="E312" s="8"/>
      <c r="F312" s="9"/>
      <c r="G312" s="10"/>
      <c r="H312" s="10"/>
      <c r="I312" s="10"/>
      <c r="J312" s="98"/>
      <c r="K312" s="98"/>
      <c r="L312" s="85"/>
      <c r="M312" s="10"/>
      <c r="N312" s="10"/>
      <c r="O312" s="10"/>
      <c r="P312" s="86"/>
      <c r="Q312" s="87"/>
      <c r="R312" s="77"/>
      <c r="S312" s="119" t="n">
        <f aca="false">ROUND(O312,5)</f>
        <v>0</v>
      </c>
      <c r="T312" s="63" t="n">
        <v>3.96196</v>
      </c>
    </row>
    <row r="313" customFormat="false" ht="12.75" hidden="false" customHeight="false" outlineLevel="0" collapsed="false">
      <c r="A313" s="0" t="n">
        <v>18</v>
      </c>
      <c r="B313" s="0" t="n">
        <v>1</v>
      </c>
      <c r="C313" s="0"/>
      <c r="D313" s="0"/>
      <c r="E313" s="23" t="s">
        <v>287</v>
      </c>
      <c r="F313" s="24"/>
      <c r="G313" s="25"/>
      <c r="H313" s="25"/>
      <c r="I313" s="25"/>
      <c r="J313" s="88"/>
      <c r="K313" s="88"/>
      <c r="L313" s="88"/>
      <c r="M313" s="25"/>
      <c r="N313" s="25"/>
      <c r="O313" s="25"/>
      <c r="P313" s="89"/>
      <c r="Q313" s="90"/>
      <c r="R313" s="77"/>
      <c r="S313" s="119" t="n">
        <f aca="false">ROUND(O313,5)</f>
        <v>0</v>
      </c>
    </row>
    <row r="314" customFormat="false" ht="12.75" hidden="false" customHeight="false" outlineLevel="0" collapsed="false">
      <c r="A314" s="0" t="n">
        <v>18</v>
      </c>
      <c r="B314" s="0" t="n">
        <v>2</v>
      </c>
      <c r="C314" s="18" t="n">
        <v>0.378124647811437</v>
      </c>
      <c r="D314" s="121" t="s">
        <v>288</v>
      </c>
      <c r="E314" s="8" t="s">
        <v>288</v>
      </c>
      <c r="F314" s="71" t="n">
        <v>8081559920</v>
      </c>
      <c r="G314" s="91" t="n">
        <f aca="false">F314/$F$329*100</f>
        <v>0.691490898114384</v>
      </c>
      <c r="H314" s="72" t="n">
        <f aca="false">(C314+G314)/2</f>
        <v>0.534807772962911</v>
      </c>
      <c r="I314" s="72" t="n">
        <v>0.512278914710782</v>
      </c>
      <c r="J314" s="73" t="n">
        <v>15508776</v>
      </c>
      <c r="K314" s="73" t="n">
        <v>15620368</v>
      </c>
      <c r="L314" s="74" t="n">
        <f aca="false">J314+K314</f>
        <v>31129144</v>
      </c>
      <c r="M314" s="72" t="n">
        <f aca="false">L314/$L$329*100</f>
        <v>0.264727443608214</v>
      </c>
      <c r="N314" s="72" t="n">
        <f aca="false">(G314+M314)/2</f>
        <v>0.478109170861299</v>
      </c>
      <c r="O314" s="72" t="n">
        <f aca="false">(N314*0.85)+$T$13</f>
        <v>0.464085102924412</v>
      </c>
      <c r="P314" s="75" t="n">
        <f aca="false">((N314/H314)-1)*100</f>
        <v>-10.6016787653428</v>
      </c>
      <c r="Q314" s="76" t="n">
        <f aca="false">((O314/I314)-1)*100</f>
        <v>-9.40772895436831</v>
      </c>
      <c r="R314" s="77"/>
      <c r="S314" s="119" t="n">
        <f aca="false">ROUND(O314,5)</f>
        <v>0.46409</v>
      </c>
      <c r="T314" s="63" t="n">
        <v>0.18513</v>
      </c>
    </row>
    <row r="315" customFormat="false" ht="12.75" hidden="false" customHeight="false" outlineLevel="0" collapsed="false">
      <c r="A315" s="0" t="n">
        <v>18</v>
      </c>
      <c r="B315" s="0" t="n">
        <v>2</v>
      </c>
      <c r="C315" s="18" t="n">
        <v>0.087230162086707</v>
      </c>
      <c r="D315" s="121" t="s">
        <v>289</v>
      </c>
      <c r="E315" s="8" t="s">
        <v>289</v>
      </c>
      <c r="F315" s="71" t="n">
        <v>844194037</v>
      </c>
      <c r="G315" s="91" t="n">
        <f aca="false">F315/$F$329*100</f>
        <v>0.0722326504544358</v>
      </c>
      <c r="H315" s="72" t="n">
        <f aca="false">(C315+G315)/2</f>
        <v>0.0797314062705714</v>
      </c>
      <c r="I315" s="72" t="n">
        <v>0.125464003022293</v>
      </c>
      <c r="J315" s="73" t="n">
        <v>2877410</v>
      </c>
      <c r="K315" s="73" t="n">
        <v>333387</v>
      </c>
      <c r="L315" s="74" t="n">
        <f aca="false">J315+K315</f>
        <v>3210797</v>
      </c>
      <c r="M315" s="72" t="n">
        <f aca="false">L315/$L$329*100</f>
        <v>0.0273051543516559</v>
      </c>
      <c r="N315" s="72" t="n">
        <f aca="false">(G315+M315)/2</f>
        <v>0.0497689024030458</v>
      </c>
      <c r="O315" s="72" t="n">
        <f aca="false">(N315*0.85)+$T$13</f>
        <v>0.0999958747348966</v>
      </c>
      <c r="P315" s="75" t="n">
        <f aca="false">((N315/H315)-1)*100</f>
        <v>-37.5792993865513</v>
      </c>
      <c r="Q315" s="76" t="n">
        <f aca="false">((O315/I315)-1)*100</f>
        <v>-20.2991516880514</v>
      </c>
      <c r="R315" s="77"/>
      <c r="S315" s="119" t="n">
        <f aca="false">ROUND(O315,5)</f>
        <v>0.1</v>
      </c>
      <c r="T315" s="63" t="n">
        <v>0</v>
      </c>
    </row>
    <row r="316" customFormat="false" ht="12.75" hidden="false" customHeight="false" outlineLevel="0" collapsed="false">
      <c r="A316" s="0" t="n">
        <v>18</v>
      </c>
      <c r="B316" s="0" t="n">
        <v>2</v>
      </c>
      <c r="C316" s="18" t="n">
        <v>0.337583816121231</v>
      </c>
      <c r="D316" s="121" t="s">
        <v>290</v>
      </c>
      <c r="E316" s="8" t="s">
        <v>290</v>
      </c>
      <c r="F316" s="71" t="n">
        <v>4136579029</v>
      </c>
      <c r="G316" s="91" t="n">
        <f aca="false">F316/$F$329*100</f>
        <v>0.353942404214005</v>
      </c>
      <c r="H316" s="72" t="n">
        <f aca="false">(C316+G316)/2</f>
        <v>0.345763110167618</v>
      </c>
      <c r="I316" s="72" t="n">
        <v>0.351590951334783</v>
      </c>
      <c r="J316" s="73" t="n">
        <v>16965318</v>
      </c>
      <c r="K316" s="73" t="n">
        <v>22544032</v>
      </c>
      <c r="L316" s="74" t="n">
        <f aca="false">J316+K316</f>
        <v>39509350</v>
      </c>
      <c r="M316" s="72" t="n">
        <f aca="false">L316/$L$329*100</f>
        <v>0.335994116128673</v>
      </c>
      <c r="N316" s="72" t="n">
        <f aca="false">(G316+M316)/2</f>
        <v>0.344968260171339</v>
      </c>
      <c r="O316" s="72" t="n">
        <f aca="false">(N316*0.85)+$T$13</f>
        <v>0.350915328837946</v>
      </c>
      <c r="P316" s="75" t="n">
        <f aca="false">((N316/H316)-1)*100</f>
        <v>-0.229882822344352</v>
      </c>
      <c r="Q316" s="76" t="n">
        <f aca="false">((O316/I316)-1)*100</f>
        <v>-0.192161514473621</v>
      </c>
      <c r="R316" s="77"/>
      <c r="S316" s="119" t="n">
        <f aca="false">ROUND(O316,5)</f>
        <v>0.35092</v>
      </c>
      <c r="T316" s="63" t="n">
        <v>0.14138</v>
      </c>
    </row>
    <row r="317" customFormat="false" ht="12.75" hidden="false" customHeight="false" outlineLevel="0" collapsed="false">
      <c r="A317" s="0" t="n">
        <v>18</v>
      </c>
      <c r="B317" s="0" t="n">
        <v>2</v>
      </c>
      <c r="C317" s="18" t="n">
        <v>0.105250630591543</v>
      </c>
      <c r="D317" s="121" t="s">
        <v>291</v>
      </c>
      <c r="E317" s="8" t="s">
        <v>291</v>
      </c>
      <c r="F317" s="71" t="n">
        <v>1313362676</v>
      </c>
      <c r="G317" s="91" t="n">
        <f aca="false">F317/$F$329*100</f>
        <v>0.112376613595306</v>
      </c>
      <c r="H317" s="72" t="n">
        <f aca="false">(C317+G317)/2</f>
        <v>0.108813622093424</v>
      </c>
      <c r="I317" s="72" t="n">
        <v>0.150183886471718</v>
      </c>
      <c r="J317" s="73" t="n">
        <v>5260769</v>
      </c>
      <c r="K317" s="73" t="n">
        <v>1253192</v>
      </c>
      <c r="L317" s="74" t="n">
        <f aca="false">J317+K317</f>
        <v>6513961</v>
      </c>
      <c r="M317" s="72" t="n">
        <f aca="false">L317/$L$329*100</f>
        <v>0.0553958131098498</v>
      </c>
      <c r="N317" s="72" t="n">
        <f aca="false">(G317+M317)/2</f>
        <v>0.0838862133525779</v>
      </c>
      <c r="O317" s="72" t="n">
        <f aca="false">(N317*0.85)+$T$13</f>
        <v>0.128995589041999</v>
      </c>
      <c r="P317" s="75" t="n">
        <f aca="false">((N317/H317)-1)*100</f>
        <v>-22.9083530731515</v>
      </c>
      <c r="Q317" s="76" t="n">
        <f aca="false">((O317/I317)-1)*100</f>
        <v>-14.1082361946397</v>
      </c>
      <c r="R317" s="77"/>
      <c r="S317" s="119" t="n">
        <f aca="false">ROUND(O317,5)</f>
        <v>0.129</v>
      </c>
      <c r="T317" s="63" t="n">
        <v>0.09304</v>
      </c>
    </row>
    <row r="318" customFormat="false" ht="12.75" hidden="false" customHeight="false" outlineLevel="0" collapsed="false">
      <c r="A318" s="0" t="n">
        <v>18</v>
      </c>
      <c r="B318" s="0" t="n">
        <v>2</v>
      </c>
      <c r="C318" s="18" t="n">
        <v>0.193326154931482</v>
      </c>
      <c r="D318" s="121" t="s">
        <v>292</v>
      </c>
      <c r="E318" s="8" t="s">
        <v>292</v>
      </c>
      <c r="F318" s="71" t="n">
        <v>2157413079</v>
      </c>
      <c r="G318" s="91" t="n">
        <f aca="false">F318/$F$329*100</f>
        <v>0.184596974144743</v>
      </c>
      <c r="H318" s="72" t="n">
        <f aca="false">(C318+G318)/2</f>
        <v>0.188961564538112</v>
      </c>
      <c r="I318" s="72" t="n">
        <v>0.218309637549703</v>
      </c>
      <c r="J318" s="73" t="n">
        <v>12499319</v>
      </c>
      <c r="K318" s="73" t="n">
        <v>4022879</v>
      </c>
      <c r="L318" s="74" t="n">
        <f aca="false">J318+K318</f>
        <v>16522198</v>
      </c>
      <c r="M318" s="72" t="n">
        <f aca="false">L318/$L$329*100</f>
        <v>0.140507533369011</v>
      </c>
      <c r="N318" s="72" t="n">
        <f aca="false">(G318+M318)/2</f>
        <v>0.162552253756877</v>
      </c>
      <c r="O318" s="72" t="n">
        <f aca="false">(N318*0.85)+$T$13</f>
        <v>0.195861723385653</v>
      </c>
      <c r="P318" s="75" t="n">
        <f aca="false">((N318/H318)-1)*100</f>
        <v>-13.9760225026656</v>
      </c>
      <c r="Q318" s="76" t="n">
        <f aca="false">((O318/I318)-1)*100</f>
        <v>-10.28260337748</v>
      </c>
      <c r="R318" s="77"/>
      <c r="S318" s="119" t="n">
        <f aca="false">ROUND(O318,5)</f>
        <v>0.19586</v>
      </c>
      <c r="T318" s="63" t="n">
        <v>0.08489</v>
      </c>
    </row>
    <row r="319" customFormat="false" ht="12.75" hidden="false" customHeight="false" outlineLevel="0" collapsed="false">
      <c r="A319" s="0" t="n">
        <v>18</v>
      </c>
      <c r="B319" s="0" t="n">
        <v>2</v>
      </c>
      <c r="C319" s="18" t="n">
        <v>0.0337296864682483</v>
      </c>
      <c r="D319" s="121" t="s">
        <v>293</v>
      </c>
      <c r="E319" s="8" t="s">
        <v>293</v>
      </c>
      <c r="F319" s="71" t="n">
        <v>393465276</v>
      </c>
      <c r="G319" s="91" t="n">
        <f aca="false">F319/$F$329*100</f>
        <v>0.0336664777309557</v>
      </c>
      <c r="H319" s="72" t="n">
        <f aca="false">(C319+G319)/2</f>
        <v>0.033698082099602</v>
      </c>
      <c r="I319" s="72" t="n">
        <v>0.0863356774769694</v>
      </c>
      <c r="J319" s="73" t="n">
        <v>3884763</v>
      </c>
      <c r="K319" s="73" t="n">
        <v>349762</v>
      </c>
      <c r="L319" s="74" t="n">
        <f aca="false">J319+K319</f>
        <v>4234525</v>
      </c>
      <c r="M319" s="72" t="n">
        <f aca="false">L319/$L$329*100</f>
        <v>0.0360111083730754</v>
      </c>
      <c r="N319" s="72" t="n">
        <f aca="false">(G319+M319)/2</f>
        <v>0.0348387930520156</v>
      </c>
      <c r="O319" s="72" t="n">
        <f aca="false">(N319*0.85)+$T$13</f>
        <v>0.0873052817865209</v>
      </c>
      <c r="P319" s="75" t="n">
        <f aca="false">((N319/H319)-1)*100</f>
        <v>3.38509161750495</v>
      </c>
      <c r="Q319" s="76" t="n">
        <f aca="false">((O319/I319)-1)*100</f>
        <v>1.12306330115979</v>
      </c>
      <c r="R319" s="77"/>
      <c r="S319" s="119" t="n">
        <f aca="false">ROUND(O319,5)</f>
        <v>0.08731</v>
      </c>
      <c r="T319" s="63" t="n">
        <v>4.55481</v>
      </c>
    </row>
    <row r="320" customFormat="false" ht="12.75" hidden="false" customHeight="false" outlineLevel="0" collapsed="false">
      <c r="A320" s="0" t="n">
        <v>18</v>
      </c>
      <c r="B320" s="0" t="n">
        <v>2</v>
      </c>
      <c r="C320" s="18" t="n">
        <v>0.0837691403707183</v>
      </c>
      <c r="D320" s="121" t="s">
        <v>294</v>
      </c>
      <c r="E320" s="8" t="s">
        <v>294</v>
      </c>
      <c r="F320" s="71" t="n">
        <v>1036729101</v>
      </c>
      <c r="G320" s="91" t="n">
        <f aca="false">F320/$F$329*100</f>
        <v>0.0887067279396981</v>
      </c>
      <c r="H320" s="72" t="n">
        <f aca="false">(C320+G320)/2</f>
        <v>0.0862379341552082</v>
      </c>
      <c r="I320" s="72" t="n">
        <v>0.130994551724235</v>
      </c>
      <c r="J320" s="73" t="n">
        <v>7071796</v>
      </c>
      <c r="K320" s="73" t="n">
        <v>1137505</v>
      </c>
      <c r="L320" s="74" t="n">
        <f aca="false">J320+K320</f>
        <v>8209301</v>
      </c>
      <c r="M320" s="72" t="n">
        <f aca="false">L320/$L$329*100</f>
        <v>0.0698132678348095</v>
      </c>
      <c r="N320" s="72" t="n">
        <f aca="false">(G320+M320)/2</f>
        <v>0.0792599978872538</v>
      </c>
      <c r="O320" s="72" t="n">
        <f aca="false">(N320*0.85)+$T$13</f>
        <v>0.125063305896473</v>
      </c>
      <c r="P320" s="75" t="n">
        <f aca="false">((N320/H320)-1)*100</f>
        <v>-8.09149284048911</v>
      </c>
      <c r="Q320" s="76" t="n">
        <f aca="false">((O320/I320)-1)*100</f>
        <v>-4.52785688388589</v>
      </c>
      <c r="R320" s="77"/>
      <c r="S320" s="119" t="n">
        <f aca="false">ROUND(O320,5)</f>
        <v>0.12506</v>
      </c>
      <c r="T320" s="63" t="n">
        <v>0.32154</v>
      </c>
    </row>
    <row r="321" customFormat="false" ht="12.75" hidden="false" customHeight="false" outlineLevel="0" collapsed="false">
      <c r="A321" s="0" t="n">
        <v>18</v>
      </c>
      <c r="B321" s="0" t="n">
        <v>2</v>
      </c>
      <c r="C321" s="18" t="n">
        <v>0.0729590987591287</v>
      </c>
      <c r="D321" s="121" t="s">
        <v>295</v>
      </c>
      <c r="E321" s="8" t="s">
        <v>295</v>
      </c>
      <c r="F321" s="71" t="n">
        <v>896643675</v>
      </c>
      <c r="G321" s="91" t="n">
        <f aca="false">F321/$F$329*100</f>
        <v>0.0767204532605052</v>
      </c>
      <c r="H321" s="72" t="n">
        <f aca="false">(C321+G321)/2</f>
        <v>0.074839776009817</v>
      </c>
      <c r="I321" s="72" t="n">
        <v>0.121306117300652</v>
      </c>
      <c r="J321" s="73" t="n">
        <v>7772819</v>
      </c>
      <c r="K321" s="73" t="n">
        <v>2569277</v>
      </c>
      <c r="L321" s="74" t="n">
        <f aca="false">J321+K321</f>
        <v>10342096</v>
      </c>
      <c r="M321" s="72" t="n">
        <f aca="false">L321/$L$329*100</f>
        <v>0.0879509129975027</v>
      </c>
      <c r="N321" s="72" t="n">
        <f aca="false">(G321+M321)/2</f>
        <v>0.0823356831290039</v>
      </c>
      <c r="O321" s="72" t="n">
        <f aca="false">(N321*0.85)+$T$13</f>
        <v>0.127677638351961</v>
      </c>
      <c r="P321" s="75" t="n">
        <f aca="false">((N321/H321)-1)*100</f>
        <v>10.0159400773777</v>
      </c>
      <c r="Q321" s="76" t="n">
        <f aca="false">((O321/I321)-1)*100</f>
        <v>5.25243177598158</v>
      </c>
      <c r="R321" s="77"/>
      <c r="S321" s="119" t="n">
        <f aca="false">ROUND(O321,5)</f>
        <v>0.12768</v>
      </c>
      <c r="T321" s="63" t="n">
        <v>0.19003</v>
      </c>
    </row>
    <row r="322" customFormat="false" ht="12.75" hidden="false" customHeight="false" outlineLevel="0" collapsed="false">
      <c r="A322" s="0" t="n">
        <v>18</v>
      </c>
      <c r="B322" s="0" t="n">
        <v>2</v>
      </c>
      <c r="C322" s="18" t="n">
        <v>0.0946033540038561</v>
      </c>
      <c r="D322" s="121" t="s">
        <v>296</v>
      </c>
      <c r="E322" s="8" t="s">
        <v>296</v>
      </c>
      <c r="F322" s="71" t="n">
        <v>1251507711</v>
      </c>
      <c r="G322" s="91" t="n">
        <f aca="false">F322/$F$329*100</f>
        <v>0.10708405303471</v>
      </c>
      <c r="H322" s="72" t="n">
        <f aca="false">(C322+G322)/2</f>
        <v>0.100843703519283</v>
      </c>
      <c r="I322" s="72" t="n">
        <v>0.143409455683698</v>
      </c>
      <c r="J322" s="73" t="n">
        <v>3836313</v>
      </c>
      <c r="K322" s="73" t="n">
        <v>3515712</v>
      </c>
      <c r="L322" s="74" t="n">
        <f aca="false">J322+K322</f>
        <v>7352025</v>
      </c>
      <c r="M322" s="72" t="n">
        <f aca="false">L322/$L$329*100</f>
        <v>0.0625228494427498</v>
      </c>
      <c r="N322" s="72" t="n">
        <f aca="false">(G322+M322)/2</f>
        <v>0.0848034512387299</v>
      </c>
      <c r="O322" s="72" t="n">
        <f aca="false">(N322*0.85)+$T$13</f>
        <v>0.129775241245228</v>
      </c>
      <c r="P322" s="75" t="n">
        <f aca="false">((N322/H322)-1)*100</f>
        <v>-15.9060523570378</v>
      </c>
      <c r="Q322" s="76" t="n">
        <f aca="false">((O322/I322)-1)*100</f>
        <v>-9.50719349255574</v>
      </c>
      <c r="R322" s="77"/>
      <c r="S322" s="119" t="n">
        <f aca="false">ROUND(O322,5)</f>
        <v>0.12978</v>
      </c>
      <c r="T322" s="63" t="n">
        <v>0.06882</v>
      </c>
    </row>
    <row r="323" customFormat="false" ht="12.75" hidden="false" customHeight="false" outlineLevel="0" collapsed="false">
      <c r="A323" s="0" t="n">
        <v>18</v>
      </c>
      <c r="B323" s="0" t="n">
        <v>2</v>
      </c>
      <c r="C323" s="18" t="n">
        <v>0.109390358139768</v>
      </c>
      <c r="D323" s="121" t="s">
        <v>297</v>
      </c>
      <c r="E323" s="8" t="s">
        <v>297</v>
      </c>
      <c r="F323" s="71" t="n">
        <v>1328457829</v>
      </c>
      <c r="G323" s="91" t="n">
        <f aca="false">F323/$F$329*100</f>
        <v>0.113668215836516</v>
      </c>
      <c r="H323" s="72" t="n">
        <f aca="false">(C323+G323)/2</f>
        <v>0.111529286988142</v>
      </c>
      <c r="I323" s="72" t="n">
        <v>0.152492201632228</v>
      </c>
      <c r="J323" s="73" t="n">
        <v>14575371</v>
      </c>
      <c r="K323" s="73" t="n">
        <v>4829347</v>
      </c>
      <c r="L323" s="74" t="n">
        <f aca="false">J323+K323</f>
        <v>19404718</v>
      </c>
      <c r="M323" s="72" t="n">
        <f aca="false">L323/$L$329*100</f>
        <v>0.16502096524332</v>
      </c>
      <c r="N323" s="72" t="n">
        <f aca="false">(G323+M323)/2</f>
        <v>0.139344590539918</v>
      </c>
      <c r="O323" s="72" t="n">
        <f aca="false">(N323*0.85)+$T$13</f>
        <v>0.176135209651238</v>
      </c>
      <c r="P323" s="75" t="n">
        <f aca="false">((N323/H323)-1)*100</f>
        <v>24.939909778795</v>
      </c>
      <c r="Q323" s="76" t="n">
        <f aca="false">((O323/I323)-1)*100</f>
        <v>15.5044046619711</v>
      </c>
      <c r="R323" s="77"/>
      <c r="S323" s="119" t="n">
        <f aca="false">ROUND(O323,5)</f>
        <v>0.17614</v>
      </c>
      <c r="T323" s="63" t="n">
        <v>0.06977</v>
      </c>
    </row>
    <row r="324" customFormat="false" ht="12.75" hidden="false" customHeight="false" outlineLevel="0" collapsed="false">
      <c r="A324" s="0" t="n">
        <v>18</v>
      </c>
      <c r="B324" s="0" t="n">
        <v>2</v>
      </c>
      <c r="C324" s="18" t="n">
        <v>0.202909884064278</v>
      </c>
      <c r="D324" s="121" t="s">
        <v>298</v>
      </c>
      <c r="E324" s="8" t="s">
        <v>298</v>
      </c>
      <c r="F324" s="71" t="n">
        <v>2953177909</v>
      </c>
      <c r="G324" s="91" t="n">
        <f aca="false">F324/$F$329*100</f>
        <v>0.252685826102985</v>
      </c>
      <c r="H324" s="72" t="n">
        <f aca="false">(C324+G324)/2</f>
        <v>0.227797855083631</v>
      </c>
      <c r="I324" s="72" t="n">
        <v>0.251320484513394</v>
      </c>
      <c r="J324" s="73" t="n">
        <v>14288512</v>
      </c>
      <c r="K324" s="73" t="n">
        <v>8044067</v>
      </c>
      <c r="L324" s="74" t="n">
        <f aca="false">J324+K324</f>
        <v>22332579</v>
      </c>
      <c r="M324" s="72" t="n">
        <f aca="false">L324/$L$329*100</f>
        <v>0.189919984560079</v>
      </c>
      <c r="N324" s="72" t="n">
        <f aca="false">(G324+M324)/2</f>
        <v>0.221302905331532</v>
      </c>
      <c r="O324" s="72" t="n">
        <f aca="false">(N324*0.85)+$T$13</f>
        <v>0.24579977722411</v>
      </c>
      <c r="P324" s="75" t="n">
        <f aca="false">((N324/H324)-1)*100</f>
        <v>-2.85119003851688</v>
      </c>
      <c r="Q324" s="76" t="n">
        <f aca="false">((O324/I324)-1)*100</f>
        <v>-2.19668018704239</v>
      </c>
      <c r="R324" s="77"/>
      <c r="S324" s="119" t="n">
        <f aca="false">ROUND(O324,5)</f>
        <v>0.2458</v>
      </c>
      <c r="T324" s="63" t="n">
        <v>0.34221</v>
      </c>
    </row>
    <row r="325" customFormat="false" ht="12.75" hidden="false" customHeight="false" outlineLevel="0" collapsed="false">
      <c r="A325" s="0" t="n">
        <v>18</v>
      </c>
      <c r="B325" s="0" t="n">
        <v>2</v>
      </c>
      <c r="C325" s="18" t="n">
        <v>0.0915744837335278</v>
      </c>
      <c r="D325" s="121" t="s">
        <v>299</v>
      </c>
      <c r="E325" s="8" t="s">
        <v>299</v>
      </c>
      <c r="F325" s="71" t="n">
        <v>965880141</v>
      </c>
      <c r="G325" s="91" t="n">
        <f aca="false">F325/$F$329*100</f>
        <v>0.0826446048513538</v>
      </c>
      <c r="H325" s="72" t="n">
        <f aca="false">(C325+G325)/2</f>
        <v>0.0871095442924408</v>
      </c>
      <c r="I325" s="72" t="n">
        <v>0.131735420340882</v>
      </c>
      <c r="J325" s="73" t="n">
        <v>4319613</v>
      </c>
      <c r="K325" s="73" t="n">
        <v>1496937</v>
      </c>
      <c r="L325" s="74" t="n">
        <f aca="false">J325+K325</f>
        <v>5816550</v>
      </c>
      <c r="M325" s="72" t="n">
        <f aca="false">L325/$L$329*100</f>
        <v>0.0494649133981762</v>
      </c>
      <c r="N325" s="72" t="n">
        <f aca="false">(G325+M325)/2</f>
        <v>0.066054759124765</v>
      </c>
      <c r="O325" s="72" t="n">
        <f aca="false">(N325*0.85)+$T$13</f>
        <v>0.113838852948358</v>
      </c>
      <c r="P325" s="75" t="n">
        <f aca="false">((N325/H325)-1)*100</f>
        <v>-24.1704687341625</v>
      </c>
      <c r="Q325" s="76" t="n">
        <f aca="false">((O325/I325)-1)*100</f>
        <v>-13.5852357294756</v>
      </c>
      <c r="R325" s="77"/>
      <c r="S325" s="119" t="n">
        <f aca="false">ROUND(O325,5)</f>
        <v>0.11384</v>
      </c>
      <c r="T325" s="63" t="n">
        <v>0.10894</v>
      </c>
    </row>
    <row r="326" customFormat="false" ht="12.75" hidden="false" customHeight="false" outlineLevel="0" collapsed="false">
      <c r="A326" s="0" t="n">
        <v>18</v>
      </c>
      <c r="B326" s="0" t="n">
        <v>2</v>
      </c>
      <c r="C326" s="18" t="n">
        <v>0.870639606302277</v>
      </c>
      <c r="D326" s="121" t="s">
        <v>300</v>
      </c>
      <c r="E326" s="8" t="s">
        <v>300</v>
      </c>
      <c r="F326" s="71" t="n">
        <v>11619957716</v>
      </c>
      <c r="G326" s="91" t="n">
        <f aca="false">F326/$F$329*100</f>
        <v>0.994250500723629</v>
      </c>
      <c r="H326" s="72" t="n">
        <f aca="false">(C326+G326)/2</f>
        <v>0.932445053512953</v>
      </c>
      <c r="I326" s="72" t="n">
        <v>0.850270603178318</v>
      </c>
      <c r="J326" s="73" t="n">
        <v>24897095</v>
      </c>
      <c r="K326" s="73" t="n">
        <v>112693742</v>
      </c>
      <c r="L326" s="74" t="n">
        <f aca="false">J326+K326</f>
        <v>137590837</v>
      </c>
      <c r="M326" s="72" t="n">
        <f aca="false">L326/$L$329*100</f>
        <v>1.17009547525381</v>
      </c>
      <c r="N326" s="72" t="n">
        <f aca="false">(G326+M326)/2</f>
        <v>1.08217298798872</v>
      </c>
      <c r="O326" s="72" t="n">
        <f aca="false">(N326*0.85)+$T$13</f>
        <v>0.977539347482721</v>
      </c>
      <c r="P326" s="75" t="n">
        <f aca="false">((N326/H326)-1)*100</f>
        <v>16.0575611304574</v>
      </c>
      <c r="Q326" s="76" t="n">
        <f aca="false">((O326/I326)-1)*100</f>
        <v>14.9680282757833</v>
      </c>
      <c r="R326" s="77"/>
      <c r="S326" s="119" t="n">
        <f aca="false">ROUND(O326,5)</f>
        <v>0.97754</v>
      </c>
      <c r="T326" s="63" t="n">
        <v>0.24784</v>
      </c>
    </row>
    <row r="327" customFormat="false" ht="12.75" hidden="false" customHeight="false" outlineLevel="0" collapsed="false">
      <c r="A327" s="0" t="n">
        <v>18</v>
      </c>
      <c r="B327" s="0" t="n">
        <v>2</v>
      </c>
      <c r="C327" s="18" t="n">
        <v>1.03846081249426</v>
      </c>
      <c r="D327" s="121" t="s">
        <v>301</v>
      </c>
      <c r="E327" s="102" t="s">
        <v>301</v>
      </c>
      <c r="F327" s="80" t="n">
        <v>10721427676</v>
      </c>
      <c r="G327" s="91" t="n">
        <f aca="false">F327/$F$329*100</f>
        <v>0.917368642457044</v>
      </c>
      <c r="H327" s="72" t="n">
        <f aca="false">(C327+G327)/2</f>
        <v>0.977914727475651</v>
      </c>
      <c r="I327" s="91" t="n">
        <v>0.888919826046611</v>
      </c>
      <c r="J327" s="103" t="n">
        <v>39137441</v>
      </c>
      <c r="K327" s="103" t="n">
        <v>41487968</v>
      </c>
      <c r="L327" s="104" t="n">
        <f aca="false">J327+K327</f>
        <v>80625409</v>
      </c>
      <c r="M327" s="91" t="n">
        <f aca="false">L327/$L$329*100</f>
        <v>0.685651954144215</v>
      </c>
      <c r="N327" s="91" t="n">
        <f aca="false">(G327+M327)/2</f>
        <v>0.80151029830063</v>
      </c>
      <c r="O327" s="72" t="n">
        <f aca="false">(N327*0.85)+$T$13</f>
        <v>0.738976061247843</v>
      </c>
      <c r="P327" s="83" t="n">
        <f aca="false">((N327/H327)-1)*100</f>
        <v>-18.0388355158925</v>
      </c>
      <c r="Q327" s="84" t="n">
        <f aca="false">((O327/I327)-1)*100</f>
        <v>-16.8680864578788</v>
      </c>
      <c r="R327" s="77"/>
      <c r="S327" s="119" t="n">
        <f aca="false">ROUND(O327,5)</f>
        <v>0.73898</v>
      </c>
      <c r="T327" s="63" t="n">
        <v>0.24896</v>
      </c>
    </row>
    <row r="328" customFormat="false" ht="12.75" hidden="false" customHeight="false" outlineLevel="0" collapsed="false">
      <c r="A328" s="0" t="n">
        <v>18</v>
      </c>
      <c r="B328" s="0" t="n">
        <v>3</v>
      </c>
      <c r="C328" s="0" t="s">
        <v>329</v>
      </c>
      <c r="D328" s="0"/>
      <c r="E328" s="30" t="s">
        <v>302</v>
      </c>
      <c r="F328" s="105" t="n">
        <f aca="false">SUM(F314:F327)</f>
        <v>47700355775</v>
      </c>
      <c r="G328" s="106" t="n">
        <f aca="false">SUM(G314:G327)</f>
        <v>4.08143504246027</v>
      </c>
      <c r="H328" s="106" t="n">
        <f aca="false">SUM(H314:H327)</f>
        <v>3.89049343916936</v>
      </c>
      <c r="I328" s="106" t="n">
        <v>4.11461173098627</v>
      </c>
      <c r="J328" s="105" t="n">
        <f aca="false">SUM(J314:J327)</f>
        <v>172895315</v>
      </c>
      <c r="K328" s="105" t="n">
        <f aca="false">SUM(K314:K327)</f>
        <v>219898175</v>
      </c>
      <c r="L328" s="105" t="n">
        <f aca="false">SUM(L314:L327)</f>
        <v>392793490</v>
      </c>
      <c r="M328" s="106" t="n">
        <f aca="false">SUM(M314:M327)</f>
        <v>3.34038149181514</v>
      </c>
      <c r="N328" s="106" t="n">
        <f aca="false">SUM(N314:N327)</f>
        <v>3.71090826713771</v>
      </c>
      <c r="O328" s="106" t="n">
        <f aca="false">SUM(O314:O327)</f>
        <v>3.96196433475936</v>
      </c>
      <c r="P328" s="83" t="n">
        <f aca="false">((N328/H328)-1)*100</f>
        <v>-4.61599986838686</v>
      </c>
      <c r="Q328" s="84" t="n">
        <f aca="false">((O328/I328)-1)*100</f>
        <v>-3.70988579742175</v>
      </c>
      <c r="R328" s="77"/>
      <c r="S328" s="119" t="n">
        <f aca="false">ROUND(O328,5)</f>
        <v>3.96196</v>
      </c>
      <c r="T328" s="63" t="n">
        <v>0.15084</v>
      </c>
    </row>
    <row r="329" customFormat="false" ht="12.75" hidden="false" customHeight="false" outlineLevel="0" collapsed="false">
      <c r="A329" s="107" t="n">
        <v>19</v>
      </c>
      <c r="B329" s="0" t="n">
        <v>2</v>
      </c>
      <c r="C329" s="0"/>
      <c r="D329" s="0"/>
      <c r="E329" s="79" t="s">
        <v>303</v>
      </c>
      <c r="F329" s="108" t="n">
        <f aca="false">SUM(F328,F311,F296,F289,F277,F263,F253,F232,F208,F191,F171,F141,F123,F109,F97,F76,F43,F31)</f>
        <v>1168715299368</v>
      </c>
      <c r="G329" s="109" t="n">
        <f aca="false">SUM(G328,G311,G296,G289,G277,G263,G253,G232,G208,G191,G171,G141,G123,G109,G97,G76,G43,G31)</f>
        <v>100</v>
      </c>
      <c r="H329" s="109" t="n">
        <f aca="false">SUM(H328,H311,H296,H289,H277,H263,H253,H232,H208,H191,H171,H141,H123,H109,H97,H76,H43,H31)</f>
        <v>100</v>
      </c>
      <c r="I329" s="109" t="n">
        <f aca="false">SUM(I328,I311,I296,I289,I277,I263,I253,I232,I208,I191,I171,I141,I123,I109,I97,I76,I43,I31)</f>
        <v>100</v>
      </c>
      <c r="J329" s="108" t="n">
        <f aca="false">SUM(J328,J311,J296,J289,J277,J263,J253,J232,J208,J191,J171,J141,J123,J109,J97,J76,J43,J31)</f>
        <v>1726537352</v>
      </c>
      <c r="K329" s="108" t="n">
        <f aca="false">SUM(K328,K311,K296,K289,K277,K263,K253,K232,K208,K191,K171,K141,K123,K109,K97,K76,K43,K31)</f>
        <v>10032403684</v>
      </c>
      <c r="L329" s="108" t="n">
        <f aca="false">SUM(L328,L311,L296,L289,L277,L263,L253,L232,L208,L191,L171,L141,L123,L109,L97,L76,L43,L31)</f>
        <v>11758941036</v>
      </c>
      <c r="M329" s="109" t="n">
        <f aca="false">SUM(M328,M311,M296,M289,M277,M263,M253,M232,M208,M191,M171,M141,M123,M109,M97,M76,M43,M31)</f>
        <v>100</v>
      </c>
      <c r="N329" s="109" t="n">
        <f aca="false">SUM(N328,N311,N296,N289,N277,N263,N253,N232,N208,N191,N171,N141,N123,N109,N97,N76,N43,N31)</f>
        <v>100</v>
      </c>
      <c r="O329" s="109" t="n">
        <f aca="false">SUM(O328,O311,O296,O289,O277,O263,O253,O232,O208,O191,O171,O141,O123,O109,O97,O76,O43,O31)</f>
        <v>100</v>
      </c>
      <c r="P329" s="110"/>
      <c r="Q329" s="111"/>
      <c r="R329" s="77"/>
      <c r="T329" s="63"/>
    </row>
    <row r="330" customFormat="false" ht="12.75" hidden="false" customHeight="false" outlineLevel="0" collapsed="false">
      <c r="A330" s="107" t="n">
        <v>20</v>
      </c>
      <c r="B330" s="0" t="n">
        <v>0</v>
      </c>
      <c r="C330" s="0"/>
      <c r="D330" s="0"/>
      <c r="E330" s="30"/>
      <c r="F330" s="105"/>
      <c r="G330" s="106"/>
      <c r="H330" s="106"/>
      <c r="I330" s="106"/>
      <c r="J330" s="105"/>
      <c r="K330" s="105"/>
      <c r="L330" s="105"/>
      <c r="M330" s="106"/>
      <c r="N330" s="106"/>
      <c r="O330" s="106"/>
      <c r="P330" s="112"/>
      <c r="Q330" s="113"/>
      <c r="R330" s="77"/>
      <c r="T330" s="63"/>
    </row>
    <row r="331" customFormat="false" ht="12.75" hidden="false" customHeight="false" outlineLevel="0" collapsed="false">
      <c r="A331" s="107" t="n">
        <v>20</v>
      </c>
      <c r="B331" s="1" t="n">
        <f aca="false">B330+1</f>
        <v>1</v>
      </c>
      <c r="E331" s="114" t="s">
        <v>304</v>
      </c>
      <c r="F331" s="71" t="n">
        <f aca="false">F31</f>
        <v>172533714925</v>
      </c>
      <c r="G331" s="72" t="n">
        <f aca="false">G31</f>
        <v>14.7626812978576</v>
      </c>
      <c r="H331" s="72" t="n">
        <f aca="false">H31</f>
        <v>15.0468199103281</v>
      </c>
      <c r="I331" s="72" t="n">
        <f aca="false">I31</f>
        <v>13.5974892314712</v>
      </c>
      <c r="J331" s="71" t="n">
        <f aca="false">J31</f>
        <v>21014121</v>
      </c>
      <c r="K331" s="71" t="n">
        <f aca="false">K31</f>
        <v>1882769624</v>
      </c>
      <c r="L331" s="71" t="n">
        <f aca="false">L31</f>
        <v>1903783745</v>
      </c>
      <c r="M331" s="72" t="n">
        <f aca="false">M31</f>
        <v>16.1900951724442</v>
      </c>
      <c r="N331" s="72" t="n">
        <f aca="false">N31</f>
        <v>15.4763882351509</v>
      </c>
      <c r="O331" s="72" t="n">
        <f aca="false">O31</f>
        <v>13.9626223075706</v>
      </c>
      <c r="P331" s="72" t="n">
        <f aca="false">P31</f>
        <v>2.85487782390466</v>
      </c>
      <c r="Q331" s="115" t="n">
        <f aca="false">Q31</f>
        <v>2.68529777728603</v>
      </c>
    </row>
    <row r="332" customFormat="false" ht="12.75" hidden="false" customHeight="false" outlineLevel="0" collapsed="false">
      <c r="A332" s="107" t="n">
        <v>20</v>
      </c>
      <c r="B332" s="1" t="n">
        <f aca="false">B331+1</f>
        <v>2</v>
      </c>
      <c r="E332" s="8" t="s">
        <v>305</v>
      </c>
      <c r="F332" s="71" t="n">
        <f aca="false">F43</f>
        <v>175605494783</v>
      </c>
      <c r="G332" s="72" t="n">
        <f aca="false">G43</f>
        <v>15.0255151856026</v>
      </c>
      <c r="H332" s="72" t="n">
        <f aca="false">H43</f>
        <v>15.8212994039279</v>
      </c>
      <c r="I332" s="72" t="n">
        <f aca="false">I43</f>
        <v>13.9673352625695</v>
      </c>
      <c r="J332" s="71" t="n">
        <f aca="false">J43</f>
        <v>21562048</v>
      </c>
      <c r="K332" s="71" t="n">
        <f aca="false">K43</f>
        <v>2048313606</v>
      </c>
      <c r="L332" s="71" t="n">
        <f aca="false">L43</f>
        <v>2069875654</v>
      </c>
      <c r="M332" s="72" t="n">
        <f aca="false">M43</f>
        <v>17.6025685277533</v>
      </c>
      <c r="N332" s="72" t="n">
        <f aca="false">N43</f>
        <v>16.3140418566779</v>
      </c>
      <c r="O332" s="72" t="n">
        <f aca="false">O43</f>
        <v>14.386166347407</v>
      </c>
      <c r="P332" s="72" t="n">
        <f aca="false">P43</f>
        <v>3.11442467631777</v>
      </c>
      <c r="Q332" s="115" t="n">
        <f aca="false">Q43</f>
        <v>2.99864703584474</v>
      </c>
    </row>
    <row r="333" customFormat="false" ht="12.75" hidden="false" customHeight="false" outlineLevel="0" collapsed="false">
      <c r="A333" s="107" t="n">
        <v>20</v>
      </c>
      <c r="B333" s="1" t="n">
        <f aca="false">B332+1</f>
        <v>3</v>
      </c>
      <c r="E333" s="8" t="s">
        <v>306</v>
      </c>
      <c r="F333" s="71" t="n">
        <f aca="false">F76</f>
        <v>90551896101</v>
      </c>
      <c r="G333" s="72" t="n">
        <f aca="false">G76</f>
        <v>7.74798585677515</v>
      </c>
      <c r="H333" s="72" t="n">
        <f aca="false">H76</f>
        <v>7.65289280464599</v>
      </c>
      <c r="I333" s="72" t="n">
        <f aca="false">I76</f>
        <v>8.23572811471832</v>
      </c>
      <c r="J333" s="71" t="n">
        <f aca="false">J76</f>
        <v>284521209</v>
      </c>
      <c r="K333" s="71" t="n">
        <f aca="false">K76</f>
        <v>492961149</v>
      </c>
      <c r="L333" s="71" t="n">
        <f aca="false">L76</f>
        <v>777482358</v>
      </c>
      <c r="M333" s="72" t="n">
        <f aca="false">M76</f>
        <v>6.61183992350789</v>
      </c>
      <c r="N333" s="72" t="n">
        <f aca="false">N76</f>
        <v>7.17991289014152</v>
      </c>
      <c r="O333" s="72" t="n">
        <f aca="false">O76</f>
        <v>7.83369518738952</v>
      </c>
      <c r="P333" s="72" t="n">
        <f aca="false">P76</f>
        <v>-6.18040689420517</v>
      </c>
      <c r="Q333" s="115" t="n">
        <f aca="false">Q76</f>
        <v>-4.88157114621495</v>
      </c>
    </row>
    <row r="334" customFormat="false" ht="12.75" hidden="false" customHeight="false" outlineLevel="0" collapsed="false">
      <c r="A334" s="107" t="n">
        <v>20</v>
      </c>
      <c r="B334" s="1" t="n">
        <f aca="false">B333+1</f>
        <v>4</v>
      </c>
      <c r="E334" s="8" t="s">
        <v>307</v>
      </c>
      <c r="F334" s="71" t="n">
        <f aca="false">F97</f>
        <v>39288197993</v>
      </c>
      <c r="G334" s="72" t="n">
        <f aca="false">G97</f>
        <v>3.36165685639999</v>
      </c>
      <c r="H334" s="72" t="n">
        <f aca="false">H97</f>
        <v>3.20053006286555</v>
      </c>
      <c r="I334" s="72" t="n">
        <f aca="false">I97</f>
        <v>3.75891209189725</v>
      </c>
      <c r="J334" s="71" t="n">
        <f aca="false">J97</f>
        <v>73908003</v>
      </c>
      <c r="K334" s="71" t="n">
        <f aca="false">K97</f>
        <v>291126015</v>
      </c>
      <c r="L334" s="71" t="n">
        <f aca="false">L97</f>
        <v>365034018</v>
      </c>
      <c r="M334" s="72" t="n">
        <f aca="false">M97</f>
        <v>3.1043103021135</v>
      </c>
      <c r="N334" s="72" t="n">
        <f aca="false">N97</f>
        <v>3.23298357925674</v>
      </c>
      <c r="O334" s="72" t="n">
        <f aca="false">O97</f>
        <v>3.78649758082977</v>
      </c>
      <c r="P334" s="72" t="n">
        <f aca="false">P97</f>
        <v>1.01400442282171</v>
      </c>
      <c r="Q334" s="115" t="n">
        <f aca="false">Q97</f>
        <v>0.733868956179617</v>
      </c>
    </row>
    <row r="335" customFormat="false" ht="12.75" hidden="false" customHeight="false" outlineLevel="0" collapsed="false">
      <c r="A335" s="107" t="n">
        <v>20</v>
      </c>
      <c r="B335" s="1" t="n">
        <f aca="false">B334+1</f>
        <v>5</v>
      </c>
      <c r="E335" s="8" t="s">
        <v>308</v>
      </c>
      <c r="F335" s="71" t="n">
        <f aca="false">F109</f>
        <v>82040397192</v>
      </c>
      <c r="G335" s="72" t="n">
        <f aca="false">G109</f>
        <v>7.01970764277361</v>
      </c>
      <c r="H335" s="72" t="n">
        <f aca="false">H109</f>
        <v>6.56732504930572</v>
      </c>
      <c r="I335" s="72" t="n">
        <f aca="false">I109</f>
        <v>6.10145706114063</v>
      </c>
      <c r="J335" s="71" t="n">
        <f aca="false">J109</f>
        <v>37431463</v>
      </c>
      <c r="K335" s="71" t="n">
        <f aca="false">K109</f>
        <v>686162001</v>
      </c>
      <c r="L335" s="71" t="n">
        <f aca="false">L109</f>
        <v>723593464</v>
      </c>
      <c r="M335" s="72" t="n">
        <f aca="false">M109</f>
        <v>6.15355976175676</v>
      </c>
      <c r="N335" s="72" t="n">
        <f aca="false">N109</f>
        <v>6.58663370226519</v>
      </c>
      <c r="O335" s="72" t="n">
        <f aca="false">O109</f>
        <v>6.11786941615618</v>
      </c>
      <c r="P335" s="72" t="n">
        <f aca="false">P109</f>
        <v>0.294010922476051</v>
      </c>
      <c r="Q335" s="115" t="n">
        <f aca="false">Q109</f>
        <v>0.26899074845701</v>
      </c>
    </row>
    <row r="336" customFormat="false" ht="12.75" hidden="false" customHeight="false" outlineLevel="0" collapsed="false">
      <c r="A336" s="107" t="n">
        <v>20</v>
      </c>
      <c r="B336" s="1" t="n">
        <f aca="false">B335+1</f>
        <v>6</v>
      </c>
      <c r="E336" s="8" t="s">
        <v>309</v>
      </c>
      <c r="F336" s="71" t="n">
        <f aca="false">F123</f>
        <v>55979527741</v>
      </c>
      <c r="G336" s="72" t="n">
        <f aca="false">G123</f>
        <v>4.78983442513945</v>
      </c>
      <c r="H336" s="72" t="n">
        <f aca="false">H123</f>
        <v>4.52062688484267</v>
      </c>
      <c r="I336" s="72" t="n">
        <f aca="false">I123</f>
        <v>4.69830772718299</v>
      </c>
      <c r="J336" s="71" t="n">
        <f aca="false">J123</f>
        <v>115381695</v>
      </c>
      <c r="K336" s="71" t="n">
        <f aca="false">K123</f>
        <v>383674637</v>
      </c>
      <c r="L336" s="71" t="n">
        <f aca="false">L123</f>
        <v>499056332</v>
      </c>
      <c r="M336" s="72" t="n">
        <f aca="false">M123</f>
        <v>4.24405846132011</v>
      </c>
      <c r="N336" s="72" t="n">
        <f aca="false">N123</f>
        <v>4.51694644322978</v>
      </c>
      <c r="O336" s="72" t="n">
        <f aca="false">O123</f>
        <v>4.47401986136069</v>
      </c>
      <c r="P336" s="72" t="n">
        <f aca="false">P123</f>
        <v>-0.0814144079272272</v>
      </c>
      <c r="Q336" s="115" t="n">
        <f aca="false">Q123</f>
        <v>-4.77380109703396</v>
      </c>
    </row>
    <row r="337" customFormat="false" ht="12.75" hidden="false" customHeight="false" outlineLevel="0" collapsed="false">
      <c r="A337" s="107" t="n">
        <v>20</v>
      </c>
      <c r="B337" s="1" t="n">
        <f aca="false">B336+1</f>
        <v>7</v>
      </c>
      <c r="E337" s="8" t="s">
        <v>310</v>
      </c>
      <c r="F337" s="71" t="n">
        <f aca="false">F141</f>
        <v>44136813421</v>
      </c>
      <c r="G337" s="72" t="n">
        <f aca="false">G141</f>
        <v>3.77652396994098</v>
      </c>
      <c r="H337" s="72" t="n">
        <f aca="false">H141</f>
        <v>3.81178147829757</v>
      </c>
      <c r="I337" s="72" t="n">
        <f aca="false">I141</f>
        <v>4.10539887193755</v>
      </c>
      <c r="J337" s="71" t="n">
        <f aca="false">J141</f>
        <v>77399621</v>
      </c>
      <c r="K337" s="71" t="n">
        <f aca="false">K141</f>
        <v>395715603</v>
      </c>
      <c r="L337" s="71" t="n">
        <f aca="false">L141</f>
        <v>473115224</v>
      </c>
      <c r="M337" s="72" t="n">
        <f aca="false">M141</f>
        <v>4.02345094300208</v>
      </c>
      <c r="N337" s="72" t="n">
        <f aca="false">N141</f>
        <v>3.89998745647153</v>
      </c>
      <c r="O337" s="72" t="n">
        <f aca="false">O141</f>
        <v>4.18037395338541</v>
      </c>
      <c r="P337" s="72" t="n">
        <f aca="false">P141</f>
        <v>2.3140355415481</v>
      </c>
      <c r="Q337" s="115" t="n">
        <f aca="false">Q141</f>
        <v>1.82625571318671</v>
      </c>
    </row>
    <row r="338" customFormat="false" ht="12.75" hidden="false" customHeight="false" outlineLevel="0" collapsed="false">
      <c r="A338" s="107" t="n">
        <v>20</v>
      </c>
      <c r="B338" s="1" t="n">
        <f aca="false">B337+1</f>
        <v>8</v>
      </c>
      <c r="E338" s="8" t="s">
        <v>311</v>
      </c>
      <c r="F338" s="71" t="n">
        <f aca="false">F171</f>
        <v>42481800337</v>
      </c>
      <c r="G338" s="72" t="n">
        <f aca="false">G171</f>
        <v>3.63491436793654</v>
      </c>
      <c r="H338" s="72" t="n">
        <f aca="false">H171</f>
        <v>3.76493695506793</v>
      </c>
      <c r="I338" s="72" t="n">
        <f aca="false">I171</f>
        <v>4.75788871950005</v>
      </c>
      <c r="J338" s="71" t="n">
        <f aca="false">J171</f>
        <v>147432366</v>
      </c>
      <c r="K338" s="71" t="n">
        <f aca="false">K171</f>
        <v>254385251</v>
      </c>
      <c r="L338" s="71" t="n">
        <f aca="false">L171</f>
        <v>401817617</v>
      </c>
      <c r="M338" s="72" t="n">
        <f aca="false">M171</f>
        <v>3.41712417614677</v>
      </c>
      <c r="N338" s="72" t="n">
        <f aca="false">N171</f>
        <v>3.52601927204166</v>
      </c>
      <c r="O338" s="72" t="n">
        <f aca="false">O171</f>
        <v>4.55480868892772</v>
      </c>
      <c r="P338" s="72" t="n">
        <f aca="false">P171</f>
        <v>-6.34586145472288</v>
      </c>
      <c r="Q338" s="115" t="n">
        <f aca="false">Q171</f>
        <v>-4.26828037696667</v>
      </c>
    </row>
    <row r="339" customFormat="false" ht="12.75" hidden="false" customHeight="false" outlineLevel="0" collapsed="false">
      <c r="A339" s="107" t="n">
        <v>20</v>
      </c>
      <c r="B339" s="1" t="n">
        <f aca="false">B338+1</f>
        <v>9</v>
      </c>
      <c r="E339" s="8" t="s">
        <v>312</v>
      </c>
      <c r="F339" s="71" t="n">
        <f aca="false">F191</f>
        <v>46339627371</v>
      </c>
      <c r="G339" s="72" t="n">
        <f aca="false">G191</f>
        <v>3.96500562592608</v>
      </c>
      <c r="H339" s="72" t="n">
        <f aca="false">H191</f>
        <v>4.07287855472262</v>
      </c>
      <c r="I339" s="72" t="n">
        <f aca="false">I191</f>
        <v>4.44271600228346</v>
      </c>
      <c r="J339" s="71" t="n">
        <f aca="false">J191</f>
        <v>179922245</v>
      </c>
      <c r="K339" s="71" t="n">
        <f aca="false">K191</f>
        <v>318541588</v>
      </c>
      <c r="L339" s="71" t="n">
        <f aca="false">L191</f>
        <v>498463833</v>
      </c>
      <c r="M339" s="72" t="n">
        <f aca="false">M191</f>
        <v>4.23901975079178</v>
      </c>
      <c r="N339" s="72" t="n">
        <f aca="false">N191</f>
        <v>4.10201268835893</v>
      </c>
      <c r="O339" s="72" t="n">
        <f aca="false">O191</f>
        <v>4.46748001587432</v>
      </c>
      <c r="P339" s="72" t="n">
        <f aca="false">P191</f>
        <v>0.715320460575097</v>
      </c>
      <c r="Q339" s="115" t="n">
        <f aca="false">Q191</f>
        <v>0.557407081121797</v>
      </c>
    </row>
    <row r="340" customFormat="false" ht="12.75" hidden="false" customHeight="false" outlineLevel="0" collapsed="false">
      <c r="A340" s="107" t="n">
        <v>20</v>
      </c>
      <c r="B340" s="1" t="n">
        <f aca="false">B339+1</f>
        <v>10</v>
      </c>
      <c r="E340" s="8" t="s">
        <v>313</v>
      </c>
      <c r="F340" s="71" t="n">
        <f aca="false">F208</f>
        <v>57205136261</v>
      </c>
      <c r="G340" s="72" t="n">
        <f aca="false">G208</f>
        <v>4.89470243881761</v>
      </c>
      <c r="H340" s="72" t="n">
        <f aca="false">H208</f>
        <v>5.10502022377753</v>
      </c>
      <c r="I340" s="72" t="n">
        <f aca="false">I208</f>
        <v>5.14695949790321</v>
      </c>
      <c r="J340" s="71" t="n">
        <f aca="false">J208</f>
        <v>210529782</v>
      </c>
      <c r="K340" s="71" t="n">
        <f aca="false">K208</f>
        <v>268459191</v>
      </c>
      <c r="L340" s="71" t="n">
        <f aca="false">L208</f>
        <v>478988973</v>
      </c>
      <c r="M340" s="72" t="n">
        <f aca="false">M208</f>
        <v>4.07340228625669</v>
      </c>
      <c r="N340" s="72" t="n">
        <f aca="false">N208</f>
        <v>4.48405236253715</v>
      </c>
      <c r="O340" s="72" t="n">
        <f aca="false">O208</f>
        <v>4.61913681584888</v>
      </c>
      <c r="P340" s="72" t="n">
        <f aca="false">P208</f>
        <v>-12.1638668216849</v>
      </c>
      <c r="Q340" s="115" t="n">
        <f aca="false">Q208</f>
        <v>-10.2550385770346</v>
      </c>
    </row>
    <row r="341" customFormat="false" ht="12.75" hidden="false" customHeight="false" outlineLevel="0" collapsed="false">
      <c r="A341" s="107" t="n">
        <v>20</v>
      </c>
      <c r="B341" s="1" t="n">
        <f aca="false">B340+1</f>
        <v>11</v>
      </c>
      <c r="E341" s="8" t="s">
        <v>314</v>
      </c>
      <c r="F341" s="71" t="n">
        <f aca="false">F232</f>
        <v>83008623753</v>
      </c>
      <c r="G341" s="72" t="n">
        <f aca="false">G232</f>
        <v>7.10255301679444</v>
      </c>
      <c r="H341" s="72" t="n">
        <f aca="false">H232</f>
        <v>6.95467029101533</v>
      </c>
      <c r="I341" s="72" t="n">
        <f aca="false">I232</f>
        <v>7.12300820890149</v>
      </c>
      <c r="J341" s="71" t="n">
        <f aca="false">J232</f>
        <v>35641370</v>
      </c>
      <c r="K341" s="71" t="n">
        <f aca="false">K232</f>
        <v>885817830</v>
      </c>
      <c r="L341" s="71" t="n">
        <f aca="false">L232</f>
        <v>921459200</v>
      </c>
      <c r="M341" s="72" t="n">
        <f aca="false">M232</f>
        <v>7.83624305266055</v>
      </c>
      <c r="N341" s="72" t="n">
        <f aca="false">N232</f>
        <v>7.46939803472749</v>
      </c>
      <c r="O341" s="72" t="n">
        <f aca="false">O232</f>
        <v>7.56052679105683</v>
      </c>
      <c r="P341" s="72" t="n">
        <f aca="false">P232</f>
        <v>7.40118110814156</v>
      </c>
      <c r="Q341" s="115" t="n">
        <f aca="false">Q232</f>
        <v>6.14232876509362</v>
      </c>
    </row>
    <row r="342" customFormat="false" ht="12.75" hidden="false" customHeight="false" outlineLevel="0" collapsed="false">
      <c r="A342" s="107" t="n">
        <v>20</v>
      </c>
      <c r="B342" s="1" t="n">
        <f aca="false">B341+1</f>
        <v>12</v>
      </c>
      <c r="E342" s="8" t="s">
        <v>315</v>
      </c>
      <c r="F342" s="71" t="n">
        <f aca="false">F253</f>
        <v>35753491034</v>
      </c>
      <c r="G342" s="72" t="n">
        <f aca="false">G253</f>
        <v>3.05921305670716</v>
      </c>
      <c r="H342" s="72" t="n">
        <f aca="false">H253</f>
        <v>3.04705152103454</v>
      </c>
      <c r="I342" s="72" t="n">
        <f aca="false">I253</f>
        <v>3.6284553313409</v>
      </c>
      <c r="J342" s="71" t="n">
        <f aca="false">J253</f>
        <v>124960849</v>
      </c>
      <c r="K342" s="71" t="n">
        <f aca="false">K253</f>
        <v>127702589</v>
      </c>
      <c r="L342" s="71" t="n">
        <f aca="false">L253</f>
        <v>252663438</v>
      </c>
      <c r="M342" s="72" t="n">
        <f aca="false">M253</f>
        <v>2.1486921077882</v>
      </c>
      <c r="N342" s="72" t="n">
        <f aca="false">N253</f>
        <v>2.60395258224768</v>
      </c>
      <c r="O342" s="72" t="n">
        <f aca="false">O253</f>
        <v>3.25182123337207</v>
      </c>
      <c r="P342" s="72" t="n">
        <f aca="false">P253</f>
        <v>-14.54189191512</v>
      </c>
      <c r="Q342" s="115" t="n">
        <f aca="false">Q253</f>
        <v>-10.3800119768774</v>
      </c>
    </row>
    <row r="343" customFormat="false" ht="12.75" hidden="false" customHeight="false" outlineLevel="0" collapsed="false">
      <c r="A343" s="107" t="n">
        <v>20</v>
      </c>
      <c r="B343" s="1" t="n">
        <f aca="false">B342+1</f>
        <v>13</v>
      </c>
      <c r="E343" s="8" t="s">
        <v>316</v>
      </c>
      <c r="F343" s="71" t="n">
        <f aca="false">F263</f>
        <v>67785238765</v>
      </c>
      <c r="G343" s="72" t="n">
        <f aca="false">G263</f>
        <v>5.79997872892191</v>
      </c>
      <c r="H343" s="72" t="n">
        <f aca="false">H263</f>
        <v>5.35494184336126</v>
      </c>
      <c r="I343" s="72" t="n">
        <f aca="false">I263</f>
        <v>4.95554672070323</v>
      </c>
      <c r="J343" s="71" t="n">
        <f aca="false">J263</f>
        <v>31602088</v>
      </c>
      <c r="K343" s="71" t="n">
        <f aca="false">K263</f>
        <v>690135694</v>
      </c>
      <c r="L343" s="71" t="n">
        <f aca="false">L263</f>
        <v>721737782</v>
      </c>
      <c r="M343" s="72" t="n">
        <f aca="false">M263</f>
        <v>6.13777873186369</v>
      </c>
      <c r="N343" s="72" t="n">
        <f aca="false">N263</f>
        <v>5.9688787303928</v>
      </c>
      <c r="O343" s="72" t="n">
        <f aca="false">O263</f>
        <v>5.47739307468003</v>
      </c>
      <c r="P343" s="72" t="n">
        <f aca="false">P263</f>
        <v>11.4648656323441</v>
      </c>
      <c r="Q343" s="115" t="n">
        <f aca="false">Q263</f>
        <v>10.5305505807592</v>
      </c>
    </row>
    <row r="344" customFormat="false" ht="12.75" hidden="false" customHeight="false" outlineLevel="0" collapsed="false">
      <c r="A344" s="107" t="n">
        <v>20</v>
      </c>
      <c r="B344" s="1" t="n">
        <f aca="false">B343+1</f>
        <v>14</v>
      </c>
      <c r="E344" s="8" t="s">
        <v>317</v>
      </c>
      <c r="F344" s="71" t="n">
        <f aca="false">F277</f>
        <v>60056574803</v>
      </c>
      <c r="G344" s="72" t="n">
        <f aca="false">G277</f>
        <v>5.13868303388143</v>
      </c>
      <c r="H344" s="72" t="n">
        <f aca="false">H277</f>
        <v>5.02992130206249</v>
      </c>
      <c r="I344" s="72" t="n">
        <f aca="false">I277</f>
        <v>4.9100484913685</v>
      </c>
      <c r="J344" s="71" t="n">
        <f aca="false">J277</f>
        <v>27526402</v>
      </c>
      <c r="K344" s="71" t="n">
        <f aca="false">K277</f>
        <v>608941664</v>
      </c>
      <c r="L344" s="71" t="n">
        <f aca="false">L277</f>
        <v>636468066</v>
      </c>
      <c r="M344" s="72" t="n">
        <f aca="false">M277</f>
        <v>5.41263081472603</v>
      </c>
      <c r="N344" s="72" t="n">
        <f aca="false">N277</f>
        <v>5.27565692430373</v>
      </c>
      <c r="O344" s="72" t="n">
        <f aca="false">O277</f>
        <v>5.11892377027356</v>
      </c>
      <c r="P344" s="72" t="n">
        <f aca="false">P277</f>
        <v>4.88547648132138</v>
      </c>
      <c r="Q344" s="115" t="n">
        <f aca="false">Q277</f>
        <v>4.25403698705296</v>
      </c>
    </row>
    <row r="345" customFormat="false" ht="12.75" hidden="false" customHeight="false" outlineLevel="0" collapsed="false">
      <c r="A345" s="107" t="n">
        <v>20</v>
      </c>
      <c r="B345" s="1" t="n">
        <f aca="false">B344+1</f>
        <v>15</v>
      </c>
      <c r="E345" s="8" t="s">
        <v>318</v>
      </c>
      <c r="F345" s="71" t="n">
        <f aca="false">F289</f>
        <v>32235533523</v>
      </c>
      <c r="G345" s="72" t="n">
        <f aca="false">G289</f>
        <v>2.75820240741538</v>
      </c>
      <c r="H345" s="72" t="n">
        <f aca="false">H289</f>
        <v>2.88063653693706</v>
      </c>
      <c r="I345" s="72" t="n">
        <f aca="false">I289</f>
        <v>2.74661233517594</v>
      </c>
      <c r="J345" s="71" t="n">
        <f aca="false">J289</f>
        <v>60228766</v>
      </c>
      <c r="K345" s="71" t="n">
        <f aca="false">K289</f>
        <v>261989613</v>
      </c>
      <c r="L345" s="71" t="n">
        <f aca="false">L289</f>
        <v>322218379</v>
      </c>
      <c r="M345" s="72" t="n">
        <f aca="false">M289</f>
        <v>2.74019895170431</v>
      </c>
      <c r="N345" s="72" t="n">
        <f aca="false">N289</f>
        <v>2.74920067955984</v>
      </c>
      <c r="O345" s="72" t="n">
        <f aca="false">O289</f>
        <v>2.85605134685664</v>
      </c>
      <c r="P345" s="72" t="n">
        <f aca="false">P289</f>
        <v>-4.56273659282864</v>
      </c>
      <c r="Q345" s="115" t="n">
        <f aca="false">Q289</f>
        <v>3.98450885402017</v>
      </c>
    </row>
    <row r="346" customFormat="false" ht="12.75" hidden="false" customHeight="false" outlineLevel="0" collapsed="false">
      <c r="A346" s="107" t="n">
        <v>20</v>
      </c>
      <c r="B346" s="1" t="n">
        <f aca="false">B345+1</f>
        <v>16</v>
      </c>
      <c r="E346" s="8" t="s">
        <v>319</v>
      </c>
      <c r="F346" s="71" t="n">
        <f aca="false">F296</f>
        <v>14848482729</v>
      </c>
      <c r="G346" s="72" t="n">
        <f aca="false">G296</f>
        <v>1.27049613682901</v>
      </c>
      <c r="H346" s="72" t="n">
        <f aca="false">H296</f>
        <v>1.35929509611324</v>
      </c>
      <c r="I346" s="72" t="n">
        <f aca="false">I296</f>
        <v>1.38617006246548</v>
      </c>
      <c r="J346" s="71" t="n">
        <f aca="false">J296</f>
        <v>47395927</v>
      </c>
      <c r="K346" s="71" t="n">
        <f aca="false">K296</f>
        <v>113360743</v>
      </c>
      <c r="L346" s="71" t="n">
        <f aca="false">L296</f>
        <v>160756670</v>
      </c>
      <c r="M346" s="72" t="n">
        <f aca="false">M296</f>
        <v>1.36710159110283</v>
      </c>
      <c r="N346" s="72" t="n">
        <f aca="false">N296</f>
        <v>1.31879886396592</v>
      </c>
      <c r="O346" s="72" t="n">
        <f aca="false">O296</f>
        <v>1.35174826514026</v>
      </c>
      <c r="P346" s="72" t="n">
        <f aca="false">P296</f>
        <v>-2.97920828693586</v>
      </c>
      <c r="Q346" s="115" t="n">
        <f aca="false">Q296</f>
        <v>-2.48323046769579</v>
      </c>
    </row>
    <row r="347" customFormat="false" ht="12.75" hidden="false" customHeight="false" outlineLevel="0" collapsed="false">
      <c r="A347" s="107" t="n">
        <v>20</v>
      </c>
      <c r="B347" s="1" t="n">
        <f aca="false">B346+1</f>
        <v>17</v>
      </c>
      <c r="E347" s="8" t="s">
        <v>320</v>
      </c>
      <c r="F347" s="71" t="n">
        <f aca="false">F311</f>
        <v>21164392861</v>
      </c>
      <c r="G347" s="72" t="n">
        <f aca="false">G311</f>
        <v>1.81091090982081</v>
      </c>
      <c r="H347" s="72" t="n">
        <f aca="false">H311</f>
        <v>1.91887864252514</v>
      </c>
      <c r="I347" s="72" t="n">
        <f aca="false">I311</f>
        <v>2.32335453845406</v>
      </c>
      <c r="J347" s="71" t="n">
        <f aca="false">J311</f>
        <v>57184082</v>
      </c>
      <c r="K347" s="71" t="n">
        <f aca="false">K311</f>
        <v>102448711</v>
      </c>
      <c r="L347" s="71" t="n">
        <f aca="false">L311</f>
        <v>159632793</v>
      </c>
      <c r="M347" s="72" t="n">
        <f aca="false">M311</f>
        <v>1.35754395324617</v>
      </c>
      <c r="N347" s="72" t="n">
        <f aca="false">N311</f>
        <v>1.58422743153349</v>
      </c>
      <c r="O347" s="72" t="n">
        <f aca="false">O311</f>
        <v>2.03890100911116</v>
      </c>
      <c r="P347" s="72" t="n">
        <f aca="false">P311</f>
        <v>-17.4399361989497</v>
      </c>
      <c r="Q347" s="115" t="n">
        <f aca="false">Q311</f>
        <v>-12.2432252432804</v>
      </c>
    </row>
    <row r="348" customFormat="false" ht="12.75" hidden="false" customHeight="false" outlineLevel="0" collapsed="false">
      <c r="A348" s="107" t="n">
        <v>20</v>
      </c>
      <c r="B348" s="1" t="n">
        <f aca="false">B347+1</f>
        <v>18</v>
      </c>
      <c r="E348" s="8" t="s">
        <v>321</v>
      </c>
      <c r="F348" s="71" t="n">
        <f aca="false">F328</f>
        <v>47700355775</v>
      </c>
      <c r="G348" s="72" t="n">
        <f aca="false">G328</f>
        <v>4.08143504246027</v>
      </c>
      <c r="H348" s="72" t="n">
        <f aca="false">H328</f>
        <v>3.89049343916936</v>
      </c>
      <c r="I348" s="72" t="n">
        <f aca="false">I328</f>
        <v>4.11461173098627</v>
      </c>
      <c r="J348" s="71" t="n">
        <f aca="false">J328</f>
        <v>172895315</v>
      </c>
      <c r="K348" s="71" t="n">
        <f aca="false">K328</f>
        <v>219898175</v>
      </c>
      <c r="L348" s="71" t="n">
        <f aca="false">L328</f>
        <v>392793490</v>
      </c>
      <c r="M348" s="72" t="n">
        <f aca="false">M328</f>
        <v>3.34038149181514</v>
      </c>
      <c r="N348" s="72" t="n">
        <f aca="false">N328</f>
        <v>3.71090826713771</v>
      </c>
      <c r="O348" s="72" t="n">
        <f aca="false">O328</f>
        <v>3.96196433475936</v>
      </c>
      <c r="P348" s="72" t="n">
        <f aca="false">P328</f>
        <v>-4.61599986838686</v>
      </c>
      <c r="Q348" s="115" t="n">
        <f aca="false">Q328</f>
        <v>-3.70988579742175</v>
      </c>
    </row>
    <row r="349" customFormat="false" ht="15.75" hidden="false" customHeight="false" outlineLevel="0" collapsed="false">
      <c r="A349" s="107" t="n">
        <v>20</v>
      </c>
      <c r="B349" s="1" t="n">
        <f aca="false">B348+1</f>
        <v>19</v>
      </c>
      <c r="E349" s="116" t="s">
        <v>322</v>
      </c>
      <c r="F349" s="80" t="n">
        <f aca="false">SUM(F331:F348)</f>
        <v>1168715299368</v>
      </c>
      <c r="G349" s="91" t="n">
        <f aca="false">SUM(G331:G348)</f>
        <v>100</v>
      </c>
      <c r="H349" s="91" t="n">
        <f aca="false">SUM(H331:H348)</f>
        <v>100</v>
      </c>
      <c r="I349" s="91" t="n">
        <f aca="false">SUM(I331:I348)</f>
        <v>100</v>
      </c>
      <c r="J349" s="80" t="n">
        <f aca="false">SUM(J331:J348)</f>
        <v>1726537352</v>
      </c>
      <c r="K349" s="80" t="n">
        <f aca="false">SUM(K331:K348)</f>
        <v>10032403684</v>
      </c>
      <c r="L349" s="80" t="n">
        <f aca="false">SUM(L331:L348)</f>
        <v>11758941036</v>
      </c>
      <c r="M349" s="91" t="n">
        <f aca="false">SUM(M331:M348)</f>
        <v>100</v>
      </c>
      <c r="N349" s="91" t="n">
        <f aca="false">SUM(N331:N348)</f>
        <v>100</v>
      </c>
      <c r="O349" s="91" t="n">
        <f aca="false">SUM(O331:O348)</f>
        <v>100</v>
      </c>
      <c r="P349" s="109"/>
      <c r="Q349" s="117"/>
    </row>
    <row r="350" customFormat="false" ht="12.75" hidden="false" customHeight="false" outlineLevel="0" collapsed="false">
      <c r="P350" s="118"/>
      <c r="Q35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4" min="4" style="1" width="24.28"/>
    <col collapsed="false" customWidth="true" hidden="false" outlineLevel="0" max="5" min="5" style="1" width="31.28"/>
    <col collapsed="false" customWidth="true" hidden="false" outlineLevel="0" max="6" min="6" style="2" width="18.28"/>
    <col collapsed="false" customWidth="true" hidden="false" outlineLevel="0" max="7" min="7" style="3" width="9.85"/>
    <col collapsed="false" customWidth="true" hidden="false" outlineLevel="0" max="8" min="8" style="3" width="9.7"/>
    <col collapsed="false" customWidth="true" hidden="false" outlineLevel="0" max="9" min="9" style="3" width="10.28"/>
    <col collapsed="false" customWidth="true" hidden="false" outlineLevel="0" max="10" min="10" style="4" width="16.7"/>
    <col collapsed="false" customWidth="true" hidden="false" outlineLevel="0" max="11" min="11" style="4" width="16.42"/>
    <col collapsed="false" customWidth="true" hidden="false" outlineLevel="0" max="12" min="12" style="5" width="16.28"/>
    <col collapsed="false" customWidth="true" hidden="false" outlineLevel="0" max="13" min="13" style="3" width="9.56"/>
    <col collapsed="false" customWidth="true" hidden="false" outlineLevel="0" max="15" min="14" style="3" width="9.7"/>
    <col collapsed="false" customWidth="true" hidden="false" outlineLevel="0" max="16" min="16" style="6" width="10.7"/>
    <col collapsed="false" customWidth="true" hidden="false" outlineLevel="0" max="17" min="17" style="6" width="11.13"/>
    <col collapsed="false" customWidth="false" hidden="false" outlineLevel="0" max="18" min="18" style="7" width="11.42"/>
    <col collapsed="false" customWidth="true" hidden="false" outlineLevel="0" max="19" min="19" style="119" width="18.28"/>
    <col collapsed="false" customWidth="false" hidden="false" outlineLevel="0" max="20" min="20" style="1" width="11.42"/>
    <col collapsed="false" customWidth="true" hidden="false" outlineLevel="0" max="21" min="21" style="1" width="16.56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E1" s="8" t="s">
        <v>0</v>
      </c>
      <c r="F1" s="9"/>
      <c r="G1" s="10"/>
      <c r="H1" s="10"/>
      <c r="I1" s="11"/>
      <c r="J1" s="12"/>
      <c r="K1" s="12"/>
      <c r="L1" s="13"/>
      <c r="M1" s="10"/>
      <c r="N1" s="10"/>
      <c r="O1" s="10" t="s">
        <v>330</v>
      </c>
      <c r="P1" s="14"/>
      <c r="Q1" s="15"/>
      <c r="S1" s="119" t="s">
        <v>323</v>
      </c>
    </row>
    <row r="2" customFormat="false" ht="12.75" hidden="false" customHeight="false" outlineLevel="0" collapsed="false">
      <c r="E2" s="16" t="s">
        <v>2</v>
      </c>
      <c r="F2" s="17"/>
      <c r="G2" s="18"/>
      <c r="H2" s="18"/>
      <c r="I2" s="18"/>
      <c r="L2" s="19"/>
      <c r="M2" s="18"/>
      <c r="N2" s="18"/>
      <c r="O2" s="18"/>
      <c r="P2" s="20"/>
      <c r="Q2" s="21"/>
    </row>
    <row r="3" customFormat="false" ht="12.75" hidden="false" customHeight="false" outlineLevel="0" collapsed="false">
      <c r="E3" s="16" t="s">
        <v>326</v>
      </c>
      <c r="F3" s="17"/>
      <c r="G3" s="18"/>
      <c r="H3" s="18"/>
      <c r="I3" s="18"/>
      <c r="L3" s="19"/>
      <c r="M3" s="18"/>
      <c r="N3" s="18"/>
      <c r="O3" s="18"/>
      <c r="P3" s="20"/>
      <c r="Q3" s="21"/>
    </row>
    <row r="4" customFormat="false" ht="12.75" hidden="false" customHeight="false" outlineLevel="0" collapsed="false">
      <c r="E4" s="16" t="s">
        <v>4</v>
      </c>
      <c r="F4" s="17"/>
      <c r="G4" s="18"/>
      <c r="H4" s="18"/>
      <c r="I4" s="18"/>
      <c r="L4" s="19"/>
      <c r="M4" s="18"/>
      <c r="N4" s="18"/>
      <c r="O4" s="18"/>
      <c r="P4" s="20"/>
      <c r="Q4" s="21"/>
    </row>
    <row r="5" customFormat="false" ht="12.75" hidden="false" customHeight="false" outlineLevel="0" collapsed="false">
      <c r="E5" s="16"/>
      <c r="F5" s="17"/>
      <c r="G5" s="18"/>
      <c r="H5" s="18"/>
      <c r="I5" s="18"/>
      <c r="L5" s="19"/>
      <c r="M5" s="18"/>
      <c r="N5" s="18"/>
      <c r="O5" s="18"/>
      <c r="P5" s="20"/>
      <c r="Q5" s="21"/>
    </row>
    <row r="6" customFormat="false" ht="12.75" hidden="false" customHeight="false" outlineLevel="0" collapsed="false">
      <c r="E6" s="16" t="s">
        <v>5</v>
      </c>
      <c r="F6" s="17"/>
      <c r="G6" s="18"/>
      <c r="H6" s="18"/>
      <c r="I6" s="18"/>
      <c r="L6" s="19"/>
      <c r="M6" s="18"/>
      <c r="N6" s="18"/>
      <c r="O6" s="18"/>
      <c r="P6" s="20"/>
      <c r="Q6" s="21"/>
    </row>
    <row r="7" customFormat="false" ht="12.75" hidden="false" customHeight="false" outlineLevel="0" collapsed="false">
      <c r="E7" s="16" t="s">
        <v>6</v>
      </c>
      <c r="F7" s="17"/>
      <c r="G7" s="18"/>
      <c r="H7" s="18"/>
      <c r="I7" s="18"/>
      <c r="L7" s="19"/>
      <c r="M7" s="18"/>
      <c r="N7" s="18"/>
      <c r="O7" s="18"/>
      <c r="P7" s="20"/>
      <c r="Q7" s="21"/>
    </row>
    <row r="8" customFormat="false" ht="12.75" hidden="false" customHeight="false" outlineLevel="0" collapsed="false">
      <c r="E8" s="16"/>
      <c r="F8" s="17"/>
      <c r="G8" s="18"/>
      <c r="H8" s="18"/>
      <c r="I8" s="18"/>
      <c r="L8" s="19"/>
      <c r="M8" s="18"/>
      <c r="N8" s="18"/>
      <c r="O8" s="18"/>
      <c r="P8" s="20"/>
      <c r="Q8" s="21"/>
    </row>
    <row r="9" customFormat="false" ht="12.75" hidden="false" customHeight="true" outlineLevel="0" collapsed="false">
      <c r="E9" s="22" t="s">
        <v>331</v>
      </c>
      <c r="F9" s="17"/>
      <c r="G9" s="18"/>
      <c r="H9" s="18"/>
      <c r="I9" s="18"/>
      <c r="L9" s="19"/>
      <c r="M9" s="18"/>
      <c r="N9" s="18"/>
      <c r="O9" s="18"/>
      <c r="P9" s="20"/>
      <c r="Q9" s="21"/>
    </row>
    <row r="10" customFormat="false" ht="15.75" hidden="false" customHeight="false" outlineLevel="0" collapsed="false">
      <c r="E10" s="22"/>
      <c r="F10" s="17"/>
      <c r="G10" s="18"/>
      <c r="H10" s="18"/>
      <c r="I10" s="18"/>
      <c r="L10" s="19"/>
      <c r="M10" s="18"/>
      <c r="N10" s="18"/>
      <c r="O10" s="18"/>
      <c r="P10" s="20"/>
      <c r="Q10" s="21"/>
    </row>
    <row r="11" customFormat="false" ht="12.75" hidden="false" customHeight="false" outlineLevel="0" collapsed="false">
      <c r="E11" s="23"/>
      <c r="F11" s="24"/>
      <c r="G11" s="25"/>
      <c r="H11" s="25"/>
      <c r="I11" s="25"/>
      <c r="J11" s="26"/>
      <c r="K11" s="24"/>
      <c r="L11" s="27"/>
      <c r="M11" s="25"/>
      <c r="N11" s="25"/>
      <c r="O11" s="25"/>
      <c r="P11" s="28"/>
      <c r="Q11" s="29"/>
    </row>
    <row r="12" customFormat="false" ht="12.75" hidden="false" customHeight="false" outlineLevel="0" collapsed="false">
      <c r="E12" s="30"/>
      <c r="F12" s="31" t="s">
        <v>7</v>
      </c>
      <c r="G12" s="32" t="s">
        <v>8</v>
      </c>
      <c r="H12" s="32" t="s">
        <v>9</v>
      </c>
      <c r="I12" s="32" t="s">
        <v>10</v>
      </c>
      <c r="J12" s="33" t="s">
        <v>11</v>
      </c>
      <c r="K12" s="34" t="s">
        <v>12</v>
      </c>
      <c r="L12" s="35" t="s">
        <v>7</v>
      </c>
      <c r="M12" s="32" t="s">
        <v>8</v>
      </c>
      <c r="N12" s="32" t="s">
        <v>9</v>
      </c>
      <c r="O12" s="36" t="s">
        <v>10</v>
      </c>
      <c r="P12" s="37" t="s">
        <v>13</v>
      </c>
      <c r="Q12" s="38" t="s">
        <v>13</v>
      </c>
      <c r="R12" s="39"/>
      <c r="S12" s="119" t="s">
        <v>10</v>
      </c>
      <c r="T12" s="1" t="s">
        <v>10</v>
      </c>
    </row>
    <row r="13" customFormat="false" ht="12.75" hidden="false" customHeight="false" outlineLevel="0" collapsed="false">
      <c r="E13" s="40" t="s">
        <v>14</v>
      </c>
      <c r="F13" s="41" t="s">
        <v>15</v>
      </c>
      <c r="G13" s="42" t="s">
        <v>16</v>
      </c>
      <c r="H13" s="42" t="s">
        <v>15</v>
      </c>
      <c r="I13" s="42" t="s">
        <v>15</v>
      </c>
      <c r="J13" s="43" t="s">
        <v>17</v>
      </c>
      <c r="K13" s="44" t="s">
        <v>17</v>
      </c>
      <c r="L13" s="45" t="s">
        <v>17</v>
      </c>
      <c r="M13" s="42" t="s">
        <v>18</v>
      </c>
      <c r="N13" s="42" t="s">
        <v>17</v>
      </c>
      <c r="O13" s="46" t="s">
        <v>17</v>
      </c>
      <c r="P13" s="47" t="s">
        <v>9</v>
      </c>
      <c r="Q13" s="48" t="s">
        <v>10</v>
      </c>
      <c r="R13" s="39"/>
      <c r="S13" s="119" t="s">
        <v>17</v>
      </c>
      <c r="T13" s="1" t="n">
        <f aca="false">15/260</f>
        <v>0.0576923076923077</v>
      </c>
    </row>
    <row r="14" customFormat="false" ht="12.75" hidden="false" customHeight="false" outlineLevel="0" collapsed="false">
      <c r="E14" s="23"/>
      <c r="F14" s="49" t="s">
        <v>19</v>
      </c>
      <c r="G14" s="50" t="s">
        <v>15</v>
      </c>
      <c r="H14" s="50"/>
      <c r="I14" s="50"/>
      <c r="J14" s="51" t="s">
        <v>20</v>
      </c>
      <c r="K14" s="52" t="s">
        <v>20</v>
      </c>
      <c r="L14" s="53" t="s">
        <v>20</v>
      </c>
      <c r="M14" s="50" t="s">
        <v>17</v>
      </c>
      <c r="N14" s="50"/>
      <c r="O14" s="54"/>
      <c r="P14" s="55" t="s">
        <v>21</v>
      </c>
      <c r="Q14" s="56" t="s">
        <v>22</v>
      </c>
      <c r="R14" s="39"/>
    </row>
    <row r="15" customFormat="false" ht="12.75" hidden="false" customHeight="false" outlineLevel="0" collapsed="false">
      <c r="A15" s="1" t="n">
        <v>1</v>
      </c>
      <c r="B15" s="1" t="n">
        <v>0</v>
      </c>
      <c r="E15" s="8"/>
      <c r="F15" s="57"/>
      <c r="G15" s="58"/>
      <c r="H15" s="58"/>
      <c r="I15" s="58"/>
      <c r="J15" s="59"/>
      <c r="K15" s="59"/>
      <c r="L15" s="60"/>
      <c r="M15" s="58"/>
      <c r="N15" s="58"/>
      <c r="O15" s="58"/>
      <c r="P15" s="61"/>
      <c r="Q15" s="62"/>
      <c r="R15" s="39"/>
      <c r="T15" s="63" t="n">
        <v>2.0389</v>
      </c>
    </row>
    <row r="16" customFormat="false" ht="15.75" hidden="false" customHeight="false" outlineLevel="0" collapsed="false">
      <c r="A16" s="1" t="n">
        <v>1</v>
      </c>
      <c r="B16" s="1" t="n">
        <v>1</v>
      </c>
      <c r="E16" s="64" t="s">
        <v>23</v>
      </c>
      <c r="F16" s="65"/>
      <c r="G16" s="66"/>
      <c r="H16" s="66"/>
      <c r="I16" s="66"/>
      <c r="J16" s="67"/>
      <c r="K16" s="67"/>
      <c r="L16" s="68"/>
      <c r="M16" s="66"/>
      <c r="N16" s="66"/>
      <c r="O16" s="66"/>
      <c r="P16" s="69"/>
      <c r="Q16" s="70"/>
      <c r="R16" s="39"/>
      <c r="T16" s="63"/>
    </row>
    <row r="17" customFormat="false" ht="12.75" hidden="false" customHeight="false" outlineLevel="0" collapsed="false">
      <c r="A17" s="0" t="n">
        <v>1</v>
      </c>
      <c r="B17" s="0" t="n">
        <v>2</v>
      </c>
      <c r="C17" s="18" t="n">
        <v>0.107906576551494</v>
      </c>
      <c r="D17" s="121" t="s">
        <v>24</v>
      </c>
      <c r="E17" s="8" t="s">
        <v>24</v>
      </c>
      <c r="F17" s="71" t="n">
        <v>1149281500</v>
      </c>
      <c r="G17" s="91" t="n">
        <f aca="false">F17/$F$329*100</f>
        <v>0.0982920811283494</v>
      </c>
      <c r="H17" s="72" t="n">
        <f aca="false">(C17+G17)/2</f>
        <v>0.103099328839922</v>
      </c>
      <c r="I17" s="72" t="n">
        <v>0.145345898130983</v>
      </c>
      <c r="J17" s="73" t="n">
        <v>1725763</v>
      </c>
      <c r="K17" s="73" t="n">
        <v>8359493</v>
      </c>
      <c r="L17" s="74" t="n">
        <f aca="false">J17+K17</f>
        <v>10085256</v>
      </c>
      <c r="M17" s="72" t="n">
        <f aca="false">L17/$L$329*100</f>
        <v>0.0857667027083815</v>
      </c>
      <c r="N17" s="72" t="n">
        <f aca="false">(G17+M17)/2</f>
        <v>0.0920293919183655</v>
      </c>
      <c r="O17" s="72" t="n">
        <f aca="false">(N17*0.85)+$T$13</f>
        <v>0.135917290822918</v>
      </c>
      <c r="P17" s="75" t="n">
        <f aca="false">((N17/H17)-1)*100</f>
        <v>-10.7371571145184</v>
      </c>
      <c r="Q17" s="76" t="n">
        <f aca="false">((O17/I17)-1)*100</f>
        <v>-6.48701300092252</v>
      </c>
      <c r="R17" s="77"/>
      <c r="S17" s="119" t="n">
        <f aca="false">ROUND(O17,5)</f>
        <v>0.13592</v>
      </c>
      <c r="T17" s="63" t="n">
        <v>0.30657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18" t="n">
        <v>0.122506909998285</v>
      </c>
      <c r="D18" s="121" t="s">
        <v>25</v>
      </c>
      <c r="E18" s="8" t="s">
        <v>25</v>
      </c>
      <c r="F18" s="71" t="n">
        <v>1248185681</v>
      </c>
      <c r="G18" s="91" t="n">
        <f aca="false">F18/$F$329*100</f>
        <v>0.106750842348107</v>
      </c>
      <c r="H18" s="72" t="n">
        <f aca="false">(C18+G18)/2</f>
        <v>0.114628876173196</v>
      </c>
      <c r="I18" s="72" t="n">
        <v>0.155147662303684</v>
      </c>
      <c r="J18" s="73" t="n">
        <v>1056907</v>
      </c>
      <c r="K18" s="73" t="n">
        <v>12400519</v>
      </c>
      <c r="L18" s="74" t="n">
        <f aca="false">J18+K18</f>
        <v>13457426</v>
      </c>
      <c r="M18" s="72" t="n">
        <f aca="false">L18/$L$329*100</f>
        <v>0.114444200024476</v>
      </c>
      <c r="N18" s="72" t="n">
        <f aca="false">(G18+M18)/2</f>
        <v>0.110597521186291</v>
      </c>
      <c r="O18" s="72" t="n">
        <f aca="false">(N18*0.85)+$T$13</f>
        <v>0.151700200700655</v>
      </c>
      <c r="P18" s="75" t="n">
        <f aca="false">((N18/H18)-1)*100</f>
        <v>-3.51687560891143</v>
      </c>
      <c r="Q18" s="76" t="n">
        <f aca="false">((O18/I18)-1)*100</f>
        <v>-2.22205191611659</v>
      </c>
      <c r="R18" s="77"/>
      <c r="S18" s="119" t="n">
        <f aca="false">ROUND(O18,5)</f>
        <v>0.1517</v>
      </c>
      <c r="T18" s="63" t="n">
        <v>0.17937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18" t="n">
        <v>0.149215419950113</v>
      </c>
      <c r="D19" s="121" t="s">
        <v>26</v>
      </c>
      <c r="E19" s="8" t="s">
        <v>26</v>
      </c>
      <c r="F19" s="71" t="n">
        <v>1068089774</v>
      </c>
      <c r="G19" s="91" t="n">
        <f aca="false">F19/$F$329*100</f>
        <v>0.0913481742448376</v>
      </c>
      <c r="H19" s="72" t="n">
        <f aca="false">(C19+G19)/2</f>
        <v>0.120281797097475</v>
      </c>
      <c r="I19" s="72" t="n">
        <v>0.15994964251413</v>
      </c>
      <c r="J19" s="73" t="n">
        <v>2036630</v>
      </c>
      <c r="K19" s="73" t="n">
        <v>13939240</v>
      </c>
      <c r="L19" s="74" t="n">
        <f aca="false">J19+K19</f>
        <v>15975870</v>
      </c>
      <c r="M19" s="72" t="n">
        <f aca="false">L19/$L$329*100</f>
        <v>0.135861468741869</v>
      </c>
      <c r="N19" s="72" t="n">
        <f aca="false">(G19+M19)/2</f>
        <v>0.113604821493354</v>
      </c>
      <c r="O19" s="72" t="n">
        <f aca="false">(N19*0.85)+$T$13</f>
        <v>0.154256405961658</v>
      </c>
      <c r="P19" s="75" t="n">
        <f aca="false">((N19/H19)-1)*100</f>
        <v>-5.55111061294724</v>
      </c>
      <c r="Q19" s="76" t="n">
        <f aca="false">((O19/I19)-1)*100</f>
        <v>-3.55939310834598</v>
      </c>
      <c r="R19" s="77"/>
      <c r="S19" s="119" t="n">
        <f aca="false">ROUND(O19,5)</f>
        <v>0.15426</v>
      </c>
      <c r="T19" s="63" t="n">
        <v>0.0920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18" t="n">
        <v>8.81271235819982</v>
      </c>
      <c r="D20" s="121" t="s">
        <v>27</v>
      </c>
      <c r="E20" s="8" t="s">
        <v>27</v>
      </c>
      <c r="F20" s="71" t="n">
        <v>100034041981</v>
      </c>
      <c r="G20" s="91" t="n">
        <f aca="false">F20/$F$329*100</f>
        <v>8.55539236470191</v>
      </c>
      <c r="H20" s="72" t="n">
        <f aca="false">(C20+G20)/2</f>
        <v>8.68405236145086</v>
      </c>
      <c r="I20" s="72" t="n">
        <v>7.44080459148854</v>
      </c>
      <c r="J20" s="73" t="n">
        <v>2682235</v>
      </c>
      <c r="K20" s="73" t="n">
        <v>1054070282</v>
      </c>
      <c r="L20" s="74" t="n">
        <f aca="false">J20+K20</f>
        <v>1056752517</v>
      </c>
      <c r="M20" s="72" t="n">
        <f aca="false">L20/$L$329*100</f>
        <v>8.98680003381896</v>
      </c>
      <c r="N20" s="72" t="n">
        <f aca="false">(G20+M20)/2</f>
        <v>8.77109619926044</v>
      </c>
      <c r="O20" s="72" t="n">
        <f aca="false">(N20*0.85)+$T$13</f>
        <v>7.51312407706368</v>
      </c>
      <c r="P20" s="75" t="n">
        <f aca="false">((N20/H20)-1)*100</f>
        <v>1.00234123640213</v>
      </c>
      <c r="Q20" s="76" t="n">
        <f aca="false">((O20/I20)-1)*100</f>
        <v>0.971930987918546</v>
      </c>
      <c r="R20" s="77"/>
      <c r="S20" s="119" t="n">
        <f aca="false">ROUND(O20,5)</f>
        <v>7.51312</v>
      </c>
      <c r="T20" s="63" t="n">
        <v>0.24791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18" t="n">
        <v>0.0497628272657215</v>
      </c>
      <c r="D21" s="121" t="s">
        <v>28</v>
      </c>
      <c r="E21" s="8" t="s">
        <v>28</v>
      </c>
      <c r="F21" s="71" t="n">
        <v>504121581</v>
      </c>
      <c r="G21" s="91" t="n">
        <f aca="false">F21/$F$329*100</f>
        <v>0.0431149020829133</v>
      </c>
      <c r="H21" s="72" t="n">
        <f aca="false">(C21+G21)/2</f>
        <v>0.0464388646743174</v>
      </c>
      <c r="I21" s="72" t="n">
        <v>0.0971737474259075</v>
      </c>
      <c r="J21" s="73" t="n">
        <v>1620438</v>
      </c>
      <c r="K21" s="73" t="n">
        <v>7060211</v>
      </c>
      <c r="L21" s="74" t="n">
        <f aca="false">J21+K21</f>
        <v>8680649</v>
      </c>
      <c r="M21" s="72" t="n">
        <f aca="false">L21/$L$329*100</f>
        <v>0.0738216900095357</v>
      </c>
      <c r="N21" s="72" t="n">
        <f aca="false">(G21+M21)/2</f>
        <v>0.0584682960462245</v>
      </c>
      <c r="O21" s="72" t="n">
        <f aca="false">(N21*0.85)+$T$13</f>
        <v>0.107390359331599</v>
      </c>
      <c r="P21" s="75" t="n">
        <f aca="false">((N21/H21)-1)*100</f>
        <v>25.9038016029703</v>
      </c>
      <c r="Q21" s="76" t="n">
        <f aca="false">((O21/I21)-1)*100</f>
        <v>10.5137572403297</v>
      </c>
      <c r="R21" s="77"/>
      <c r="S21" s="119" t="n">
        <f aca="false">ROUND(O21,5)</f>
        <v>0.10739</v>
      </c>
      <c r="T21" s="63" t="n">
        <v>0.23183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18" t="n">
        <v>2.25374116956068</v>
      </c>
      <c r="D22" s="121" t="s">
        <v>29</v>
      </c>
      <c r="E22" s="8" t="s">
        <v>29</v>
      </c>
      <c r="F22" s="71" t="n">
        <v>23237468949</v>
      </c>
      <c r="G22" s="91" t="n">
        <f aca="false">F22/$F$329*100</f>
        <v>1.98738010065646</v>
      </c>
      <c r="H22" s="72" t="n">
        <f aca="false">(C22+G22)/2</f>
        <v>2.12056063510857</v>
      </c>
      <c r="I22" s="72" t="n">
        <v>1.86055626471108</v>
      </c>
      <c r="J22" s="73" t="n">
        <v>418324</v>
      </c>
      <c r="K22" s="73" t="n">
        <v>294523529</v>
      </c>
      <c r="L22" s="74" t="n">
        <f aca="false">J22+K22</f>
        <v>294941853</v>
      </c>
      <c r="M22" s="72" t="n">
        <f aca="false">L22/$L$329*100</f>
        <v>2.50823481550792</v>
      </c>
      <c r="N22" s="72" t="n">
        <f aca="false">(G22+M22)/2</f>
        <v>2.24780745808219</v>
      </c>
      <c r="O22" s="72" t="n">
        <f aca="false">(N22*0.85)+$T$13</f>
        <v>1.96832864706217</v>
      </c>
      <c r="P22" s="75" t="n">
        <f aca="false">((N22/H22)-1)*100</f>
        <v>6.00062176326801</v>
      </c>
      <c r="Q22" s="76" t="n">
        <f aca="false">((O22/I22)-1)*100</f>
        <v>5.79248176447</v>
      </c>
      <c r="R22" s="77"/>
      <c r="S22" s="119" t="n">
        <f aca="false">ROUND(O22,5)</f>
        <v>1.96833</v>
      </c>
      <c r="T22" s="63" t="n">
        <v>0.29269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18" t="n">
        <v>0.0267034817917133</v>
      </c>
      <c r="D23" s="121" t="s">
        <v>30</v>
      </c>
      <c r="E23" s="8" t="s">
        <v>30</v>
      </c>
      <c r="F23" s="71" t="n">
        <v>310660204</v>
      </c>
      <c r="G23" s="91" t="n">
        <f aca="false">F23/$F$329*100</f>
        <v>0.0265691547065863</v>
      </c>
      <c r="H23" s="72" t="n">
        <f aca="false">(C23+G23)/2</f>
        <v>0.0266363182491498</v>
      </c>
      <c r="I23" s="72" t="n">
        <v>0.0803383575590029</v>
      </c>
      <c r="J23" s="73" t="n">
        <v>2074022</v>
      </c>
      <c r="K23" s="73" t="n">
        <v>1486995</v>
      </c>
      <c r="L23" s="74" t="n">
        <f aca="false">J23+K23</f>
        <v>3561017</v>
      </c>
      <c r="M23" s="72" t="n">
        <f aca="false">L23/$L$329*100</f>
        <v>0.0302834837686314</v>
      </c>
      <c r="N23" s="72" t="n">
        <f aca="false">(G23+M23)/2</f>
        <v>0.0284263192376089</v>
      </c>
      <c r="O23" s="72" t="n">
        <f aca="false">(N23*0.85)+$T$13</f>
        <v>0.0818546790442752</v>
      </c>
      <c r="P23" s="75" t="n">
        <f aca="false">((N23/H23)-1)*100</f>
        <v>6.7201516805582</v>
      </c>
      <c r="Q23" s="76" t="n">
        <f aca="false">((O23/I23)-1)*100</f>
        <v>1.88741907520169</v>
      </c>
      <c r="R23" s="77"/>
      <c r="S23" s="119" t="n">
        <f aca="false">ROUND(O23,5)</f>
        <v>0.08185</v>
      </c>
      <c r="T23" s="63" t="n">
        <v>0.23709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18" t="n">
        <v>1.0113180407499</v>
      </c>
      <c r="D24" s="121" t="s">
        <v>31</v>
      </c>
      <c r="E24" s="8" t="s">
        <v>31</v>
      </c>
      <c r="F24" s="71" t="n">
        <v>11401473158</v>
      </c>
      <c r="G24" s="91" t="n">
        <f aca="false">F24/$F$329*100</f>
        <v>0.975108817664631</v>
      </c>
      <c r="H24" s="72" t="n">
        <f aca="false">(C24+G24)/2</f>
        <v>0.993213429207267</v>
      </c>
      <c r="I24" s="72" t="n">
        <v>0.902113808906478</v>
      </c>
      <c r="J24" s="73" t="n">
        <v>908705</v>
      </c>
      <c r="K24" s="73" t="n">
        <v>101191688</v>
      </c>
      <c r="L24" s="74" t="n">
        <f aca="false">J24+K24</f>
        <v>102100393</v>
      </c>
      <c r="M24" s="72" t="n">
        <f aca="false">L24/$L$329*100</f>
        <v>0.868278807482916</v>
      </c>
      <c r="N24" s="72" t="n">
        <f aca="false">(G24+M24)/2</f>
        <v>0.921693812573773</v>
      </c>
      <c r="O24" s="72" t="n">
        <f aca="false">(N24*0.85)+$T$13</f>
        <v>0.841132048380015</v>
      </c>
      <c r="P24" s="75" t="n">
        <f aca="false">((N24/H24)-1)*100</f>
        <v>-7.20083061005095</v>
      </c>
      <c r="Q24" s="76" t="n">
        <f aca="false">((O24/I24)-1)*100</f>
        <v>-6.75987441101068</v>
      </c>
      <c r="R24" s="77"/>
      <c r="S24" s="119" t="n">
        <f aca="false">ROUND(O24,5)</f>
        <v>0.84113</v>
      </c>
      <c r="T24" s="63" t="n">
        <v>0.13316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18" t="n">
        <v>0.0876371357222482</v>
      </c>
      <c r="D25" s="121" t="s">
        <v>32</v>
      </c>
      <c r="E25" s="8" t="s">
        <v>32</v>
      </c>
      <c r="F25" s="71" t="n">
        <v>1007198474</v>
      </c>
      <c r="G25" s="91" t="n">
        <f aca="false">F25/$F$329*100</f>
        <v>0.0861404574238406</v>
      </c>
      <c r="H25" s="72" t="n">
        <f aca="false">(C25+G25)/2</f>
        <v>0.0868887965730444</v>
      </c>
      <c r="I25" s="72" t="n">
        <v>0.131564576883123</v>
      </c>
      <c r="J25" s="73" t="n">
        <v>2190484</v>
      </c>
      <c r="K25" s="73" t="n">
        <v>11123321</v>
      </c>
      <c r="L25" s="74" t="n">
        <f aca="false">J25+K25</f>
        <v>13313805</v>
      </c>
      <c r="M25" s="72" t="n">
        <f aca="false">L25/$L$329*100</f>
        <v>0.113222823035168</v>
      </c>
      <c r="N25" s="72" t="n">
        <f aca="false">(G25+M25)/2</f>
        <v>0.0996816402295042</v>
      </c>
      <c r="O25" s="72" t="n">
        <f aca="false">(N25*0.85)+$T$13</f>
        <v>0.142421701887386</v>
      </c>
      <c r="P25" s="75" t="n">
        <f aca="false">((N25/H25)-1)*100</f>
        <v>14.7232372423357</v>
      </c>
      <c r="Q25" s="76" t="n">
        <f aca="false">((O25/I25)-1)*100</f>
        <v>8.25231628564307</v>
      </c>
      <c r="R25" s="77"/>
      <c r="S25" s="119" t="n">
        <f aca="false">ROUND(O25,5)</f>
        <v>0.14242</v>
      </c>
      <c r="T25" s="63" t="n">
        <v>1.61935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18" t="n">
        <v>1.04037806396914</v>
      </c>
      <c r="D26" s="121" t="s">
        <v>33</v>
      </c>
      <c r="E26" s="8" t="s">
        <v>33</v>
      </c>
      <c r="F26" s="71" t="n">
        <v>12301079504</v>
      </c>
      <c r="G26" s="91" t="n">
        <f aca="false">F26/$F$329*100</f>
        <v>1.05204747885826</v>
      </c>
      <c r="H26" s="72" t="n">
        <f aca="false">(C26+G26)/2</f>
        <v>1.0462127714137</v>
      </c>
      <c r="I26" s="72" t="n">
        <v>0.947178248100022</v>
      </c>
      <c r="J26" s="73" t="n">
        <v>1954151</v>
      </c>
      <c r="K26" s="73" t="n">
        <v>163636033</v>
      </c>
      <c r="L26" s="74" t="n">
        <f aca="false">J26+K26</f>
        <v>165590184</v>
      </c>
      <c r="M26" s="72" t="n">
        <f aca="false">L26/$L$329*100</f>
        <v>1.40820660204899</v>
      </c>
      <c r="N26" s="72" t="n">
        <f aca="false">(G26+M26)/2</f>
        <v>1.23012704045363</v>
      </c>
      <c r="O26" s="72" t="n">
        <f aca="false">(N26*0.85)+$T$13</f>
        <v>1.10330029207789</v>
      </c>
      <c r="P26" s="75" t="n">
        <f aca="false">((N26/H26)-1)*100</f>
        <v>17.5790502720979</v>
      </c>
      <c r="Q26" s="76" t="n">
        <f aca="false">((O26/I26)-1)*100</f>
        <v>16.4828578243894</v>
      </c>
      <c r="R26" s="77"/>
      <c r="S26" s="119" t="n">
        <f aca="false">ROUND(O26,5)</f>
        <v>1.1033</v>
      </c>
      <c r="T26" s="63" t="n">
        <v>0.09868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18" t="n">
        <v>0.697941198420585</v>
      </c>
      <c r="D27" s="121" t="s">
        <v>34</v>
      </c>
      <c r="E27" s="8" t="s">
        <v>34</v>
      </c>
      <c r="F27" s="71" t="n">
        <v>7945440684</v>
      </c>
      <c r="G27" s="91" t="n">
        <f aca="false">F27/$F$329*100</f>
        <v>0.679532299364617</v>
      </c>
      <c r="H27" s="72" t="n">
        <f aca="false">(C27+G27)/2</f>
        <v>0.688736748892601</v>
      </c>
      <c r="I27" s="72" t="n">
        <v>0.643251011354147</v>
      </c>
      <c r="J27" s="73" t="n">
        <v>726863</v>
      </c>
      <c r="K27" s="73" t="n">
        <v>72222607</v>
      </c>
      <c r="L27" s="74" t="n">
        <f aca="false">J27+K27</f>
        <v>72949470</v>
      </c>
      <c r="M27" s="72" t="n">
        <f aca="false">L27/$L$329*100</f>
        <v>0.620374485905365</v>
      </c>
      <c r="N27" s="72" t="n">
        <f aca="false">(G27+M27)/2</f>
        <v>0.649953392634991</v>
      </c>
      <c r="O27" s="72" t="n">
        <f aca="false">(N27*0.85)+$T$13</f>
        <v>0.61015269143205</v>
      </c>
      <c r="P27" s="75" t="n">
        <f aca="false">((N27/H27)-1)*100</f>
        <v>-5.63108565354884</v>
      </c>
      <c r="Q27" s="76" t="n">
        <f aca="false">((O27/I27)-1)*100</f>
        <v>-5.14547499154638</v>
      </c>
      <c r="R27" s="77"/>
      <c r="S27" s="119" t="n">
        <f aca="false">ROUND(O27,5)</f>
        <v>0.61015</v>
      </c>
      <c r="T27" s="63" t="n">
        <v>0.0745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18" t="n">
        <v>0.118708402580003</v>
      </c>
      <c r="D28" s="121" t="s">
        <v>35</v>
      </c>
      <c r="E28" s="8" t="s">
        <v>35</v>
      </c>
      <c r="F28" s="71" t="n">
        <v>1249736306</v>
      </c>
      <c r="G28" s="91" t="n">
        <f aca="false">F28/$F$329*100</f>
        <v>0.10688345925554</v>
      </c>
      <c r="H28" s="72" t="n">
        <f aca="false">(C28+G28)/2</f>
        <v>0.112795930917772</v>
      </c>
      <c r="I28" s="72" t="n">
        <v>0.153589684688734</v>
      </c>
      <c r="J28" s="73" t="n">
        <v>1523541</v>
      </c>
      <c r="K28" s="73" t="n">
        <v>7802656</v>
      </c>
      <c r="L28" s="74" t="n">
        <f aca="false">J28+K28</f>
        <v>9326197</v>
      </c>
      <c r="M28" s="72" t="n">
        <f aca="false">L28/$L$329*100</f>
        <v>0.0793115381006491</v>
      </c>
      <c r="N28" s="72" t="n">
        <f aca="false">(G28+M28)/2</f>
        <v>0.0930974986780944</v>
      </c>
      <c r="O28" s="72" t="n">
        <f aca="false">(N28*0.85)+$T$13</f>
        <v>0.136825181568688</v>
      </c>
      <c r="P28" s="75" t="n">
        <f aca="false">((N28/H28)-1)*100</f>
        <v>-17.4637791269592</v>
      </c>
      <c r="Q28" s="76" t="n">
        <f aca="false">((O28/I28)-1)*100</f>
        <v>-10.9151230787541</v>
      </c>
      <c r="R28" s="77"/>
      <c r="S28" s="119" t="n">
        <f aca="false">ROUND(O28,5)</f>
        <v>0.13683</v>
      </c>
      <c r="T28" s="63" t="n">
        <v>0.44271</v>
      </c>
    </row>
    <row r="29" customFormat="false" ht="12.75" hidden="false" customHeight="false" outlineLevel="0" collapsed="false">
      <c r="A29" s="0" t="n">
        <v>1</v>
      </c>
      <c r="B29" s="0" t="n">
        <v>2</v>
      </c>
      <c r="C29" s="18" t="n">
        <v>0.135122697013035</v>
      </c>
      <c r="D29" s="121" t="s">
        <v>36</v>
      </c>
      <c r="E29" s="8" t="s">
        <v>36</v>
      </c>
      <c r="F29" s="71" t="n">
        <v>1166363842</v>
      </c>
      <c r="G29" s="91" t="n">
        <f aca="false">F29/$F$329*100</f>
        <v>0.099753045170428</v>
      </c>
      <c r="H29" s="72" t="n">
        <f aca="false">(C29+G29)/2</f>
        <v>0.117437871091732</v>
      </c>
      <c r="I29" s="72" t="n">
        <v>0.157533943843366</v>
      </c>
      <c r="J29" s="73" t="n">
        <v>1009845</v>
      </c>
      <c r="K29" s="73" t="n">
        <v>14209561</v>
      </c>
      <c r="L29" s="74" t="n">
        <f aca="false">J29+K29</f>
        <v>15219406</v>
      </c>
      <c r="M29" s="72" t="n">
        <f aca="false">L29/$L$329*100</f>
        <v>0.129428372447874</v>
      </c>
      <c r="N29" s="72" t="n">
        <f aca="false">(G29+M29)/2</f>
        <v>0.114590708809151</v>
      </c>
      <c r="O29" s="72" t="n">
        <f aca="false">(N29*0.85)+$T$13</f>
        <v>0.155094410180086</v>
      </c>
      <c r="P29" s="75" t="n">
        <f aca="false">((N29/H29)-1)*100</f>
        <v>-2.42439875324093</v>
      </c>
      <c r="Q29" s="76" t="n">
        <f aca="false">((O29/I29)-1)*100</f>
        <v>-1.54857651866185</v>
      </c>
      <c r="R29" s="77"/>
      <c r="S29" s="119" t="n">
        <f aca="false">ROUND(O29,5)</f>
        <v>0.15509</v>
      </c>
      <c r="T29" s="63" t="n">
        <v>0.10727</v>
      </c>
    </row>
    <row r="30" customFormat="false" ht="12.75" hidden="false" customHeight="false" outlineLevel="0" collapsed="false">
      <c r="A30" s="0" t="n">
        <v>1</v>
      </c>
      <c r="B30" s="0" t="n">
        <v>2</v>
      </c>
      <c r="C30" s="18" t="n">
        <v>0.717304241025832</v>
      </c>
      <c r="D30" s="121" t="s">
        <v>37</v>
      </c>
      <c r="E30" s="8" t="s">
        <v>37</v>
      </c>
      <c r="F30" s="71" t="n">
        <v>9910573287</v>
      </c>
      <c r="G30" s="91" t="n">
        <f aca="false">F30/$F$329*100</f>
        <v>0.847599890500505</v>
      </c>
      <c r="H30" s="72" t="n">
        <f aca="false">(C30+G30)/2</f>
        <v>0.782452065763169</v>
      </c>
      <c r="I30" s="72" t="n">
        <v>0.722941793561985</v>
      </c>
      <c r="J30" s="73" t="n">
        <v>1086213</v>
      </c>
      <c r="K30" s="73" t="n">
        <v>120743489</v>
      </c>
      <c r="L30" s="74" t="n">
        <f aca="false">J30+K30</f>
        <v>121829702</v>
      </c>
      <c r="M30" s="72" t="n">
        <f aca="false">L30/$L$329*100</f>
        <v>1.03606014884349</v>
      </c>
      <c r="N30" s="72" t="n">
        <f aca="false">(G30+M30)/2</f>
        <v>0.941830019671998</v>
      </c>
      <c r="O30" s="72" t="n">
        <f aca="false">(N30*0.85)+$T$13</f>
        <v>0.858247824413506</v>
      </c>
      <c r="P30" s="75" t="n">
        <f aca="false">((N30/H30)-1)*100</f>
        <v>20.3690373995472</v>
      </c>
      <c r="Q30" s="76" t="n">
        <f aca="false">((O30/I30)-1)*100</f>
        <v>18.7160338572846</v>
      </c>
      <c r="R30" s="77"/>
      <c r="S30" s="119" t="n">
        <f aca="false">ROUND(O30,5)</f>
        <v>0.85825</v>
      </c>
      <c r="T30" s="63" t="n">
        <v>0.38077</v>
      </c>
    </row>
    <row r="31" customFormat="false" ht="12.75" hidden="false" customHeight="false" outlineLevel="0" collapsed="false">
      <c r="A31" s="0" t="n">
        <v>1</v>
      </c>
      <c r="B31" s="0" t="n">
        <v>3</v>
      </c>
      <c r="C31" s="126"/>
      <c r="D31" s="126"/>
      <c r="E31" s="79" t="s">
        <v>38</v>
      </c>
      <c r="F31" s="82" t="n">
        <f aca="false">SUM(F17:F30)</f>
        <v>172533714925</v>
      </c>
      <c r="G31" s="81" t="n">
        <f aca="false">SUM(G17:G30)</f>
        <v>14.755913068107</v>
      </c>
      <c r="H31" s="81" t="n">
        <f aca="false">SUM(H17:H30)</f>
        <v>15.0434357954528</v>
      </c>
      <c r="I31" s="81" t="n">
        <v>13.5974892314712</v>
      </c>
      <c r="J31" s="82" t="n">
        <f aca="false">SUM(J17:J30)</f>
        <v>21014121</v>
      </c>
      <c r="K31" s="82" t="n">
        <f aca="false">SUM(K17:K30)</f>
        <v>1882769624</v>
      </c>
      <c r="L31" s="82" t="n">
        <f aca="false">SUM(L17:L30)</f>
        <v>1903783745</v>
      </c>
      <c r="M31" s="81" t="n">
        <f aca="false">SUM(M17:M30)</f>
        <v>16.1900951724442</v>
      </c>
      <c r="N31" s="81" t="n">
        <f aca="false">SUM(N17:N30)</f>
        <v>15.4730041202756</v>
      </c>
      <c r="O31" s="81" t="n">
        <f aca="false">SUM(O17:O30)</f>
        <v>13.9597458099266</v>
      </c>
      <c r="P31" s="83" t="n">
        <f aca="false">((N31/H31)-1)*100</f>
        <v>2.85552004650878</v>
      </c>
      <c r="Q31" s="84" t="n">
        <f aca="false">((O31/I31)-1)*100</f>
        <v>2.66414315384758</v>
      </c>
      <c r="R31" s="77"/>
      <c r="S31" s="119" t="n">
        <f aca="false">ROUND(O31,5)</f>
        <v>13.95975</v>
      </c>
      <c r="T31" s="63" t="n">
        <v>0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/>
      <c r="D32" s="0"/>
      <c r="E32" s="8"/>
      <c r="F32" s="9"/>
      <c r="G32" s="10"/>
      <c r="H32" s="10"/>
      <c r="I32" s="10"/>
      <c r="J32" s="85"/>
      <c r="K32" s="85"/>
      <c r="L32" s="85"/>
      <c r="M32" s="10"/>
      <c r="N32" s="10"/>
      <c r="O32" s="10"/>
      <c r="P32" s="86"/>
      <c r="Q32" s="87"/>
      <c r="R32" s="77"/>
      <c r="S32" s="119" t="n">
        <f aca="false">ROUND(O32,5)</f>
        <v>0</v>
      </c>
      <c r="T32" s="101" t="n">
        <v>0</v>
      </c>
    </row>
    <row r="33" customFormat="false" ht="12.75" hidden="false" customHeight="false" outlineLevel="0" collapsed="false">
      <c r="A33" s="0" t="n">
        <v>2</v>
      </c>
      <c r="B33" s="0" t="n">
        <v>1</v>
      </c>
      <c r="C33" s="0"/>
      <c r="D33" s="0"/>
      <c r="E33" s="23" t="s">
        <v>39</v>
      </c>
      <c r="F33" s="24"/>
      <c r="G33" s="25"/>
      <c r="H33" s="25"/>
      <c r="I33" s="25"/>
      <c r="J33" s="88"/>
      <c r="K33" s="88"/>
      <c r="L33" s="88"/>
      <c r="M33" s="25"/>
      <c r="N33" s="25"/>
      <c r="O33" s="25"/>
      <c r="P33" s="89"/>
      <c r="Q33" s="90"/>
      <c r="R33" s="77"/>
      <c r="S33" s="119" t="n">
        <f aca="false">ROUND(O33,5)</f>
        <v>0</v>
      </c>
      <c r="T33" s="63" t="n">
        <v>0.61029</v>
      </c>
    </row>
    <row r="34" customFormat="false" ht="12.75" hidden="false" customHeight="true" outlineLevel="0" collapsed="false">
      <c r="A34" s="0" t="n">
        <v>2</v>
      </c>
      <c r="B34" s="0" t="n">
        <v>2</v>
      </c>
      <c r="C34" s="18" t="n">
        <v>0.0827107978226109</v>
      </c>
      <c r="D34" s="121" t="s">
        <v>40</v>
      </c>
      <c r="E34" s="8" t="s">
        <v>40</v>
      </c>
      <c r="F34" s="71" t="n">
        <v>1061409514</v>
      </c>
      <c r="G34" s="91" t="n">
        <f aca="false">F34/$F$329*100</f>
        <v>0.0907768462822119</v>
      </c>
      <c r="H34" s="72" t="n">
        <f aca="false">(C34+G34)/2</f>
        <v>0.0867438220524114</v>
      </c>
      <c r="I34" s="72" t="n">
        <v>0.131442252351929</v>
      </c>
      <c r="J34" s="73" t="n">
        <v>2331847</v>
      </c>
      <c r="K34" s="73" t="n">
        <v>12470830</v>
      </c>
      <c r="L34" s="74" t="n">
        <f aca="false">J34+K34</f>
        <v>14802677</v>
      </c>
      <c r="M34" s="72" t="n">
        <f aca="false">L34/$L$329*100</f>
        <v>0.125884439378356</v>
      </c>
      <c r="N34" s="72" t="n">
        <f aca="false">(G34+M34)/2</f>
        <v>0.108330642830284</v>
      </c>
      <c r="O34" s="72" t="n">
        <f aca="false">(N34*0.85)+$T$13</f>
        <v>0.149773354098049</v>
      </c>
      <c r="P34" s="75" t="n">
        <f aca="false">((N34/H34)-1)*100</f>
        <v>24.8857155093183</v>
      </c>
      <c r="Q34" s="76" t="n">
        <f aca="false">((O34/I34)-1)*100</f>
        <v>13.9461257077665</v>
      </c>
      <c r="R34" s="77"/>
      <c r="S34" s="119" t="n">
        <f aca="false">ROUND(O34,5)</f>
        <v>0.14977</v>
      </c>
      <c r="T34" s="63" t="n">
        <v>0.09132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18" t="n">
        <v>0.0212381981955217</v>
      </c>
      <c r="D35" s="121" t="s">
        <v>41</v>
      </c>
      <c r="E35" s="8" t="s">
        <v>41</v>
      </c>
      <c r="F35" s="71" t="n">
        <v>219609362</v>
      </c>
      <c r="G35" s="91" t="n">
        <f aca="false">F35/$F$329*100</f>
        <v>0.0187820488072322</v>
      </c>
      <c r="H35" s="72" t="n">
        <f aca="false">(C35+G35)/2</f>
        <v>0.020010123501377</v>
      </c>
      <c r="I35" s="72" t="n">
        <v>0.0747045740155526</v>
      </c>
      <c r="J35" s="73" t="n">
        <v>2589</v>
      </c>
      <c r="K35" s="73" t="n">
        <v>2515994</v>
      </c>
      <c r="L35" s="74" t="n">
        <f aca="false">J35+K35</f>
        <v>2518583</v>
      </c>
      <c r="M35" s="72" t="n">
        <f aca="false">L35/$L$329*100</f>
        <v>0.0214184507966267</v>
      </c>
      <c r="N35" s="72" t="n">
        <f aca="false">(G35+M35)/2</f>
        <v>0.0201002498019294</v>
      </c>
      <c r="O35" s="72" t="n">
        <f aca="false">(N35*0.85)+$T$13</f>
        <v>0.0747775200239477</v>
      </c>
      <c r="P35" s="75" t="n">
        <f aca="false">((N35/H35)-1)*100</f>
        <v>0.450403519729714</v>
      </c>
      <c r="Q35" s="76" t="n">
        <f aca="false">((O35/I35)-1)*100</f>
        <v>0.0976459732973112</v>
      </c>
      <c r="R35" s="77"/>
      <c r="S35" s="119" t="n">
        <f aca="false">ROUND(O35,5)</f>
        <v>0.07478</v>
      </c>
      <c r="T35" s="63" t="n">
        <v>7.8337</v>
      </c>
    </row>
    <row r="36" customFormat="false" ht="12.75" hidden="false" customHeight="false" outlineLevel="0" collapsed="false">
      <c r="A36" s="0" t="n">
        <v>2</v>
      </c>
      <c r="B36" s="0" t="n">
        <v>2</v>
      </c>
      <c r="C36" s="18" t="n">
        <v>0.174556990949013</v>
      </c>
      <c r="D36" s="121" t="s">
        <v>42</v>
      </c>
      <c r="E36" s="8" t="s">
        <v>42</v>
      </c>
      <c r="F36" s="71" t="n">
        <v>1340653280</v>
      </c>
      <c r="G36" s="91" t="n">
        <f aca="false">F36/$F$329*100</f>
        <v>0.114659116119721</v>
      </c>
      <c r="H36" s="72" t="n">
        <f aca="false">(C36+G36)/2</f>
        <v>0.144608053534367</v>
      </c>
      <c r="I36" s="72" t="n">
        <v>0.180631504688824</v>
      </c>
      <c r="J36" s="73" t="n">
        <v>2615555</v>
      </c>
      <c r="K36" s="73" t="n">
        <v>12552730</v>
      </c>
      <c r="L36" s="74" t="n">
        <f aca="false">J36+K36</f>
        <v>15168285</v>
      </c>
      <c r="M36" s="72" t="n">
        <f aca="false">L36/$L$329*100</f>
        <v>0.128993630919334</v>
      </c>
      <c r="N36" s="72" t="n">
        <f aca="false">(G36+M36)/2</f>
        <v>0.121826373519528</v>
      </c>
      <c r="O36" s="72" t="n">
        <f aca="false">(N36*0.85)+$T$13</f>
        <v>0.161244725183906</v>
      </c>
      <c r="P36" s="75" t="n">
        <f aca="false">((N36/H36)-1)*100</f>
        <v>-15.7540880041132</v>
      </c>
      <c r="Q36" s="76" t="n">
        <f aca="false">((O36/I36)-1)*100</f>
        <v>-10.7327786137393</v>
      </c>
      <c r="R36" s="77"/>
      <c r="S36" s="119" t="n">
        <f aca="false">ROUND(O36,5)</f>
        <v>0.16124</v>
      </c>
      <c r="T36" s="63" t="n">
        <v>0.21119</v>
      </c>
    </row>
    <row r="37" customFormat="false" ht="12.75" hidden="false" customHeight="false" outlineLevel="0" collapsed="false">
      <c r="A37" s="0" t="n">
        <v>2</v>
      </c>
      <c r="B37" s="0" t="n">
        <v>2</v>
      </c>
      <c r="C37" s="18" t="n">
        <v>0.13827884865953</v>
      </c>
      <c r="D37" s="121" t="s">
        <v>43</v>
      </c>
      <c r="E37" s="8" t="s">
        <v>43</v>
      </c>
      <c r="F37" s="71" t="n">
        <v>2134915086</v>
      </c>
      <c r="G37" s="91" t="n">
        <f aca="false">F37/$F$329*100</f>
        <v>0.182588205618248</v>
      </c>
      <c r="H37" s="72" t="n">
        <f aca="false">(C37+G37)/2</f>
        <v>0.160433527138889</v>
      </c>
      <c r="I37" s="72" t="n">
        <v>0.194096399257076</v>
      </c>
      <c r="J37" s="73" t="n">
        <v>2230762</v>
      </c>
      <c r="K37" s="73" t="n">
        <v>8242146</v>
      </c>
      <c r="L37" s="74" t="n">
        <f aca="false">J37+K37</f>
        <v>10472908</v>
      </c>
      <c r="M37" s="72" t="n">
        <f aca="false">L37/$L$329*100</f>
        <v>0.0890633601098704</v>
      </c>
      <c r="N37" s="72" t="n">
        <f aca="false">(G37+M37)/2</f>
        <v>0.135825782864059</v>
      </c>
      <c r="O37" s="72" t="n">
        <f aca="false">(N37*0.85)+$T$13</f>
        <v>0.173144223126758</v>
      </c>
      <c r="P37" s="75" t="n">
        <f aca="false">((N37/H37)-1)*100</f>
        <v>-15.3382804166155</v>
      </c>
      <c r="Q37" s="76" t="n">
        <f aca="false">((O37/I37)-1)*100</f>
        <v>-10.7947268524891</v>
      </c>
      <c r="R37" s="77"/>
      <c r="S37" s="119" t="n">
        <f aca="false">ROUND(O37,5)</f>
        <v>0.17314</v>
      </c>
      <c r="T37" s="63" t="n">
        <v>0.12101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18" t="n">
        <v>0.0151957303801251</v>
      </c>
      <c r="D38" s="121" t="s">
        <v>44</v>
      </c>
      <c r="E38" s="8" t="s">
        <v>44</v>
      </c>
      <c r="F38" s="71" t="n">
        <v>210580208</v>
      </c>
      <c r="G38" s="91" t="n">
        <f aca="false">F38/$F$329*100</f>
        <v>0.0180098321331725</v>
      </c>
      <c r="H38" s="72" t="n">
        <f aca="false">(C38+G38)/2</f>
        <v>0.0166027812566488</v>
      </c>
      <c r="I38" s="72" t="n">
        <v>0.0718081825726645</v>
      </c>
      <c r="J38" s="73" t="n">
        <v>162828</v>
      </c>
      <c r="K38" s="73" t="n">
        <v>1241788</v>
      </c>
      <c r="L38" s="74" t="n">
        <f aca="false">J38+K38</f>
        <v>1404616</v>
      </c>
      <c r="M38" s="72" t="n">
        <f aca="false">L38/$L$329*100</f>
        <v>0.0119450892363502</v>
      </c>
      <c r="N38" s="72" t="n">
        <f aca="false">(G38+M38)/2</f>
        <v>0.0149774606847613</v>
      </c>
      <c r="O38" s="72" t="n">
        <f aca="false">(N38*0.85)+$T$13</f>
        <v>0.0704231492743548</v>
      </c>
      <c r="P38" s="75" t="n">
        <f aca="false">((N38/H38)-1)*100</f>
        <v>-9.78944760376576</v>
      </c>
      <c r="Q38" s="76" t="n">
        <f aca="false">((O38/I38)-1)*100</f>
        <v>-1.92879592365134</v>
      </c>
      <c r="R38" s="77"/>
      <c r="S38" s="119" t="n">
        <f aca="false">ROUND(O38,5)</f>
        <v>0.07042</v>
      </c>
      <c r="T38" s="63" t="n">
        <v>0.07867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18" t="n">
        <v>13.4810931304773</v>
      </c>
      <c r="D39" s="121" t="s">
        <v>45</v>
      </c>
      <c r="E39" s="8" t="s">
        <v>45</v>
      </c>
      <c r="F39" s="71" t="n">
        <v>138920220241</v>
      </c>
      <c r="G39" s="91" t="n">
        <f aca="false">F39/$F$329*100</f>
        <v>11.881125345093</v>
      </c>
      <c r="H39" s="72" t="n">
        <f aca="false">(C39+G39)/2</f>
        <v>12.6811092377852</v>
      </c>
      <c r="I39" s="72" t="n">
        <v>10.8389512502411</v>
      </c>
      <c r="J39" s="73" t="n">
        <v>3575209</v>
      </c>
      <c r="K39" s="73" t="n">
        <v>1669390575</v>
      </c>
      <c r="L39" s="74" t="n">
        <f aca="false">J39+K39</f>
        <v>1672965784</v>
      </c>
      <c r="M39" s="72" t="n">
        <f aca="false">L39/$L$329*100</f>
        <v>14.2271806523922</v>
      </c>
      <c r="N39" s="72" t="n">
        <f aca="false">(G39+M39)/2</f>
        <v>13.0541529987426</v>
      </c>
      <c r="O39" s="72" t="n">
        <f aca="false">(N39*0.85)+$T$13</f>
        <v>11.1537223566235</v>
      </c>
      <c r="P39" s="75" t="n">
        <f aca="false">((N39/H39)-1)*100</f>
        <v>2.94172815612921</v>
      </c>
      <c r="Q39" s="76" t="n">
        <f aca="false">((O39/I39)-1)*100</f>
        <v>2.90407345798736</v>
      </c>
      <c r="R39" s="77"/>
      <c r="S39" s="119" t="n">
        <f aca="false">ROUND(O39,5)</f>
        <v>11.15372</v>
      </c>
      <c r="T39" s="63" t="n">
        <v>0.09349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18" t="n">
        <v>0.496559550210253</v>
      </c>
      <c r="D40" s="121" t="s">
        <v>46</v>
      </c>
      <c r="E40" s="8" t="s">
        <v>46</v>
      </c>
      <c r="F40" s="71" t="n">
        <v>5975834633</v>
      </c>
      <c r="G40" s="91" t="n">
        <f aca="false">F40/$F$329*100</f>
        <v>0.511082117441581</v>
      </c>
      <c r="H40" s="72" t="n">
        <f aca="false">(C40+G40)/2</f>
        <v>0.503820833825917</v>
      </c>
      <c r="I40" s="72" t="n">
        <v>0.486039646097882</v>
      </c>
      <c r="J40" s="73" t="n">
        <v>7777770</v>
      </c>
      <c r="K40" s="73" t="n">
        <v>78266954</v>
      </c>
      <c r="L40" s="74" t="n">
        <f aca="false">J40+K40</f>
        <v>86044724</v>
      </c>
      <c r="M40" s="72" t="n">
        <f aca="false">L40/$L$329*100</f>
        <v>0.731738714707167</v>
      </c>
      <c r="N40" s="72" t="n">
        <f aca="false">(G40+M40)/2</f>
        <v>0.621410416074374</v>
      </c>
      <c r="O40" s="72" t="n">
        <f aca="false">(N40*0.85)+$T$13</f>
        <v>0.585891161355525</v>
      </c>
      <c r="P40" s="75" t="n">
        <f aca="false">((N40/H40)-1)*100</f>
        <v>23.3395632640883</v>
      </c>
      <c r="Q40" s="76" t="n">
        <f aca="false">((O40/I40)-1)*100</f>
        <v>20.5439033748154</v>
      </c>
      <c r="R40" s="77"/>
      <c r="S40" s="119" t="n">
        <f aca="false">ROUND(O40,5)</f>
        <v>0.58589</v>
      </c>
      <c r="T40" s="63" t="n">
        <v>0.16497</v>
      </c>
    </row>
    <row r="41" customFormat="false" ht="12.75" hidden="false" customHeight="false" outlineLevel="0" collapsed="false">
      <c r="A41" s="0" t="n">
        <v>2</v>
      </c>
      <c r="B41" s="0" t="n">
        <v>2</v>
      </c>
      <c r="C41" s="18" t="n">
        <v>1.73293252364881</v>
      </c>
      <c r="D41" s="121" t="s">
        <v>47</v>
      </c>
      <c r="E41" s="8" t="s">
        <v>47</v>
      </c>
      <c r="F41" s="71" t="n">
        <v>20447787439</v>
      </c>
      <c r="G41" s="91" t="n">
        <f aca="false">F41/$F$329*100</f>
        <v>1.74879312148454</v>
      </c>
      <c r="H41" s="72" t="n">
        <f aca="false">(C41+G41)/2</f>
        <v>1.74086282256667</v>
      </c>
      <c r="I41" s="72" t="n">
        <v>1.53776661422892</v>
      </c>
      <c r="J41" s="73" t="n">
        <v>2803408</v>
      </c>
      <c r="K41" s="73" t="n">
        <v>241705175</v>
      </c>
      <c r="L41" s="74" t="n">
        <f aca="false">J41+K41</f>
        <v>244508583</v>
      </c>
      <c r="M41" s="72" t="n">
        <f aca="false">L41/$L$329*100</f>
        <v>2.07934185783768</v>
      </c>
      <c r="N41" s="72" t="n">
        <f aca="false">(G41+M41)/2</f>
        <v>1.91406748966111</v>
      </c>
      <c r="O41" s="72" t="n">
        <f aca="false">(N41*0.85)+$T$13</f>
        <v>1.68464967390425</v>
      </c>
      <c r="P41" s="75" t="n">
        <f aca="false">((N41/H41)-1)*100</f>
        <v>9.94935757425548</v>
      </c>
      <c r="Q41" s="76" t="n">
        <f aca="false">((O41/I41)-1)*100</f>
        <v>9.55171339501211</v>
      </c>
      <c r="R41" s="77"/>
      <c r="S41" s="119" t="n">
        <f aca="false">ROUND(O41,5)</f>
        <v>1.68465</v>
      </c>
      <c r="T41" s="63" t="n">
        <v>0.43844</v>
      </c>
    </row>
    <row r="42" customFormat="false" ht="12.75" hidden="false" customHeight="false" outlineLevel="0" collapsed="false">
      <c r="A42" s="0" t="n">
        <v>2</v>
      </c>
      <c r="B42" s="0" t="n">
        <v>2</v>
      </c>
      <c r="C42" s="18" t="n">
        <v>0.474517851909961</v>
      </c>
      <c r="D42" s="121" t="s">
        <v>48</v>
      </c>
      <c r="E42" s="8" t="s">
        <v>48</v>
      </c>
      <c r="F42" s="71" t="n">
        <v>5294485020</v>
      </c>
      <c r="G42" s="91" t="n">
        <f aca="false">F42/$F$329*100</f>
        <v>0.452809821717891</v>
      </c>
      <c r="H42" s="72" t="n">
        <f aca="false">(C42+G42)/2</f>
        <v>0.463663836813926</v>
      </c>
      <c r="I42" s="72" t="n">
        <v>0.451894839115538</v>
      </c>
      <c r="J42" s="73" t="n">
        <v>62080</v>
      </c>
      <c r="K42" s="73" t="n">
        <v>21927414</v>
      </c>
      <c r="L42" s="74" t="n">
        <f aca="false">J42+K42</f>
        <v>21989494</v>
      </c>
      <c r="M42" s="72" t="n">
        <f aca="false">L42/$L$329*100</f>
        <v>0.187002332375672</v>
      </c>
      <c r="N42" s="72" t="n">
        <f aca="false">(G42+M42)/2</f>
        <v>0.319906077046782</v>
      </c>
      <c r="O42" s="72" t="n">
        <f aca="false">(N42*0.85)+$T$13</f>
        <v>0.329612473182072</v>
      </c>
      <c r="P42" s="75" t="n">
        <f aca="false">((N42/H42)-1)*100</f>
        <v>-31.004738423203</v>
      </c>
      <c r="Q42" s="76" t="n">
        <f aca="false">((O42/I42)-1)*100</f>
        <v>-27.0599164559615</v>
      </c>
      <c r="R42" s="77"/>
      <c r="S42" s="119" t="n">
        <f aca="false">ROUND(O42,5)</f>
        <v>0.32961</v>
      </c>
      <c r="T42" s="63" t="n">
        <v>5.47739</v>
      </c>
    </row>
    <row r="43" customFormat="false" ht="12.75" hidden="false" customHeight="false" outlineLevel="0" collapsed="false">
      <c r="A43" s="0" t="n">
        <v>2</v>
      </c>
      <c r="B43" s="0" t="n">
        <v>3</v>
      </c>
      <c r="C43" s="126"/>
      <c r="D43" s="126"/>
      <c r="E43" s="79" t="s">
        <v>38</v>
      </c>
      <c r="F43" s="80" t="n">
        <f aca="false">SUM(F34:F42)</f>
        <v>175605494783</v>
      </c>
      <c r="G43" s="91" t="n">
        <f aca="false">SUM(G34:G42)</f>
        <v>15.0186264546976</v>
      </c>
      <c r="H43" s="91" t="n">
        <f aca="false">SUM(H34:H42)</f>
        <v>15.8178550384754</v>
      </c>
      <c r="I43" s="91" t="n">
        <v>13.9673352625695</v>
      </c>
      <c r="J43" s="80" t="n">
        <f aca="false">SUM(J34:J42)</f>
        <v>21562048</v>
      </c>
      <c r="K43" s="80" t="n">
        <f aca="false">SUM(K34:K42)</f>
        <v>2048313606</v>
      </c>
      <c r="L43" s="80" t="n">
        <f aca="false">SUM(L34:L42)</f>
        <v>2069875654</v>
      </c>
      <c r="M43" s="91" t="n">
        <f aca="false">SUM(M34:M42)</f>
        <v>17.6025685277533</v>
      </c>
      <c r="N43" s="91" t="n">
        <f aca="false">SUM(N34:N42)</f>
        <v>16.3105974912254</v>
      </c>
      <c r="O43" s="91" t="n">
        <f aca="false">SUM(O34:O42)</f>
        <v>14.3832386367724</v>
      </c>
      <c r="P43" s="83" t="n">
        <f aca="false">((N43/H43)-1)*100</f>
        <v>3.11510284770911</v>
      </c>
      <c r="Q43" s="84" t="n">
        <f aca="false">((O43/I43)-1)*100</f>
        <v>2.97768591062231</v>
      </c>
      <c r="R43" s="77"/>
      <c r="S43" s="119" t="n">
        <f aca="false">ROUND(O43,5)</f>
        <v>14.38324</v>
      </c>
      <c r="T43" s="63" t="n">
        <v>0.14979</v>
      </c>
    </row>
    <row r="44" customFormat="false" ht="12.75" hidden="false" customHeight="false" outlineLevel="0" collapsed="false">
      <c r="A44" s="0" t="n">
        <v>3</v>
      </c>
      <c r="B44" s="0" t="n">
        <v>0</v>
      </c>
      <c r="C44" s="0"/>
      <c r="D44" s="0"/>
      <c r="E44" s="8"/>
      <c r="F44" s="9"/>
      <c r="G44" s="10"/>
      <c r="H44" s="10"/>
      <c r="I44" s="10"/>
      <c r="J44" s="85"/>
      <c r="K44" s="85"/>
      <c r="L44" s="85"/>
      <c r="M44" s="10"/>
      <c r="N44" s="10"/>
      <c r="O44" s="10"/>
      <c r="P44" s="86"/>
      <c r="Q44" s="87"/>
      <c r="R44" s="77"/>
      <c r="S44" s="119" t="n">
        <f aca="false">ROUND(O44,5)</f>
        <v>0</v>
      </c>
      <c r="T44" s="1" t="n">
        <v>0</v>
      </c>
    </row>
    <row r="45" customFormat="false" ht="12.75" hidden="false" customHeight="false" outlineLevel="0" collapsed="false">
      <c r="A45" s="0" t="n">
        <v>3</v>
      </c>
      <c r="B45" s="0" t="n">
        <v>1</v>
      </c>
      <c r="C45" s="0"/>
      <c r="D45" s="0"/>
      <c r="E45" s="23" t="s">
        <v>49</v>
      </c>
      <c r="F45" s="24"/>
      <c r="G45" s="25"/>
      <c r="H45" s="25"/>
      <c r="I45" s="25"/>
      <c r="J45" s="88"/>
      <c r="K45" s="88"/>
      <c r="L45" s="88"/>
      <c r="M45" s="25"/>
      <c r="N45" s="25"/>
      <c r="O45" s="25"/>
      <c r="P45" s="89"/>
      <c r="Q45" s="90"/>
      <c r="R45" s="77"/>
      <c r="S45" s="119" t="n">
        <f aca="false">ROUND(O45,5)</f>
        <v>0</v>
      </c>
      <c r="T45" s="63" t="n">
        <v>0.84132</v>
      </c>
    </row>
    <row r="46" customFormat="false" ht="12.75" hidden="false" customHeight="false" outlineLevel="0" collapsed="false">
      <c r="A46" s="0" t="n">
        <v>3</v>
      </c>
      <c r="B46" s="0" t="n">
        <v>2</v>
      </c>
      <c r="C46" s="18" t="n">
        <v>0.0940783593643144</v>
      </c>
      <c r="D46" s="121" t="s">
        <v>50</v>
      </c>
      <c r="E46" s="8" t="s">
        <v>50</v>
      </c>
      <c r="F46" s="71" t="n">
        <v>1211640408</v>
      </c>
      <c r="G46" s="91" t="n">
        <f aca="false">F46/$F$329*100</f>
        <v>0.103625314843685</v>
      </c>
      <c r="H46" s="72" t="n">
        <f aca="false">(C46+G46)/2</f>
        <v>0.0988518371039996</v>
      </c>
      <c r="I46" s="72" t="n">
        <v>0.141736569808783</v>
      </c>
      <c r="J46" s="73" t="n">
        <v>7859083</v>
      </c>
      <c r="K46" s="73" t="n">
        <v>1313826</v>
      </c>
      <c r="L46" s="74" t="n">
        <f aca="false">J46+K46</f>
        <v>9172909</v>
      </c>
      <c r="M46" s="72" t="n">
        <f aca="false">L46/$L$329*100</f>
        <v>0.0780079513275654</v>
      </c>
      <c r="N46" s="72" t="n">
        <f aca="false">(G46+M46)/2</f>
        <v>0.0908166330856251</v>
      </c>
      <c r="O46" s="72" t="n">
        <f aca="false">(N46*0.85)+$T$13</f>
        <v>0.134886445815089</v>
      </c>
      <c r="P46" s="75" t="n">
        <f aca="false">((N46/H46)-1)*100</f>
        <v>-8.12853281615883</v>
      </c>
      <c r="Q46" s="76" t="n">
        <f aca="false">((O46/I46)-1)*100</f>
        <v>-4.83299687789487</v>
      </c>
      <c r="R46" s="77"/>
      <c r="S46" s="119" t="n">
        <f aca="false">ROUND(O46,5)</f>
        <v>0.13489</v>
      </c>
      <c r="T46" s="63" t="n">
        <v>0.16677</v>
      </c>
    </row>
    <row r="47" customFormat="false" ht="12.75" hidden="false" customHeight="false" outlineLevel="0" collapsed="false">
      <c r="A47" s="0" t="n">
        <v>3</v>
      </c>
      <c r="B47" s="0" t="n">
        <v>2</v>
      </c>
      <c r="C47" s="18" t="n">
        <v>0.0406223752839939</v>
      </c>
      <c r="D47" s="121" t="s">
        <v>51</v>
      </c>
      <c r="E47" s="8" t="s">
        <v>51</v>
      </c>
      <c r="F47" s="71" t="n">
        <v>492092001</v>
      </c>
      <c r="G47" s="91" t="n">
        <f aca="false">F47/$F$329*100</f>
        <v>0.0420860745473618</v>
      </c>
      <c r="H47" s="72" t="n">
        <f aca="false">(C47+G47)/2</f>
        <v>0.0413542249156779</v>
      </c>
      <c r="I47" s="72" t="n">
        <v>0.092851603072822</v>
      </c>
      <c r="J47" s="73" t="n">
        <v>3760080</v>
      </c>
      <c r="K47" s="73" t="n">
        <v>606409</v>
      </c>
      <c r="L47" s="74" t="n">
        <f aca="false">J47+K47</f>
        <v>4366489</v>
      </c>
      <c r="M47" s="72" t="n">
        <f aca="false">L47/$L$329*100</f>
        <v>0.0371333522859924</v>
      </c>
      <c r="N47" s="72" t="n">
        <f aca="false">(G47+M47)/2</f>
        <v>0.0396097134166771</v>
      </c>
      <c r="O47" s="72" t="n">
        <f aca="false">(N47*0.85)+$T$13</f>
        <v>0.0913605640964832</v>
      </c>
      <c r="P47" s="75" t="n">
        <f aca="false">((N47/H47)-1)*100</f>
        <v>-4.2184601514304</v>
      </c>
      <c r="Q47" s="76" t="n">
        <f aca="false">((O47/I47)-1)*100</f>
        <v>-1.60583008477448</v>
      </c>
      <c r="R47" s="77"/>
      <c r="S47" s="119" t="n">
        <f aca="false">ROUND(O47,5)</f>
        <v>0.09136</v>
      </c>
      <c r="T47" s="63" t="n">
        <v>0.12495</v>
      </c>
    </row>
    <row r="48" customFormat="false" ht="12.75" hidden="false" customHeight="false" outlineLevel="0" collapsed="false">
      <c r="A48" s="0" t="n">
        <v>3</v>
      </c>
      <c r="B48" s="0" t="n">
        <v>2</v>
      </c>
      <c r="C48" s="18" t="n">
        <v>0.11975134814792</v>
      </c>
      <c r="D48" s="121" t="s">
        <v>52</v>
      </c>
      <c r="E48" s="8" t="s">
        <v>52</v>
      </c>
      <c r="F48" s="71" t="n">
        <v>1559771297</v>
      </c>
      <c r="G48" s="91" t="n">
        <f aca="false">F48/$F$329*100</f>
        <v>0.133399142739524</v>
      </c>
      <c r="H48" s="72" t="n">
        <f aca="false">(C48+G48)/2</f>
        <v>0.126575245443722</v>
      </c>
      <c r="I48" s="72" t="n">
        <v>0.165307270967102</v>
      </c>
      <c r="J48" s="73" t="n">
        <v>7659386</v>
      </c>
      <c r="K48" s="73" t="n">
        <v>2470456</v>
      </c>
      <c r="L48" s="74" t="n">
        <f aca="false">J48+K48</f>
        <v>10129842</v>
      </c>
      <c r="M48" s="72" t="n">
        <f aca="false">L48/$L$329*100</f>
        <v>0.086145869504639</v>
      </c>
      <c r="N48" s="72" t="n">
        <f aca="false">(G48+M48)/2</f>
        <v>0.109772506122082</v>
      </c>
      <c r="O48" s="72" t="n">
        <f aca="false">(N48*0.85)+$T$13</f>
        <v>0.150998937896077</v>
      </c>
      <c r="P48" s="75" t="n">
        <f aca="false">((N48/H48)-1)*100</f>
        <v>-13.2749016308338</v>
      </c>
      <c r="Q48" s="76" t="n">
        <f aca="false">((O48/I48)-1)*100</f>
        <v>-8.65559813994659</v>
      </c>
      <c r="R48" s="77"/>
      <c r="S48" s="119" t="n">
        <f aca="false">ROUND(O48,5)</f>
        <v>0.151</v>
      </c>
      <c r="T48" s="63" t="n">
        <v>0.09868</v>
      </c>
    </row>
    <row r="49" customFormat="false" ht="12.75" hidden="false" customHeight="true" outlineLevel="0" collapsed="false">
      <c r="A49" s="0" t="n">
        <v>3</v>
      </c>
      <c r="B49" s="0" t="n">
        <v>2</v>
      </c>
      <c r="C49" s="18" t="n">
        <v>0.32468814870254</v>
      </c>
      <c r="D49" s="121" t="s">
        <v>53</v>
      </c>
      <c r="E49" s="8" t="s">
        <v>53</v>
      </c>
      <c r="F49" s="71" t="n">
        <v>4181945641</v>
      </c>
      <c r="G49" s="91" t="n">
        <f aca="false">F49/$F$329*100</f>
        <v>0.357660103481627</v>
      </c>
      <c r="H49" s="72" t="n">
        <f aca="false">(C49+G49)/2</f>
        <v>0.341174126092084</v>
      </c>
      <c r="I49" s="72" t="n">
        <v>0.347760036645183</v>
      </c>
      <c r="J49" s="73" t="n">
        <v>15695510</v>
      </c>
      <c r="K49" s="73" t="n">
        <v>7503419</v>
      </c>
      <c r="L49" s="74" t="n">
        <f aca="false">J49+K49</f>
        <v>23198929</v>
      </c>
      <c r="M49" s="72" t="n">
        <f aca="false">L49/$L$329*100</f>
        <v>0.197287569764798</v>
      </c>
      <c r="N49" s="72" t="n">
        <f aca="false">(G49+M49)/2</f>
        <v>0.277473836623212</v>
      </c>
      <c r="O49" s="72" t="n">
        <f aca="false">(N49*0.85)+$T$13</f>
        <v>0.293545068822038</v>
      </c>
      <c r="P49" s="75" t="n">
        <f aca="false">((N49/H49)-1)*100</f>
        <v>-18.6709028021891</v>
      </c>
      <c r="Q49" s="76" t="n">
        <f aca="false">((O49/I49)-1)*100</f>
        <v>-15.5897636617919</v>
      </c>
      <c r="R49" s="77"/>
      <c r="S49" s="119" t="n">
        <f aca="false">ROUND(O49,5)</f>
        <v>0.29355</v>
      </c>
      <c r="T49" s="63" t="n">
        <v>0.1157</v>
      </c>
    </row>
    <row r="50" customFormat="false" ht="12.75" hidden="false" customHeight="false" outlineLevel="0" collapsed="false">
      <c r="A50" s="0" t="n">
        <v>3</v>
      </c>
      <c r="B50" s="0" t="n">
        <v>2</v>
      </c>
      <c r="C50" s="18" t="n">
        <v>0.126612831699594</v>
      </c>
      <c r="D50" s="121" t="s">
        <v>54</v>
      </c>
      <c r="E50" s="8" t="s">
        <v>54</v>
      </c>
      <c r="F50" s="71" t="n">
        <v>1441244523</v>
      </c>
      <c r="G50" s="91" t="n">
        <f aca="false">F50/$F$329*100</f>
        <v>0.123262162995319</v>
      </c>
      <c r="H50" s="72" t="n">
        <f aca="false">(C50+G50)/2</f>
        <v>0.124937497347457</v>
      </c>
      <c r="I50" s="72" t="n">
        <v>0.163913208996219</v>
      </c>
      <c r="J50" s="73" t="n">
        <v>9911552</v>
      </c>
      <c r="K50" s="73" t="n">
        <v>1358377</v>
      </c>
      <c r="L50" s="74" t="n">
        <f aca="false">J50+K50</f>
        <v>11269929</v>
      </c>
      <c r="M50" s="72" t="n">
        <f aca="false">L50/$L$329*100</f>
        <v>0.0958413599107021</v>
      </c>
      <c r="N50" s="72" t="n">
        <f aca="false">(G50+M50)/2</f>
        <v>0.109551761453011</v>
      </c>
      <c r="O50" s="72" t="n">
        <f aca="false">(N50*0.85)+$T$13</f>
        <v>0.150811304927367</v>
      </c>
      <c r="P50" s="75" t="n">
        <f aca="false">((N50/H50)-1)*100</f>
        <v>-12.314746350055</v>
      </c>
      <c r="Q50" s="76" t="n">
        <f aca="false">((O50/I50)-1)*100</f>
        <v>-7.9931960023759</v>
      </c>
      <c r="R50" s="77"/>
      <c r="S50" s="119" t="n">
        <f aca="false">ROUND(O50,5)</f>
        <v>0.15081</v>
      </c>
      <c r="T50" s="63" t="n">
        <v>0.56457</v>
      </c>
    </row>
    <row r="51" customFormat="false" ht="12.75" hidden="false" customHeight="false" outlineLevel="0" collapsed="false">
      <c r="A51" s="0" t="n">
        <v>3</v>
      </c>
      <c r="B51" s="0" t="n">
        <v>2</v>
      </c>
      <c r="C51" s="25" t="n">
        <v>3.36148147037196</v>
      </c>
      <c r="D51" s="23" t="s">
        <v>55</v>
      </c>
      <c r="E51" s="8" t="s">
        <v>55</v>
      </c>
      <c r="F51" s="71" t="n">
        <v>39576488629</v>
      </c>
      <c r="G51" s="91" t="n">
        <f aca="false">F51/$F$329*100</f>
        <v>3.38477164306296</v>
      </c>
      <c r="H51" s="72" t="n">
        <f aca="false">(C51+G51)/2</f>
        <v>3.37312655671746</v>
      </c>
      <c r="I51" s="72" t="n">
        <v>2.92550970368721</v>
      </c>
      <c r="J51" s="73" t="n">
        <v>52249238</v>
      </c>
      <c r="K51" s="92" t="n">
        <v>346463887</v>
      </c>
      <c r="L51" s="74" t="n">
        <f aca="false">J51+K51</f>
        <v>398713125</v>
      </c>
      <c r="M51" s="72" t="n">
        <f aca="false">L51/$L$329*100</f>
        <v>3.3907230572833</v>
      </c>
      <c r="N51" s="72" t="n">
        <f aca="false">(G51+M51)/2</f>
        <v>3.38774735017313</v>
      </c>
      <c r="O51" s="72" t="n">
        <f aca="false">(N51*0.85)+$T$13</f>
        <v>2.93727755533947</v>
      </c>
      <c r="P51" s="75" t="n">
        <f aca="false">((N51/H51)-1)*100</f>
        <v>0.433449300221267</v>
      </c>
      <c r="Q51" s="76" t="n">
        <f aca="false">((O51/I51)-1)*100</f>
        <v>0.402249619525219</v>
      </c>
      <c r="R51" s="77"/>
      <c r="S51" s="119" t="n">
        <f aca="false">ROUND(O51,5)</f>
        <v>2.93728</v>
      </c>
      <c r="T51" s="63" t="n">
        <v>0.2413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72" t="n">
        <v>0.123563139269269</v>
      </c>
      <c r="D52" s="8" t="s">
        <v>56</v>
      </c>
      <c r="E52" s="8" t="s">
        <v>56</v>
      </c>
      <c r="F52" s="71" t="n">
        <v>1554205564</v>
      </c>
      <c r="G52" s="91" t="n">
        <f aca="false">F52/$F$329*100</f>
        <v>0.132923134486042</v>
      </c>
      <c r="H52" s="72" t="n">
        <f aca="false">(C52+G52)/2</f>
        <v>0.128243136877655</v>
      </c>
      <c r="I52" s="72" t="n">
        <v>0.166724885893543</v>
      </c>
      <c r="J52" s="92" t="n">
        <v>8824045</v>
      </c>
      <c r="K52" s="93" t="n">
        <v>10796891</v>
      </c>
      <c r="L52" s="74" t="n">
        <f aca="false">J52+K52</f>
        <v>19620936</v>
      </c>
      <c r="M52" s="72" t="n">
        <f aca="false">L52/$L$329*100</f>
        <v>0.16685971925474</v>
      </c>
      <c r="N52" s="72" t="n">
        <f aca="false">(G52+M52)/2</f>
        <v>0.149891426870391</v>
      </c>
      <c r="O52" s="72" t="n">
        <f aca="false">(N52*0.85)+$T$13</f>
        <v>0.18510002053214</v>
      </c>
      <c r="P52" s="75" t="n">
        <f aca="false">((N52/H52)-1)*100</f>
        <v>16.880661624324</v>
      </c>
      <c r="Q52" s="76" t="n">
        <f aca="false">((O52/I52)-1)*100</f>
        <v>11.0212308979056</v>
      </c>
      <c r="R52" s="77"/>
      <c r="S52" s="119" t="n">
        <f aca="false">ROUND(O52,5)</f>
        <v>0.1851</v>
      </c>
      <c r="T52" s="63" t="n">
        <v>0.4759</v>
      </c>
    </row>
    <row r="53" customFormat="false" ht="12.75" hidden="false" customHeight="false" outlineLevel="0" collapsed="false">
      <c r="A53" s="0" t="n">
        <v>3</v>
      </c>
      <c r="B53" s="0" t="n">
        <v>2</v>
      </c>
      <c r="C53" s="72" t="n">
        <v>0.276123270587194</v>
      </c>
      <c r="D53" s="8" t="s">
        <v>57</v>
      </c>
      <c r="E53" s="8" t="s">
        <v>57</v>
      </c>
      <c r="F53" s="71" t="n">
        <v>3315527766</v>
      </c>
      <c r="G53" s="91" t="n">
        <f aca="false">F53/$F$329*100</f>
        <v>0.283559879941483</v>
      </c>
      <c r="H53" s="72" t="n">
        <f aca="false">(C53+G53)/2</f>
        <v>0.279841575264338</v>
      </c>
      <c r="I53" s="72" t="n">
        <v>0.295612923444706</v>
      </c>
      <c r="J53" s="92" t="n">
        <v>21605807</v>
      </c>
      <c r="K53" s="93" t="n">
        <v>2965038</v>
      </c>
      <c r="L53" s="74" t="n">
        <f aca="false">J53+K53</f>
        <v>24570845</v>
      </c>
      <c r="M53" s="72" t="n">
        <f aca="false">L53/$L$329*100</f>
        <v>0.208954572735558</v>
      </c>
      <c r="N53" s="72" t="n">
        <f aca="false">(G53+M53)/2</f>
        <v>0.24625722633852</v>
      </c>
      <c r="O53" s="72" t="n">
        <f aca="false">(N53*0.85)+$T$13</f>
        <v>0.26701095008005</v>
      </c>
      <c r="P53" s="75" t="n">
        <f aca="false">((N53/H53)-1)*100</f>
        <v>-12.0012006415037</v>
      </c>
      <c r="Q53" s="76" t="n">
        <f aca="false">((O53/I53)-1)*100</f>
        <v>-9.67548137996273</v>
      </c>
      <c r="R53" s="77"/>
      <c r="S53" s="119" t="n">
        <f aca="false">ROUND(O53,5)</f>
        <v>0.26701</v>
      </c>
      <c r="T53" s="63" t="n">
        <v>6.11787</v>
      </c>
    </row>
    <row r="54" customFormat="false" ht="12.75" hidden="false" customHeight="false" outlineLevel="0" collapsed="false">
      <c r="A54" s="0" t="n">
        <v>3</v>
      </c>
      <c r="B54" s="0" t="n">
        <v>2</v>
      </c>
      <c r="C54" s="72" t="n">
        <v>0.187667828999435</v>
      </c>
      <c r="D54" s="8" t="s">
        <v>58</v>
      </c>
      <c r="E54" s="8" t="s">
        <v>58</v>
      </c>
      <c r="F54" s="71" t="n">
        <v>1922149590</v>
      </c>
      <c r="G54" s="91" t="n">
        <f aca="false">F54/$F$329*100</f>
        <v>0.164391477145594</v>
      </c>
      <c r="H54" s="72" t="n">
        <f aca="false">(C54+G54)/2</f>
        <v>0.176029653072514</v>
      </c>
      <c r="I54" s="72" t="n">
        <v>0.207349559055134</v>
      </c>
      <c r="J54" s="92" t="n">
        <v>13176224</v>
      </c>
      <c r="K54" s="93" t="n">
        <v>4885648</v>
      </c>
      <c r="L54" s="74" t="n">
        <f aca="false">J54+K54</f>
        <v>18061872</v>
      </c>
      <c r="M54" s="72" t="n">
        <f aca="false">L54/$L$329*100</f>
        <v>0.15360117841142</v>
      </c>
      <c r="N54" s="72" t="n">
        <f aca="false">(G54+M54)/2</f>
        <v>0.158996327778507</v>
      </c>
      <c r="O54" s="72" t="n">
        <f aca="false">(N54*0.85)+$T$13</f>
        <v>0.192839186304038</v>
      </c>
      <c r="P54" s="75" t="n">
        <f aca="false">((N54/H54)-1)*100</f>
        <v>-9.67639542355457</v>
      </c>
      <c r="Q54" s="76" t="n">
        <f aca="false">((O54/I54)-1)*100</f>
        <v>-6.99802440729442</v>
      </c>
      <c r="R54" s="77"/>
      <c r="S54" s="119" t="n">
        <f aca="false">ROUND(O54,5)</f>
        <v>0.19284</v>
      </c>
      <c r="T54" s="63" t="n">
        <v>0.92197</v>
      </c>
    </row>
    <row r="55" customFormat="false" ht="12.75" hidden="false" customHeight="false" outlineLevel="0" collapsed="false">
      <c r="A55" s="0" t="n">
        <v>3</v>
      </c>
      <c r="B55" s="0" t="n">
        <v>2</v>
      </c>
      <c r="C55" s="72" t="n">
        <v>0.0401418747435545</v>
      </c>
      <c r="D55" s="8" t="s">
        <v>59</v>
      </c>
      <c r="E55" s="8" t="s">
        <v>59</v>
      </c>
      <c r="F55" s="71" t="n">
        <v>461636595</v>
      </c>
      <c r="G55" s="91" t="n">
        <f aca="false">F55/$F$329*100</f>
        <v>0.0394813817568237</v>
      </c>
      <c r="H55" s="72" t="n">
        <f aca="false">(C55+G55)/2</f>
        <v>0.0398116282501891</v>
      </c>
      <c r="I55" s="72" t="n">
        <v>0.0915398881518831</v>
      </c>
      <c r="J55" s="92" t="n">
        <v>2322538</v>
      </c>
      <c r="K55" s="93" t="n">
        <v>286499</v>
      </c>
      <c r="L55" s="74" t="n">
        <f aca="false">J55+K55</f>
        <v>2609037</v>
      </c>
      <c r="M55" s="72" t="n">
        <f aca="false">L55/$L$329*100</f>
        <v>0.0221876867314194</v>
      </c>
      <c r="N55" s="72" t="n">
        <f aca="false">(G55+M55)/2</f>
        <v>0.0308345342441215</v>
      </c>
      <c r="O55" s="72" t="n">
        <f aca="false">(N55*0.85)+$T$13</f>
        <v>0.083901661799811</v>
      </c>
      <c r="P55" s="75" t="n">
        <f aca="false">((N55/H55)-1)*100</f>
        <v>-22.5489245243943</v>
      </c>
      <c r="Q55" s="76" t="n">
        <f aca="false">((O55/I55)-1)*100</f>
        <v>-8.34415084645801</v>
      </c>
      <c r="R55" s="77"/>
      <c r="S55" s="119" t="n">
        <f aca="false">ROUND(O55,5)</f>
        <v>0.0839</v>
      </c>
      <c r="T55" s="63" t="n">
        <v>4.58247</v>
      </c>
    </row>
    <row r="56" customFormat="false" ht="12.75" hidden="false" customHeight="false" outlineLevel="0" collapsed="false">
      <c r="A56" s="0" t="n">
        <v>3</v>
      </c>
      <c r="B56" s="0" t="n">
        <v>2</v>
      </c>
      <c r="C56" s="72" t="n">
        <v>0.171735889961407</v>
      </c>
      <c r="D56" s="8" t="s">
        <v>60</v>
      </c>
      <c r="E56" s="8" t="s">
        <v>60</v>
      </c>
      <c r="F56" s="71" t="n">
        <v>1872032380</v>
      </c>
      <c r="G56" s="91" t="n">
        <f aca="false">F56/$F$329*100</f>
        <v>0.16010521231731</v>
      </c>
      <c r="H56" s="72" t="n">
        <f aca="false">(C56+G56)/2</f>
        <v>0.165920551139359</v>
      </c>
      <c r="I56" s="72" t="n">
        <v>0.19875598685331</v>
      </c>
      <c r="J56" s="92" t="n">
        <v>8822773</v>
      </c>
      <c r="K56" s="93" t="n">
        <v>2522358</v>
      </c>
      <c r="L56" s="74" t="n">
        <f aca="false">J56+K56</f>
        <v>11345131</v>
      </c>
      <c r="M56" s="72" t="n">
        <f aca="false">L56/$L$329*100</f>
        <v>0.0964808902882231</v>
      </c>
      <c r="N56" s="72" t="n">
        <f aca="false">(G56+M56)/2</f>
        <v>0.128293051302767</v>
      </c>
      <c r="O56" s="72" t="n">
        <f aca="false">(N56*0.85)+$T$13</f>
        <v>0.166741401299659</v>
      </c>
      <c r="P56" s="75" t="n">
        <f aca="false">((N56/H56)-1)*100</f>
        <v>-22.6780224500268</v>
      </c>
      <c r="Q56" s="76" t="n">
        <f aca="false">((O56/I56)-1)*100</f>
        <v>-16.1074823760043</v>
      </c>
      <c r="R56" s="77"/>
      <c r="S56" s="119" t="n">
        <f aca="false">ROUND(O56,5)</f>
        <v>0.16674</v>
      </c>
      <c r="T56" s="63" t="n">
        <v>0.27938</v>
      </c>
    </row>
    <row r="57" customFormat="false" ht="12.75" hidden="false" customHeight="false" outlineLevel="0" collapsed="false">
      <c r="A57" s="0" t="n">
        <v>3</v>
      </c>
      <c r="B57" s="0" t="n">
        <v>2</v>
      </c>
      <c r="C57" s="72" t="n">
        <v>0.0986941630200959</v>
      </c>
      <c r="D57" s="8" t="s">
        <v>61</v>
      </c>
      <c r="E57" s="8" t="s">
        <v>61</v>
      </c>
      <c r="F57" s="71" t="n">
        <v>1176385405</v>
      </c>
      <c r="G57" s="91" t="n">
        <f aca="false">F57/$F$329*100</f>
        <v>0.100610137434968</v>
      </c>
      <c r="H57" s="72" t="n">
        <f aca="false">(C57+G57)/2</f>
        <v>0.0996521502275319</v>
      </c>
      <c r="I57" s="72" t="n">
        <v>0.142416248189198</v>
      </c>
      <c r="J57" s="92" t="n">
        <v>5765538</v>
      </c>
      <c r="K57" s="93" t="n">
        <v>1007328</v>
      </c>
      <c r="L57" s="74" t="n">
        <f aca="false">J57+K57</f>
        <v>6772866</v>
      </c>
      <c r="M57" s="72" t="n">
        <f aca="false">L57/$L$329*100</f>
        <v>0.0575975845041222</v>
      </c>
      <c r="N57" s="72" t="n">
        <f aca="false">(G57+M57)/2</f>
        <v>0.0791038609695451</v>
      </c>
      <c r="O57" s="72" t="n">
        <f aca="false">(N57*0.85)+$T$13</f>
        <v>0.124930589516421</v>
      </c>
      <c r="P57" s="75" t="n">
        <f aca="false">((N57/H57)-1)*100</f>
        <v>-20.6200159365048</v>
      </c>
      <c r="Q57" s="76" t="n">
        <f aca="false">((O57/I57)-1)*100</f>
        <v>-12.2778537527176</v>
      </c>
      <c r="R57" s="77"/>
      <c r="S57" s="119" t="n">
        <f aca="false">ROUND(O57,5)</f>
        <v>0.12493</v>
      </c>
      <c r="T57" s="63" t="n">
        <v>0.10081</v>
      </c>
    </row>
    <row r="58" customFormat="false" ht="12.75" hidden="false" customHeight="false" outlineLevel="0" collapsed="false">
      <c r="A58" s="0" t="n">
        <v>3</v>
      </c>
      <c r="B58" s="0" t="n">
        <v>2</v>
      </c>
      <c r="C58" s="72" t="n">
        <v>0.0384940990251264</v>
      </c>
      <c r="D58" s="8" t="s">
        <v>62</v>
      </c>
      <c r="E58" s="8" t="s">
        <v>62</v>
      </c>
      <c r="F58" s="71" t="n">
        <v>450494858</v>
      </c>
      <c r="G58" s="91" t="n">
        <f aca="false">F58/$F$329*100</f>
        <v>0.0385284868245423</v>
      </c>
      <c r="H58" s="72" t="n">
        <f aca="false">(C58+G58)/2</f>
        <v>0.0385112929248344</v>
      </c>
      <c r="I58" s="72" t="n">
        <v>0.0904344173692882</v>
      </c>
      <c r="J58" s="92" t="n">
        <v>2088010</v>
      </c>
      <c r="K58" s="93" t="n">
        <v>558605</v>
      </c>
      <c r="L58" s="74" t="n">
        <f aca="false">J58+K58</f>
        <v>2646615</v>
      </c>
      <c r="M58" s="72" t="n">
        <f aca="false">L58/$L$329*100</f>
        <v>0.0225072563243356</v>
      </c>
      <c r="N58" s="72" t="n">
        <f aca="false">(G58+M58)/2</f>
        <v>0.0305178715744389</v>
      </c>
      <c r="O58" s="72" t="n">
        <f aca="false">(N58*0.85)+$T$13</f>
        <v>0.0836324985305808</v>
      </c>
      <c r="P58" s="75" t="n">
        <f aca="false">((N58/H58)-1)*100</f>
        <v>-20.7560451579666</v>
      </c>
      <c r="Q58" s="76" t="n">
        <f aca="false">((O58/I58)-1)*100</f>
        <v>-7.52138293867897</v>
      </c>
      <c r="R58" s="77"/>
      <c r="S58" s="119" t="n">
        <f aca="false">ROUND(O58,5)</f>
        <v>0.08363</v>
      </c>
      <c r="T58" s="63" t="n">
        <v>0.08733</v>
      </c>
    </row>
    <row r="59" customFormat="false" ht="12.75" hidden="false" customHeight="false" outlineLevel="0" collapsed="false">
      <c r="A59" s="0" t="n">
        <v>3</v>
      </c>
      <c r="B59" s="0" t="n">
        <v>2</v>
      </c>
      <c r="C59" s="72" t="n">
        <v>0.0272013092898613</v>
      </c>
      <c r="D59" s="8" t="s">
        <v>63</v>
      </c>
      <c r="E59" s="8" t="s">
        <v>63</v>
      </c>
      <c r="F59" s="71" t="n">
        <v>321877362</v>
      </c>
      <c r="G59" s="91" t="n">
        <f aca="false">F59/$F$329*100</f>
        <v>0.0275285000055105</v>
      </c>
      <c r="H59" s="72" t="n">
        <f aca="false">(C59+G59)/2</f>
        <v>0.0273649046476859</v>
      </c>
      <c r="I59" s="72" t="n">
        <v>0.0809578430112276</v>
      </c>
      <c r="J59" s="92" t="n">
        <v>1607962</v>
      </c>
      <c r="K59" s="93" t="n">
        <v>125756</v>
      </c>
      <c r="L59" s="74" t="n">
        <f aca="false">J59+K59</f>
        <v>1733718</v>
      </c>
      <c r="M59" s="72" t="n">
        <f aca="false">L59/$L$329*100</f>
        <v>0.0147438276515906</v>
      </c>
      <c r="N59" s="72" t="n">
        <f aca="false">(G59+M59)/2</f>
        <v>0.0211361638285505</v>
      </c>
      <c r="O59" s="72" t="n">
        <f aca="false">(N59*0.85)+$T$13</f>
        <v>0.0756580469465756</v>
      </c>
      <c r="P59" s="75" t="n">
        <f aca="false">((N59/H59)-1)*100</f>
        <v>-22.7617852111248</v>
      </c>
      <c r="Q59" s="76" t="n">
        <f aca="false">((O59/I59)-1)*100</f>
        <v>-6.54636520382215</v>
      </c>
      <c r="R59" s="77"/>
      <c r="S59" s="119" t="n">
        <f aca="false">ROUND(O59,5)</f>
        <v>0.07566</v>
      </c>
      <c r="T59" s="63" t="n">
        <v>0.33263</v>
      </c>
    </row>
    <row r="60" customFormat="false" ht="12.75" hidden="false" customHeight="false" outlineLevel="0" collapsed="false">
      <c r="A60" s="0" t="n">
        <v>3</v>
      </c>
      <c r="B60" s="0" t="n">
        <v>2</v>
      </c>
      <c r="C60" s="72" t="n">
        <v>0.459586650121687</v>
      </c>
      <c r="D60" s="8" t="s">
        <v>64</v>
      </c>
      <c r="E60" s="8" t="s">
        <v>64</v>
      </c>
      <c r="F60" s="71" t="n">
        <v>6503980163</v>
      </c>
      <c r="G60" s="91" t="n">
        <f aca="false">F60/$F$329*100</f>
        <v>0.556251663181537</v>
      </c>
      <c r="H60" s="72" t="n">
        <f aca="false">(C60+G60)/2</f>
        <v>0.507919156651612</v>
      </c>
      <c r="I60" s="72" t="n">
        <v>0.489532025789595</v>
      </c>
      <c r="J60" s="92" t="n">
        <v>13150830</v>
      </c>
      <c r="K60" s="93" t="n">
        <v>44148413</v>
      </c>
      <c r="L60" s="74" t="n">
        <f aca="false">J60+K60</f>
        <v>57299243</v>
      </c>
      <c r="M60" s="72" t="n">
        <f aca="false">L60/$L$329*100</f>
        <v>0.487282339664587</v>
      </c>
      <c r="N60" s="72" t="n">
        <f aca="false">(G60+M60)/2</f>
        <v>0.521767001423062</v>
      </c>
      <c r="O60" s="72" t="n">
        <f aca="false">(N60*0.85)+$T$13</f>
        <v>0.50119425890191</v>
      </c>
      <c r="P60" s="75" t="n">
        <f aca="false">((N60/H60)-1)*100</f>
        <v>2.72638757371155</v>
      </c>
      <c r="Q60" s="76" t="n">
        <f aca="false">((O60/I60)-1)*100</f>
        <v>2.38232280993349</v>
      </c>
      <c r="R60" s="77"/>
      <c r="S60" s="119" t="n">
        <f aca="false">ROUND(O60,5)</f>
        <v>0.50119</v>
      </c>
      <c r="T60" s="63" t="n">
        <v>0.13113</v>
      </c>
    </row>
    <row r="61" customFormat="false" ht="12.75" hidden="false" customHeight="false" outlineLevel="0" collapsed="false">
      <c r="A61" s="0" t="n">
        <v>3</v>
      </c>
      <c r="B61" s="0" t="n">
        <v>2</v>
      </c>
      <c r="C61" s="72" t="n">
        <v>0.0899365693889568</v>
      </c>
      <c r="D61" s="8" t="s">
        <v>65</v>
      </c>
      <c r="E61" s="8" t="s">
        <v>65</v>
      </c>
      <c r="F61" s="71" t="n">
        <v>1181441188</v>
      </c>
      <c r="G61" s="91" t="n">
        <f aca="false">F61/$F$329*100</f>
        <v>0.101042532311944</v>
      </c>
      <c r="H61" s="72" t="n">
        <f aca="false">(C61+G61)/2</f>
        <v>0.0954895508504504</v>
      </c>
      <c r="I61" s="72" t="n">
        <v>0.138878123009149</v>
      </c>
      <c r="J61" s="92" t="n">
        <v>4641445</v>
      </c>
      <c r="K61" s="93" t="n">
        <v>1185493</v>
      </c>
      <c r="L61" s="74" t="n">
        <f aca="false">J61+K61</f>
        <v>5826938</v>
      </c>
      <c r="M61" s="72" t="n">
        <f aca="false">L61/$L$329*100</f>
        <v>0.0495532546864622</v>
      </c>
      <c r="N61" s="72" t="n">
        <f aca="false">(G61+M61)/2</f>
        <v>0.0752978934992031</v>
      </c>
      <c r="O61" s="72" t="n">
        <f aca="false">(N61*0.85)+$T$13</f>
        <v>0.12169551716663</v>
      </c>
      <c r="P61" s="75" t="n">
        <f aca="false">((N61/H61)-1)*100</f>
        <v>-21.1454103317233</v>
      </c>
      <c r="Q61" s="76" t="n">
        <f aca="false">((O61/I61)-1)*100</f>
        <v>-12.3724352476929</v>
      </c>
      <c r="R61" s="77"/>
      <c r="S61" s="119" t="n">
        <f aca="false">ROUND(O61,5)</f>
        <v>0.1217</v>
      </c>
      <c r="T61" s="63" t="n">
        <v>0</v>
      </c>
    </row>
    <row r="62" customFormat="false" ht="12.75" hidden="false" customHeight="false" outlineLevel="0" collapsed="false">
      <c r="A62" s="0" t="n">
        <v>3</v>
      </c>
      <c r="B62" s="0" t="n">
        <v>2</v>
      </c>
      <c r="C62" s="72" t="n">
        <v>0.0905042772138521</v>
      </c>
      <c r="D62" s="8" t="s">
        <v>66</v>
      </c>
      <c r="E62" s="8" t="s">
        <v>66</v>
      </c>
      <c r="F62" s="71" t="n">
        <v>1141362130</v>
      </c>
      <c r="G62" s="91" t="n">
        <f aca="false">F62/$F$329*100</f>
        <v>0.0976147785192624</v>
      </c>
      <c r="H62" s="72" t="n">
        <f aca="false">(C62+G62)/2</f>
        <v>0.0940595278665573</v>
      </c>
      <c r="I62" s="72" t="n">
        <v>0.137661935271173</v>
      </c>
      <c r="J62" s="92" t="n">
        <v>5740458</v>
      </c>
      <c r="K62" s="93" t="n">
        <v>1568000</v>
      </c>
      <c r="L62" s="74" t="n">
        <f aca="false">J62+K62</f>
        <v>7308458</v>
      </c>
      <c r="M62" s="72" t="n">
        <f aca="false">L62/$L$329*100</f>
        <v>0.0621523483928115</v>
      </c>
      <c r="N62" s="72" t="n">
        <f aca="false">(G62+M62)/2</f>
        <v>0.079883563456037</v>
      </c>
      <c r="O62" s="72" t="n">
        <f aca="false">(N62*0.85)+$T$13</f>
        <v>0.125593336629939</v>
      </c>
      <c r="P62" s="75" t="n">
        <f aca="false">((N62/H62)-1)*100</f>
        <v>-15.0712689421871</v>
      </c>
      <c r="Q62" s="76" t="n">
        <f aca="false">((O62/I62)-1)*100</f>
        <v>-8.76683784625004</v>
      </c>
      <c r="R62" s="77"/>
      <c r="S62" s="119" t="n">
        <f aca="false">ROUND(O62,5)</f>
        <v>0.12559</v>
      </c>
      <c r="T62" s="63" t="n">
        <v>0.13517</v>
      </c>
    </row>
    <row r="63" customFormat="false" ht="12.75" hidden="false" customHeight="false" outlineLevel="0" collapsed="false">
      <c r="A63" s="0" t="n">
        <v>3</v>
      </c>
      <c r="B63" s="0" t="n">
        <v>2</v>
      </c>
      <c r="C63" s="72" t="n">
        <v>0.153490107024402</v>
      </c>
      <c r="D63" s="8" t="s">
        <v>67</v>
      </c>
      <c r="E63" s="8" t="s">
        <v>67</v>
      </c>
      <c r="F63" s="71" t="n">
        <v>1743742970</v>
      </c>
      <c r="G63" s="91" t="n">
        <f aca="false">F63/$F$329*100</f>
        <v>0.149133284990865</v>
      </c>
      <c r="H63" s="72" t="n">
        <f aca="false">(C63+G63)/2</f>
        <v>0.151311696007634</v>
      </c>
      <c r="I63" s="72" t="n">
        <v>0.186336321138739</v>
      </c>
      <c r="J63" s="92" t="n">
        <v>10379885</v>
      </c>
      <c r="K63" s="93" t="n">
        <v>633251</v>
      </c>
      <c r="L63" s="74" t="n">
        <f aca="false">J63+K63</f>
        <v>11013136</v>
      </c>
      <c r="M63" s="72" t="n">
        <f aca="false">L63/$L$329*100</f>
        <v>0.0936575493174367</v>
      </c>
      <c r="N63" s="72" t="n">
        <f aca="false">(G63+M63)/2</f>
        <v>0.121395417154151</v>
      </c>
      <c r="O63" s="72" t="n">
        <f aca="false">(N63*0.85)+$T$13</f>
        <v>0.160878412273336</v>
      </c>
      <c r="P63" s="75" t="n">
        <f aca="false">((N63/H63)-1)*100</f>
        <v>-19.7712930611612</v>
      </c>
      <c r="Q63" s="76" t="n">
        <f aca="false">((O63/I63)-1)*100</f>
        <v>-13.6623438253069</v>
      </c>
      <c r="R63" s="77"/>
      <c r="S63" s="119" t="n">
        <f aca="false">ROUND(O63,5)</f>
        <v>0.16088</v>
      </c>
      <c r="T63" s="63" t="n">
        <v>0.17557</v>
      </c>
    </row>
    <row r="64" customFormat="false" ht="12.75" hidden="false" customHeight="false" outlineLevel="0" collapsed="false">
      <c r="A64" s="0" t="n">
        <v>3</v>
      </c>
      <c r="B64" s="0" t="n">
        <v>2</v>
      </c>
      <c r="C64" s="72" t="n">
        <v>0.0765522005040515</v>
      </c>
      <c r="D64" s="8" t="s">
        <v>68</v>
      </c>
      <c r="E64" s="8" t="s">
        <v>68</v>
      </c>
      <c r="F64" s="71" t="n">
        <v>742041993</v>
      </c>
      <c r="G64" s="91" t="n">
        <f aca="false">F64/$F$329*100</f>
        <v>0.063462999949619</v>
      </c>
      <c r="H64" s="72" t="n">
        <f aca="false">(C64+G64)/2</f>
        <v>0.0700076002268353</v>
      </c>
      <c r="I64" s="72" t="n">
        <v>0.117211139276098</v>
      </c>
      <c r="J64" s="92" t="n">
        <v>4347604</v>
      </c>
      <c r="K64" s="93" t="n">
        <v>465238</v>
      </c>
      <c r="L64" s="74" t="n">
        <f aca="false">J64+K64</f>
        <v>4812842</v>
      </c>
      <c r="M64" s="72" t="n">
        <f aca="false">L64/$L$329*100</f>
        <v>0.0409292128029683</v>
      </c>
      <c r="N64" s="72" t="n">
        <f aca="false">(G64+M64)/2</f>
        <v>0.0521961063762936</v>
      </c>
      <c r="O64" s="72" t="n">
        <f aca="false">(N64*0.85)+$T$13</f>
        <v>0.102058998112157</v>
      </c>
      <c r="P64" s="75" t="n">
        <f aca="false">((N64/H64)-1)*100</f>
        <v>-25.4422288334833</v>
      </c>
      <c r="Q64" s="76" t="n">
        <f aca="false">((O64/I64)-1)*100</f>
        <v>-12.9272194242979</v>
      </c>
      <c r="R64" s="77"/>
      <c r="S64" s="119" t="n">
        <f aca="false">ROUND(O64,5)</f>
        <v>0.10206</v>
      </c>
      <c r="T64" s="63" t="n">
        <v>0.106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72" t="n">
        <v>0.306753555921286</v>
      </c>
      <c r="D65" s="8" t="s">
        <v>69</v>
      </c>
      <c r="E65" s="8" t="s">
        <v>69</v>
      </c>
      <c r="F65" s="71" t="n">
        <v>3998911738</v>
      </c>
      <c r="G65" s="91" t="n">
        <f aca="false">F65/$F$329*100</f>
        <v>0.34200616383071</v>
      </c>
      <c r="H65" s="72" t="n">
        <f aca="false">(C65+G65)/2</f>
        <v>0.324379859875998</v>
      </c>
      <c r="I65" s="72" t="n">
        <v>0.333481858803785</v>
      </c>
      <c r="J65" s="92" t="n">
        <v>16495439</v>
      </c>
      <c r="K65" s="93" t="n">
        <v>12130587</v>
      </c>
      <c r="L65" s="74" t="n">
        <f aca="false">J65+K65</f>
        <v>28626026</v>
      </c>
      <c r="M65" s="72" t="n">
        <f aca="false">L65/$L$329*100</f>
        <v>0.24344050975646</v>
      </c>
      <c r="N65" s="72" t="n">
        <f aca="false">(G65+M65)/2</f>
        <v>0.292723336793585</v>
      </c>
      <c r="O65" s="72" t="n">
        <f aca="false">(N65*0.85)+$T$13</f>
        <v>0.306507143966855</v>
      </c>
      <c r="P65" s="75" t="n">
        <f aca="false">((N65/H65)-1)*100</f>
        <v>-9.75909018966655</v>
      </c>
      <c r="Q65" s="76" t="n">
        <f aca="false">((O65/I65)-1)*100</f>
        <v>-8.08881026802746</v>
      </c>
      <c r="R65" s="77"/>
      <c r="S65" s="119" t="n">
        <f aca="false">ROUND(O65,5)</f>
        <v>0.30651</v>
      </c>
      <c r="T65" s="63" t="n">
        <v>0</v>
      </c>
    </row>
    <row r="66" customFormat="false" ht="12.75" hidden="false" customHeight="false" outlineLevel="0" collapsed="false">
      <c r="A66" s="0" t="n">
        <v>3</v>
      </c>
      <c r="B66" s="0" t="n">
        <v>2</v>
      </c>
      <c r="C66" s="91" t="n">
        <v>0.206979317256526</v>
      </c>
      <c r="D66" s="102" t="s">
        <v>70</v>
      </c>
      <c r="E66" s="8" t="s">
        <v>70</v>
      </c>
      <c r="F66" s="71" t="n">
        <v>2032039888</v>
      </c>
      <c r="G66" s="91" t="n">
        <f aca="false">F66/$F$329*100</f>
        <v>0.173789823926808</v>
      </c>
      <c r="H66" s="72" t="n">
        <f aca="false">(C66+G66)/2</f>
        <v>0.190384570591667</v>
      </c>
      <c r="I66" s="72" t="n">
        <v>0.219553071047365</v>
      </c>
      <c r="J66" s="92" t="n">
        <v>9404495</v>
      </c>
      <c r="K66" s="93" t="n">
        <v>10457787</v>
      </c>
      <c r="L66" s="74" t="n">
        <f aca="false">J66+K66</f>
        <v>19862282</v>
      </c>
      <c r="M66" s="72" t="n">
        <f aca="false">L66/$L$329*100</f>
        <v>0.168912165978141</v>
      </c>
      <c r="N66" s="72" t="n">
        <f aca="false">(G66+M66)/2</f>
        <v>0.171350994952474</v>
      </c>
      <c r="O66" s="72" t="n">
        <f aca="false">(N66*0.85)+$T$13</f>
        <v>0.203340653401911</v>
      </c>
      <c r="P66" s="75" t="n">
        <f aca="false">((N66/H66)-1)*100</f>
        <v>-9.99743602122852</v>
      </c>
      <c r="Q66" s="76" t="n">
        <f aca="false">((O66/I66)-1)*100</f>
        <v>-7.38428188142115</v>
      </c>
      <c r="R66" s="77"/>
      <c r="S66" s="119" t="n">
        <f aca="false">ROUND(O66,5)</f>
        <v>0.20334</v>
      </c>
      <c r="T66" s="63" t="n">
        <v>0.09922</v>
      </c>
    </row>
    <row r="67" customFormat="false" ht="12.75" hidden="false" customHeight="false" outlineLevel="0" collapsed="false">
      <c r="A67" s="0" t="n">
        <v>3</v>
      </c>
      <c r="B67" s="0" t="n">
        <v>2</v>
      </c>
      <c r="C67" s="10" t="n">
        <v>0.0405724583613327</v>
      </c>
      <c r="D67" s="8" t="s">
        <v>71</v>
      </c>
      <c r="E67" s="8" t="s">
        <v>71</v>
      </c>
      <c r="F67" s="71" t="n">
        <v>485946207</v>
      </c>
      <c r="G67" s="91" t="n">
        <f aca="false">F67/$F$329*100</f>
        <v>0.0415604566874675</v>
      </c>
      <c r="H67" s="72" t="n">
        <f aca="false">(C67+G67)/2</f>
        <v>0.0410664575244001</v>
      </c>
      <c r="I67" s="72" t="n">
        <v>0.0926068983270044</v>
      </c>
      <c r="J67" s="92" t="n">
        <v>3521369</v>
      </c>
      <c r="K67" s="93" t="n">
        <v>894084</v>
      </c>
      <c r="L67" s="74" t="n">
        <f aca="false">J67+K67</f>
        <v>4415453</v>
      </c>
      <c r="M67" s="72" t="n">
        <f aca="false">L67/$L$329*100</f>
        <v>0.0375497503260038</v>
      </c>
      <c r="N67" s="72" t="n">
        <f aca="false">(G67+M67)/2</f>
        <v>0.0395551035067356</v>
      </c>
      <c r="O67" s="72" t="n">
        <f aca="false">(N67*0.85)+$T$13</f>
        <v>0.091314145673033</v>
      </c>
      <c r="P67" s="75" t="n">
        <f aca="false">((N67/H67)-1)*100</f>
        <v>-3.68026391554829</v>
      </c>
      <c r="Q67" s="76" t="n">
        <f aca="false">((O67/I67)-1)*100</f>
        <v>-1.3959571882071</v>
      </c>
      <c r="R67" s="77"/>
      <c r="S67" s="119" t="n">
        <f aca="false">ROUND(O67,5)</f>
        <v>0.09131</v>
      </c>
      <c r="T67" s="63" t="n">
        <v>0.34953</v>
      </c>
    </row>
    <row r="68" customFormat="false" ht="12.75" hidden="false" customHeight="false" outlineLevel="0" collapsed="false">
      <c r="A68" s="0" t="n">
        <v>3</v>
      </c>
      <c r="B68" s="0" t="n">
        <v>2</v>
      </c>
      <c r="C68" s="25" t="n">
        <v>0.242395806200919</v>
      </c>
      <c r="D68" s="23" t="s">
        <v>72</v>
      </c>
      <c r="E68" s="8" t="s">
        <v>72</v>
      </c>
      <c r="F68" s="71" t="n">
        <v>2914331205</v>
      </c>
      <c r="G68" s="91" t="n">
        <f aca="false">F68/$F$329*100</f>
        <v>0.249247620567059</v>
      </c>
      <c r="H68" s="72" t="n">
        <f aca="false">(C68+G68)/2</f>
        <v>0.245821713383989</v>
      </c>
      <c r="I68" s="72" t="n">
        <v>0.266689352061188</v>
      </c>
      <c r="J68" s="92" t="n">
        <v>11899008</v>
      </c>
      <c r="K68" s="93" t="n">
        <v>3439088</v>
      </c>
      <c r="L68" s="74" t="n">
        <f aca="false">J68+K68</f>
        <v>15338096</v>
      </c>
      <c r="M68" s="72" t="n">
        <f aca="false">L68/$L$329*100</f>
        <v>0.130437732046129</v>
      </c>
      <c r="N68" s="72" t="n">
        <f aca="false">(G68+M68)/2</f>
        <v>0.189842676306594</v>
      </c>
      <c r="O68" s="72" t="n">
        <f aca="false">(N68*0.85)+$T$13</f>
        <v>0.219058582552913</v>
      </c>
      <c r="P68" s="75" t="n">
        <f aca="false">((N68/H68)-1)*100</f>
        <v>-22.7722101139017</v>
      </c>
      <c r="Q68" s="76" t="n">
        <f aca="false">((O68/I68)-1)*100</f>
        <v>-17.8600192096712</v>
      </c>
      <c r="R68" s="77"/>
      <c r="S68" s="119" t="n">
        <f aca="false">ROUND(O68,5)</f>
        <v>0.21906</v>
      </c>
      <c r="T68" s="63" t="n">
        <v>0.08366</v>
      </c>
    </row>
    <row r="69" customFormat="false" ht="12.75" hidden="false" customHeight="false" outlineLevel="0" collapsed="false">
      <c r="A69" s="0" t="n">
        <v>3</v>
      </c>
      <c r="B69" s="0" t="n">
        <v>2</v>
      </c>
      <c r="C69" s="72" t="n">
        <v>0.201164961554046</v>
      </c>
      <c r="D69" s="8" t="s">
        <v>73</v>
      </c>
      <c r="E69" s="8" t="s">
        <v>73</v>
      </c>
      <c r="F69" s="71" t="n">
        <v>2548894131</v>
      </c>
      <c r="G69" s="91" t="n">
        <f aca="false">F69/$F$329*100</f>
        <v>0.217993684499251</v>
      </c>
      <c r="H69" s="72" t="n">
        <f aca="false">(C69+G69)/2</f>
        <v>0.209579323026648</v>
      </c>
      <c r="I69" s="72" t="n">
        <v>0.235877227657618</v>
      </c>
      <c r="J69" s="92" t="n">
        <v>12289553</v>
      </c>
      <c r="K69" s="93" t="n">
        <v>8296653</v>
      </c>
      <c r="L69" s="74" t="n">
        <f aca="false">J69+K69</f>
        <v>20586206</v>
      </c>
      <c r="M69" s="72" t="n">
        <f aca="false">L69/$L$329*100</f>
        <v>0.175068536673288</v>
      </c>
      <c r="N69" s="72" t="n">
        <f aca="false">(G69+M69)/2</f>
        <v>0.19653111058627</v>
      </c>
      <c r="O69" s="72" t="n">
        <f aca="false">(N69*0.85)+$T$13</f>
        <v>0.224743751690637</v>
      </c>
      <c r="P69" s="75" t="n">
        <f aca="false">((N69/H69)-1)*100</f>
        <v>-6.2259063785217</v>
      </c>
      <c r="Q69" s="76" t="n">
        <f aca="false">((O69/I69)-1)*100</f>
        <v>-4.72003002474717</v>
      </c>
      <c r="R69" s="77"/>
      <c r="S69" s="119" t="n">
        <f aca="false">ROUND(O69,5)</f>
        <v>0.22474</v>
      </c>
      <c r="T69" s="63" t="n">
        <v>0.25888</v>
      </c>
    </row>
    <row r="70" customFormat="false" ht="12.75" hidden="false" customHeight="false" outlineLevel="0" collapsed="false">
      <c r="A70" s="0" t="n">
        <v>3</v>
      </c>
      <c r="B70" s="0" t="n">
        <v>2</v>
      </c>
      <c r="C70" s="72" t="n">
        <v>0.274454998444946</v>
      </c>
      <c r="D70" s="8" t="s">
        <v>327</v>
      </c>
      <c r="E70" s="94" t="s">
        <v>74</v>
      </c>
      <c r="F70" s="71" t="n">
        <v>3391221412</v>
      </c>
      <c r="G70" s="91" t="n">
        <f aca="false">F70/$F$329*100</f>
        <v>0.290033564581436</v>
      </c>
      <c r="H70" s="72" t="n">
        <f aca="false">(C70+G70)/2</f>
        <v>0.282244281513191</v>
      </c>
      <c r="I70" s="72" t="n">
        <v>0.297656485727518</v>
      </c>
      <c r="J70" s="92" t="n">
        <v>10147895</v>
      </c>
      <c r="K70" s="93" t="n">
        <v>17748226</v>
      </c>
      <c r="L70" s="74" t="n">
        <f aca="false">J70+K70</f>
        <v>27896121</v>
      </c>
      <c r="M70" s="72" t="n">
        <f aca="false">L70/$L$329*100</f>
        <v>0.237233275637628</v>
      </c>
      <c r="N70" s="72" t="n">
        <f aca="false">(G70+M70)/2</f>
        <v>0.263633420109532</v>
      </c>
      <c r="O70" s="72" t="n">
        <f aca="false">(N70*0.85)+$T$13</f>
        <v>0.28178071478541</v>
      </c>
      <c r="P70" s="75" t="n">
        <f aca="false">((N70/H70)-1)*100</f>
        <v>-6.59388431322009</v>
      </c>
      <c r="Q70" s="76" t="n">
        <f aca="false">((O70/I70)-1)*100</f>
        <v>-5.33358811359538</v>
      </c>
      <c r="R70" s="77"/>
      <c r="S70" s="119" t="n">
        <f aca="false">ROUND(O70,5)</f>
        <v>0.28178</v>
      </c>
      <c r="T70" s="63" t="n">
        <v>0.13798</v>
      </c>
    </row>
    <row r="71" customFormat="false" ht="12.75" hidden="false" customHeight="false" outlineLevel="0" collapsed="false">
      <c r="A71" s="0" t="n">
        <v>3</v>
      </c>
      <c r="B71" s="0" t="n">
        <v>2</v>
      </c>
      <c r="C71" s="72" t="n">
        <v>0.0435488479570754</v>
      </c>
      <c r="D71" s="8" t="s">
        <v>75</v>
      </c>
      <c r="E71" s="8" t="s">
        <v>75</v>
      </c>
      <c r="F71" s="71" t="n">
        <v>400024116</v>
      </c>
      <c r="G71" s="91" t="n">
        <f aca="false">F71/$F$329*100</f>
        <v>0.034211986239375</v>
      </c>
      <c r="H71" s="72" t="n">
        <f aca="false">(C71+G71)/2</f>
        <v>0.0388804170982252</v>
      </c>
      <c r="I71" s="72" t="n">
        <v>0.0907473314639113</v>
      </c>
      <c r="J71" s="92" t="n">
        <v>842869</v>
      </c>
      <c r="K71" s="93" t="n">
        <v>159603</v>
      </c>
      <c r="L71" s="95" t="n">
        <f aca="false">J71+K71</f>
        <v>1002472</v>
      </c>
      <c r="M71" s="72" t="n">
        <f aca="false">L71/$L$329*100</f>
        <v>0.00852518944461863</v>
      </c>
      <c r="N71" s="72" t="n">
        <f aca="false">(G71+M71)/2</f>
        <v>0.0213685878419968</v>
      </c>
      <c r="O71" s="72" t="n">
        <f aca="false">(N71*0.85)+$T$13</f>
        <v>0.075855607358005</v>
      </c>
      <c r="P71" s="75" t="n">
        <f aca="false">((N71/H71)-1)*100</f>
        <v>-45.0402299234279</v>
      </c>
      <c r="Q71" s="76" t="n">
        <f aca="false">((O71/I71)-1)*100</f>
        <v>-16.4100958845589</v>
      </c>
      <c r="R71" s="77"/>
      <c r="S71" s="119" t="n">
        <f aca="false">ROUND(O71,5)</f>
        <v>0.07586</v>
      </c>
      <c r="T71" s="63" t="n">
        <v>0.10359</v>
      </c>
    </row>
    <row r="72" customFormat="false" ht="12.75" hidden="false" customHeight="false" outlineLevel="0" collapsed="false">
      <c r="A72" s="0" t="n">
        <v>3</v>
      </c>
      <c r="B72" s="0" t="n">
        <v>2</v>
      </c>
      <c r="C72" s="72" t="n">
        <v>0.162138992473296</v>
      </c>
      <c r="D72" s="8" t="s">
        <v>76</v>
      </c>
      <c r="E72" s="8" t="s">
        <v>76</v>
      </c>
      <c r="F72" s="71" t="n">
        <v>1909624956</v>
      </c>
      <c r="G72" s="91" t="n">
        <f aca="false">F72/$F$329*100</f>
        <v>0.163320310211095</v>
      </c>
      <c r="H72" s="72" t="n">
        <f aca="false">(C72+G72)/2</f>
        <v>0.162729651342195</v>
      </c>
      <c r="I72" s="72" t="n">
        <v>0.196044348772536</v>
      </c>
      <c r="J72" s="92" t="n">
        <v>8551968</v>
      </c>
      <c r="K72" s="93" t="n">
        <v>5901283</v>
      </c>
      <c r="L72" s="74" t="n">
        <f aca="false">J72+K72</f>
        <v>14453251</v>
      </c>
      <c r="M72" s="72" t="n">
        <f aca="false">L72/$L$329*100</f>
        <v>0.122912862270092</v>
      </c>
      <c r="N72" s="72" t="n">
        <f aca="false">(G72+M72)/2</f>
        <v>0.143116586240593</v>
      </c>
      <c r="O72" s="72" t="n">
        <f aca="false">(N72*0.85)+$T$13</f>
        <v>0.179341405996812</v>
      </c>
      <c r="P72" s="75" t="n">
        <f aca="false">((N72/H72)-1)*100</f>
        <v>-12.0525453965108</v>
      </c>
      <c r="Q72" s="76" t="n">
        <f aca="false">((O72/I72)-1)*100</f>
        <v>-8.51998176958608</v>
      </c>
      <c r="R72" s="77"/>
      <c r="S72" s="119" t="n">
        <f aca="false">ROUND(O72,5)</f>
        <v>0.17934</v>
      </c>
      <c r="T72" s="63" t="n">
        <v>5.11892</v>
      </c>
    </row>
    <row r="73" customFormat="false" ht="12.75" hidden="false" customHeight="false" outlineLevel="0" collapsed="false">
      <c r="A73" s="0" t="n">
        <v>3</v>
      </c>
      <c r="B73" s="0" t="n">
        <v>2</v>
      </c>
      <c r="C73" s="72" t="n">
        <v>0.0588966883332117</v>
      </c>
      <c r="D73" s="8" t="s">
        <v>77</v>
      </c>
      <c r="E73" s="8" t="s">
        <v>77</v>
      </c>
      <c r="F73" s="71" t="n">
        <v>605416328</v>
      </c>
      <c r="G73" s="91" t="n">
        <f aca="false">F73/$F$329*100</f>
        <v>0.0517781160039585</v>
      </c>
      <c r="H73" s="72" t="n">
        <f aca="false">(C73+G73)/2</f>
        <v>0.0553374021685851</v>
      </c>
      <c r="I73" s="72" t="n">
        <v>0.104739193091186</v>
      </c>
      <c r="J73" s="92" t="n">
        <v>3389381</v>
      </c>
      <c r="K73" s="93" t="n">
        <v>1567936</v>
      </c>
      <c r="L73" s="74" t="n">
        <f aca="false">J73+K73</f>
        <v>4957317</v>
      </c>
      <c r="M73" s="72" t="n">
        <f aca="false">L73/$L$329*100</f>
        <v>0.0421578523510168</v>
      </c>
      <c r="N73" s="72" t="n">
        <f aca="false">(G73+M73)/2</f>
        <v>0.0469679841774876</v>
      </c>
      <c r="O73" s="72" t="n">
        <f aca="false">(N73*0.85)+$T$13</f>
        <v>0.0976150942431722</v>
      </c>
      <c r="P73" s="75" t="n">
        <f aca="false">((N73/H73)-1)*100</f>
        <v>-15.1243420600051</v>
      </c>
      <c r="Q73" s="76" t="n">
        <f aca="false">((O73/I73)-1)*100</f>
        <v>-6.80175074655319</v>
      </c>
      <c r="R73" s="77"/>
      <c r="S73" s="119" t="n">
        <f aca="false">ROUND(O73,5)</f>
        <v>0.09762</v>
      </c>
      <c r="T73" s="63" t="n">
        <v>0.90351</v>
      </c>
    </row>
    <row r="74" customFormat="false" ht="12.75" hidden="false" customHeight="false" outlineLevel="0" collapsed="false">
      <c r="A74" s="0" t="n">
        <v>3</v>
      </c>
      <c r="B74" s="0" t="n">
        <v>2</v>
      </c>
      <c r="C74" s="72" t="n">
        <v>0.0501211595956556</v>
      </c>
      <c r="D74" s="8" t="s">
        <v>78</v>
      </c>
      <c r="E74" s="8" t="s">
        <v>78</v>
      </c>
      <c r="F74" s="71" t="n">
        <v>568905883</v>
      </c>
      <c r="G74" s="91" t="n">
        <f aca="false">F74/$F$329*100</f>
        <v>0.0486555671575948</v>
      </c>
      <c r="H74" s="72" t="n">
        <f aca="false">(C74+G74)/2</f>
        <v>0.0493883633766252</v>
      </c>
      <c r="I74" s="72" t="n">
        <v>0.0996819014125904</v>
      </c>
      <c r="J74" s="92" t="n">
        <v>2228489</v>
      </c>
      <c r="K74" s="93" t="n">
        <v>570604</v>
      </c>
      <c r="L74" s="74" t="n">
        <f aca="false">J74+K74</f>
        <v>2799093</v>
      </c>
      <c r="M74" s="72" t="n">
        <f aca="false">L74/$L$329*100</f>
        <v>0.023803954722033</v>
      </c>
      <c r="N74" s="72" t="n">
        <f aca="false">(G74+M74)/2</f>
        <v>0.0362297609398139</v>
      </c>
      <c r="O74" s="72" t="n">
        <f aca="false">(N74*0.85)+$T$13</f>
        <v>0.0884876044911495</v>
      </c>
      <c r="P74" s="75" t="n">
        <f aca="false">((N74/H74)-1)*100</f>
        <v>-26.6431230702394</v>
      </c>
      <c r="Q74" s="76" t="n">
        <f aca="false">((O74/I74)-1)*100</f>
        <v>-11.2300194546921</v>
      </c>
      <c r="R74" s="77"/>
      <c r="S74" s="119" t="n">
        <f aca="false">ROUND(O74,5)</f>
        <v>0.08849</v>
      </c>
      <c r="T74" s="63" t="n">
        <v>0.14511</v>
      </c>
    </row>
    <row r="75" customFormat="false" ht="12.75" hidden="false" customHeight="false" outlineLevel="0" collapsed="false">
      <c r="A75" s="0" t="n">
        <v>3</v>
      </c>
      <c r="B75" s="0" t="n">
        <v>2</v>
      </c>
      <c r="C75" s="72" t="n">
        <v>0.0698470536993235</v>
      </c>
      <c r="D75" s="8" t="s">
        <v>79</v>
      </c>
      <c r="E75" s="8" t="s">
        <v>79</v>
      </c>
      <c r="F75" s="71" t="n">
        <v>846519774</v>
      </c>
      <c r="G75" s="91" t="n">
        <f aca="false">F75/$F$329*100</f>
        <v>0.072398442246534</v>
      </c>
      <c r="H75" s="72" t="n">
        <f aca="false">(C75+G75)/2</f>
        <v>0.0711227479729288</v>
      </c>
      <c r="I75" s="72" t="n">
        <v>0.118160756723258</v>
      </c>
      <c r="J75" s="92" t="n">
        <v>6142775</v>
      </c>
      <c r="K75" s="93" t="n">
        <v>930406</v>
      </c>
      <c r="L75" s="74" t="n">
        <f aca="false">J75+K75</f>
        <v>7073181</v>
      </c>
      <c r="M75" s="72" t="n">
        <f aca="false">L75/$L$329*100</f>
        <v>0.0601515134598044</v>
      </c>
      <c r="N75" s="72" t="n">
        <f aca="false">(G75+M75)/2</f>
        <v>0.0662749778531692</v>
      </c>
      <c r="O75" s="72" t="n">
        <f aca="false">(N75*0.85)+$T$13</f>
        <v>0.114026038867502</v>
      </c>
      <c r="P75" s="75" t="n">
        <f aca="false">((N75/H75)-1)*100</f>
        <v>-6.81606132767084</v>
      </c>
      <c r="Q75" s="76" t="n">
        <f aca="false">((O75/I75)-1)*100</f>
        <v>-3.49923102256372</v>
      </c>
      <c r="R75" s="77"/>
      <c r="S75" s="119" t="n">
        <f aca="false">ROUND(O75,5)</f>
        <v>0.11403</v>
      </c>
      <c r="T75" s="63" t="n">
        <v>0</v>
      </c>
    </row>
    <row r="76" customFormat="false" ht="12.75" hidden="false" customHeight="false" outlineLevel="0" collapsed="false">
      <c r="A76" s="0" t="n">
        <v>3</v>
      </c>
      <c r="B76" s="0" t="n">
        <v>3</v>
      </c>
      <c r="C76" s="94"/>
      <c r="D76" s="94"/>
      <c r="E76" s="79" t="s">
        <v>38</v>
      </c>
      <c r="F76" s="80" t="n">
        <f aca="false">SUM(F46:F75)</f>
        <v>90551896101</v>
      </c>
      <c r="G76" s="91" t="n">
        <f aca="false">SUM(G46:G75)</f>
        <v>7.74443364648727</v>
      </c>
      <c r="H76" s="91" t="n">
        <f aca="false">SUM(H46:H75)</f>
        <v>7.65111669950205</v>
      </c>
      <c r="I76" s="91" t="n">
        <v>8.23572811471832</v>
      </c>
      <c r="J76" s="96" t="n">
        <f aca="false">SUM(J46:J75)</f>
        <v>284521209</v>
      </c>
      <c r="K76" s="97" t="n">
        <f aca="false">SUM(K46:K75)</f>
        <v>492961149</v>
      </c>
      <c r="L76" s="80" t="n">
        <f aca="false">SUM(L46:L75)</f>
        <v>777482358</v>
      </c>
      <c r="M76" s="91" t="n">
        <f aca="false">SUM(M46:M75)</f>
        <v>6.61183992350789</v>
      </c>
      <c r="N76" s="91" t="n">
        <f aca="false">SUM(N46:N75)</f>
        <v>7.17813678499758</v>
      </c>
      <c r="O76" s="91" t="n">
        <f aca="false">SUM(O46:O75)</f>
        <v>7.83218549801717</v>
      </c>
      <c r="P76" s="83" t="n">
        <f aca="false">((N76/H76)-1)*100</f>
        <v>-6.18184159359713</v>
      </c>
      <c r="Q76" s="84" t="n">
        <f aca="false">((O76/I76)-1)*100</f>
        <v>-4.89990212255757</v>
      </c>
      <c r="R76" s="77"/>
      <c r="S76" s="119" t="n">
        <f aca="false">ROUND(O76,5)</f>
        <v>7.83219</v>
      </c>
      <c r="T76" s="63" t="n">
        <v>0.07478</v>
      </c>
    </row>
    <row r="77" customFormat="false" ht="12.75" hidden="false" customHeight="false" outlineLevel="0" collapsed="false">
      <c r="A77" s="0" t="n">
        <v>4</v>
      </c>
      <c r="B77" s="0" t="n">
        <v>0</v>
      </c>
      <c r="C77" s="94"/>
      <c r="D77" s="94"/>
      <c r="E77" s="8"/>
      <c r="F77" s="9"/>
      <c r="G77" s="10"/>
      <c r="H77" s="10"/>
      <c r="I77" s="10"/>
      <c r="J77" s="18"/>
      <c r="K77" s="18"/>
      <c r="L77" s="85"/>
      <c r="M77" s="10"/>
      <c r="N77" s="10"/>
      <c r="O77" s="10"/>
      <c r="P77" s="86"/>
      <c r="Q77" s="87"/>
      <c r="R77" s="77"/>
      <c r="S77" s="119" t="n">
        <f aca="false">ROUND(O77,5)</f>
        <v>0</v>
      </c>
      <c r="T77" s="63" t="n">
        <v>0.46409</v>
      </c>
    </row>
    <row r="78" customFormat="false" ht="12.75" hidden="false" customHeight="false" outlineLevel="0" collapsed="false">
      <c r="A78" s="0" t="n">
        <v>4</v>
      </c>
      <c r="B78" s="0" t="n">
        <v>1</v>
      </c>
      <c r="C78" s="94"/>
      <c r="D78" s="94"/>
      <c r="E78" s="23" t="s">
        <v>80</v>
      </c>
      <c r="F78" s="24"/>
      <c r="G78" s="25"/>
      <c r="H78" s="25"/>
      <c r="I78" s="25"/>
      <c r="J78" s="18"/>
      <c r="K78" s="18"/>
      <c r="L78" s="88"/>
      <c r="M78" s="25"/>
      <c r="N78" s="25"/>
      <c r="O78" s="25"/>
      <c r="P78" s="89"/>
      <c r="Q78" s="90"/>
      <c r="R78" s="77"/>
      <c r="S78" s="119" t="n">
        <f aca="false">ROUND(O78,5)</f>
        <v>0</v>
      </c>
      <c r="T78" s="63" t="n">
        <v>0.15511</v>
      </c>
    </row>
    <row r="79" customFormat="false" ht="12.75" hidden="false" customHeight="false" outlineLevel="0" collapsed="false">
      <c r="A79" s="0" t="n">
        <v>4</v>
      </c>
      <c r="B79" s="0" t="n">
        <v>2</v>
      </c>
      <c r="C79" s="72" t="n">
        <v>0.051935873942894</v>
      </c>
      <c r="D79" s="8" t="s">
        <v>81</v>
      </c>
      <c r="E79" s="8" t="s">
        <v>81</v>
      </c>
      <c r="F79" s="71" t="n">
        <v>506055988</v>
      </c>
      <c r="G79" s="91" t="n">
        <f aca="false">F79/$F$329*100</f>
        <v>0.0432803418727118</v>
      </c>
      <c r="H79" s="72" t="n">
        <f aca="false">(C79+G79)/2</f>
        <v>0.0476081079078029</v>
      </c>
      <c r="I79" s="72" t="n">
        <v>0.0981676364249779</v>
      </c>
      <c r="J79" s="92" t="n">
        <v>2491079</v>
      </c>
      <c r="K79" s="93" t="n">
        <v>1914928</v>
      </c>
      <c r="L79" s="74" t="n">
        <f aca="false">J79+K79</f>
        <v>4406007</v>
      </c>
      <c r="M79" s="72" t="n">
        <f aca="false">L79/$L$329*100</f>
        <v>0.0374694199631668</v>
      </c>
      <c r="N79" s="72" t="n">
        <f aca="false">(G79+M79)/2</f>
        <v>0.0403748809179393</v>
      </c>
      <c r="O79" s="72" t="n">
        <f aca="false">(N79*0.85)+$T$13</f>
        <v>0.0920109564725561</v>
      </c>
      <c r="P79" s="75" t="n">
        <f aca="false">((N79/H79)-1)*100</f>
        <v>-15.1932670877644</v>
      </c>
      <c r="Q79" s="76" t="n">
        <f aca="false">((O79/I79)-1)*100</f>
        <v>-6.27159843776713</v>
      </c>
      <c r="R79" s="77"/>
      <c r="S79" s="119" t="n">
        <f aca="false">ROUND(O79,5)</f>
        <v>0.09201</v>
      </c>
      <c r="T79" s="63" t="n">
        <v>0.22479</v>
      </c>
    </row>
    <row r="80" customFormat="false" ht="12.75" hidden="false" customHeight="false" outlineLevel="0" collapsed="false">
      <c r="A80" s="0" t="n">
        <v>4</v>
      </c>
      <c r="B80" s="0" t="n">
        <v>2</v>
      </c>
      <c r="C80" s="72" t="n">
        <v>0.26990425449826</v>
      </c>
      <c r="D80" s="8" t="s">
        <v>82</v>
      </c>
      <c r="E80" s="8" t="s">
        <v>82</v>
      </c>
      <c r="F80" s="71" t="n">
        <v>3084588232</v>
      </c>
      <c r="G80" s="91" t="n">
        <f aca="false">F80/$F$329*100</f>
        <v>0.263808820334527</v>
      </c>
      <c r="H80" s="72" t="n">
        <f aca="false">(C80+G80)/2</f>
        <v>0.266856537416393</v>
      </c>
      <c r="I80" s="72" t="n">
        <v>0.28457179102923</v>
      </c>
      <c r="J80" s="92" t="n">
        <v>12422144</v>
      </c>
      <c r="K80" s="93" t="n">
        <v>27351981</v>
      </c>
      <c r="L80" s="74" t="n">
        <f aca="false">J80+K80</f>
        <v>39774125</v>
      </c>
      <c r="M80" s="72" t="n">
        <f aca="false">L80/$L$329*100</f>
        <v>0.338245806984077</v>
      </c>
      <c r="N80" s="72" t="n">
        <f aca="false">(G80+M80)/2</f>
        <v>0.301027313659302</v>
      </c>
      <c r="O80" s="72" t="n">
        <f aca="false">(N80*0.85)+$T$13</f>
        <v>0.313565524302715</v>
      </c>
      <c r="P80" s="75" t="n">
        <f aca="false">((N80/H80)-1)*100</f>
        <v>12.8049237892906</v>
      </c>
      <c r="Q80" s="76" t="n">
        <f aca="false">((O80/I80)-1)*100</f>
        <v>10.188547912153</v>
      </c>
      <c r="R80" s="77"/>
      <c r="S80" s="119" t="n">
        <f aca="false">ROUND(O80,5)</f>
        <v>0.31357</v>
      </c>
      <c r="T80" s="63" t="n">
        <v>0.16374</v>
      </c>
    </row>
    <row r="81" customFormat="false" ht="12.75" hidden="false" customHeight="false" outlineLevel="0" collapsed="false">
      <c r="A81" s="0" t="n">
        <v>4</v>
      </c>
      <c r="B81" s="0" t="n">
        <v>2</v>
      </c>
      <c r="C81" s="72" t="n">
        <v>0.0647969300171788</v>
      </c>
      <c r="D81" s="8" t="s">
        <v>83</v>
      </c>
      <c r="E81" s="8" t="s">
        <v>83</v>
      </c>
      <c r="F81" s="71" t="n">
        <v>2803833602</v>
      </c>
      <c r="G81" s="91" t="n">
        <f aca="false">F81/$F$329*100</f>
        <v>0.239797334141528</v>
      </c>
      <c r="H81" s="72" t="n">
        <f aca="false">(C81+G81)/2</f>
        <v>0.152297132079353</v>
      </c>
      <c r="I81" s="72" t="n">
        <v>0.187191615726252</v>
      </c>
      <c r="J81" s="92" t="n">
        <v>203141</v>
      </c>
      <c r="K81" s="93" t="n">
        <v>24214649</v>
      </c>
      <c r="L81" s="74" t="n">
        <f aca="false">J81+K81</f>
        <v>24417790</v>
      </c>
      <c r="M81" s="72" t="n">
        <f aca="false">L81/$L$329*100</f>
        <v>0.207652967433419</v>
      </c>
      <c r="N81" s="72" t="n">
        <f aca="false">(G81+M81)/2</f>
        <v>0.223725150787473</v>
      </c>
      <c r="O81" s="72" t="n">
        <f aca="false">(N81*0.85)+$T$13</f>
        <v>0.24785868586166</v>
      </c>
      <c r="P81" s="75" t="n">
        <f aca="false">((N81/H81)-1)*100</f>
        <v>46.9004358341449</v>
      </c>
      <c r="Q81" s="76" t="n">
        <f aca="false">((O81/I81)-1)*100</f>
        <v>32.4090744663086</v>
      </c>
      <c r="R81" s="77"/>
      <c r="S81" s="119" t="n">
        <f aca="false">ROUND(O81,5)</f>
        <v>0.24786</v>
      </c>
      <c r="T81" s="63" t="n">
        <v>0.57569</v>
      </c>
    </row>
    <row r="82" customFormat="false" ht="12.75" hidden="false" customHeight="false" outlineLevel="0" collapsed="false">
      <c r="A82" s="0" t="n">
        <v>4</v>
      </c>
      <c r="B82" s="0" t="n">
        <v>2</v>
      </c>
      <c r="C82" s="72" t="n">
        <v>0.0997517376341968</v>
      </c>
      <c r="D82" s="8" t="s">
        <v>84</v>
      </c>
      <c r="E82" s="8" t="s">
        <v>84</v>
      </c>
      <c r="F82" s="71" t="n">
        <v>937543996</v>
      </c>
      <c r="G82" s="91" t="n">
        <f aca="false">F82/$F$329*100</f>
        <v>0.0801832714754643</v>
      </c>
      <c r="H82" s="72" t="n">
        <f aca="false">(C82+G82)/2</f>
        <v>0.0899675045548306</v>
      </c>
      <c r="I82" s="72" t="n">
        <v>0.134180317381907</v>
      </c>
      <c r="J82" s="92" t="n">
        <v>8669496</v>
      </c>
      <c r="K82" s="93" t="n">
        <v>1833922</v>
      </c>
      <c r="L82" s="74" t="n">
        <f aca="false">J82+K82</f>
        <v>10503418</v>
      </c>
      <c r="M82" s="72" t="n">
        <f aca="false">L82/$L$329*100</f>
        <v>0.0893228222494167</v>
      </c>
      <c r="N82" s="72" t="n">
        <f aca="false">(G82+M82)/2</f>
        <v>0.0847530468624405</v>
      </c>
      <c r="O82" s="72" t="n">
        <f aca="false">(N82*0.85)+$T$13</f>
        <v>0.129732397525382</v>
      </c>
      <c r="P82" s="75" t="n">
        <f aca="false">((N82/H82)-1)*100</f>
        <v>-5.79593456347576</v>
      </c>
      <c r="Q82" s="76" t="n">
        <f aca="false">((O82/I82)-1)*100</f>
        <v>-3.31488249790374</v>
      </c>
      <c r="R82" s="77"/>
      <c r="S82" s="119" t="n">
        <f aca="false">ROUND(O82,5)</f>
        <v>0.12973</v>
      </c>
      <c r="T82" s="63" t="n">
        <v>0.07127</v>
      </c>
    </row>
    <row r="83" customFormat="false" ht="12.75" hidden="false" customHeight="false" outlineLevel="0" collapsed="false">
      <c r="A83" s="0" t="n">
        <v>4</v>
      </c>
      <c r="B83" s="0" t="n">
        <v>2</v>
      </c>
      <c r="C83" s="72" t="n">
        <v>0.0413994112199924</v>
      </c>
      <c r="D83" s="8" t="s">
        <v>85</v>
      </c>
      <c r="E83" s="8" t="s">
        <v>85</v>
      </c>
      <c r="F83" s="71" t="n">
        <v>477216600</v>
      </c>
      <c r="G83" s="91" t="n">
        <f aca="false">F83/$F$329*100</f>
        <v>0.0408138587134615</v>
      </c>
      <c r="H83" s="72" t="n">
        <f aca="false">(C83+G83)/2</f>
        <v>0.0411066349667269</v>
      </c>
      <c r="I83" s="72" t="n">
        <v>0.0926409036121876</v>
      </c>
      <c r="J83" s="92" t="n">
        <v>1143749</v>
      </c>
      <c r="K83" s="93" t="n">
        <v>1301691</v>
      </c>
      <c r="L83" s="74" t="n">
        <f aca="false">J83+K83</f>
        <v>2445440</v>
      </c>
      <c r="M83" s="72" t="n">
        <f aca="false">L83/$L$329*100</f>
        <v>0.020796430499254</v>
      </c>
      <c r="N83" s="72" t="n">
        <f aca="false">(G83+M83)/2</f>
        <v>0.0308051446063577</v>
      </c>
      <c r="O83" s="72" t="n">
        <f aca="false">(N83*0.85)+$T$13</f>
        <v>0.0838766806077118</v>
      </c>
      <c r="P83" s="75" t="n">
        <f aca="false">((N83/H83)-1)*100</f>
        <v>-25.0604078117986</v>
      </c>
      <c r="Q83" s="76" t="n">
        <f aca="false">((O83/I83)-1)*100</f>
        <v>-9.46042478294961</v>
      </c>
      <c r="R83" s="77"/>
      <c r="S83" s="119" t="n">
        <f aca="false">ROUND(O83,5)</f>
        <v>0.08388</v>
      </c>
      <c r="T83" s="63" t="n">
        <v>0.57282</v>
      </c>
    </row>
    <row r="84" customFormat="false" ht="12" hidden="false" customHeight="true" outlineLevel="0" collapsed="false">
      <c r="A84" s="0" t="n">
        <v>4</v>
      </c>
      <c r="B84" s="0" t="n">
        <v>2</v>
      </c>
      <c r="C84" s="72" t="n">
        <v>0.0634476743592506</v>
      </c>
      <c r="D84" s="8" t="s">
        <v>86</v>
      </c>
      <c r="E84" s="8" t="s">
        <v>86</v>
      </c>
      <c r="F84" s="71" t="n">
        <v>1051982689</v>
      </c>
      <c r="G84" s="91" t="n">
        <f aca="false">F84/$F$329*100</f>
        <v>0.08997061887171</v>
      </c>
      <c r="H84" s="72" t="n">
        <f aca="false">(C84+G84)/2</f>
        <v>0.0767091466154803</v>
      </c>
      <c r="I84" s="72" t="n">
        <v>0.122912621065662</v>
      </c>
      <c r="J84" s="92" t="n">
        <v>1126065</v>
      </c>
      <c r="K84" s="93" t="n">
        <v>1506416</v>
      </c>
      <c r="L84" s="74" t="n">
        <f aca="false">J84+K84</f>
        <v>2632481</v>
      </c>
      <c r="M84" s="72" t="n">
        <f aca="false">L84/$L$329*100</f>
        <v>0.0223870584259302</v>
      </c>
      <c r="N84" s="72" t="n">
        <f aca="false">(G84+M84)/2</f>
        <v>0.0561788386488201</v>
      </c>
      <c r="O84" s="72" t="n">
        <f aca="false">(N84*0.85)+$T$13</f>
        <v>0.105444320543805</v>
      </c>
      <c r="P84" s="75" t="n">
        <f aca="false">((N84/H84)-1)*100</f>
        <v>-26.7638330922548</v>
      </c>
      <c r="Q84" s="76" t="n">
        <f aca="false">((O84/I84)-1)*100</f>
        <v>-14.2119664932743</v>
      </c>
      <c r="R84" s="77"/>
      <c r="S84" s="119" t="n">
        <f aca="false">ROUND(O84,5)</f>
        <v>0.10544</v>
      </c>
      <c r="T84" s="63" t="n">
        <v>0</v>
      </c>
    </row>
    <row r="85" customFormat="false" ht="12.75" hidden="false" customHeight="true" outlineLevel="0" collapsed="false">
      <c r="A85" s="0" t="n">
        <v>4</v>
      </c>
      <c r="B85" s="0" t="n">
        <v>2</v>
      </c>
      <c r="C85" s="72" t="n">
        <v>0.256018944071089</v>
      </c>
      <c r="D85" s="8" t="s">
        <v>87</v>
      </c>
      <c r="E85" s="8" t="s">
        <v>87</v>
      </c>
      <c r="F85" s="71" t="n">
        <v>2099038816</v>
      </c>
      <c r="G85" s="91" t="n">
        <f aca="false">F85/$F$329*100</f>
        <v>0.179519894467827</v>
      </c>
      <c r="H85" s="72" t="n">
        <f aca="false">(C85+G85)/2</f>
        <v>0.217769419269458</v>
      </c>
      <c r="I85" s="72" t="n">
        <v>0.242831309435653</v>
      </c>
      <c r="J85" s="92" t="n">
        <v>541511</v>
      </c>
      <c r="K85" s="93" t="n">
        <v>26518472</v>
      </c>
      <c r="L85" s="74" t="n">
        <f aca="false">J85+K85</f>
        <v>27059983</v>
      </c>
      <c r="M85" s="72" t="n">
        <f aca="false">L85/$L$329*100</f>
        <v>0.230122618330646</v>
      </c>
      <c r="N85" s="72" t="n">
        <f aca="false">(G85+M85)/2</f>
        <v>0.204821256399237</v>
      </c>
      <c r="O85" s="72" t="n">
        <f aca="false">(N85*0.85)+$T$13</f>
        <v>0.231790375631659</v>
      </c>
      <c r="P85" s="75" t="n">
        <f aca="false">((N85/H85)-1)*100</f>
        <v>-5.94581319712296</v>
      </c>
      <c r="Q85" s="76" t="n">
        <f aca="false">((O85/I85)-1)*100</f>
        <v>-4.5467505115604</v>
      </c>
      <c r="R85" s="77"/>
      <c r="S85" s="119" t="n">
        <f aca="false">ROUND(O85,5)</f>
        <v>0.23179</v>
      </c>
      <c r="T85" s="63" t="n">
        <v>0.16199</v>
      </c>
    </row>
    <row r="86" customFormat="false" ht="12.75" hidden="false" customHeight="false" outlineLevel="0" collapsed="false">
      <c r="A86" s="0" t="n">
        <v>4</v>
      </c>
      <c r="B86" s="0" t="n">
        <v>2</v>
      </c>
      <c r="C86" s="72" t="n">
        <v>0.160135292809022</v>
      </c>
      <c r="D86" s="8" t="s">
        <v>88</v>
      </c>
      <c r="E86" s="8" t="s">
        <v>88</v>
      </c>
      <c r="F86" s="71" t="n">
        <v>1752271624</v>
      </c>
      <c r="G86" s="91" t="n">
        <f aca="false">F86/$F$329*100</f>
        <v>0.149862696497866</v>
      </c>
      <c r="H86" s="72" t="n">
        <f aca="false">(C86+G86)/2</f>
        <v>0.154998994653444</v>
      </c>
      <c r="I86" s="72" t="n">
        <v>0.189470667178166</v>
      </c>
      <c r="J86" s="92" t="n">
        <v>5374327</v>
      </c>
      <c r="K86" s="93" t="n">
        <v>6337843</v>
      </c>
      <c r="L86" s="74" t="n">
        <f aca="false">J86+K86</f>
        <v>11712170</v>
      </c>
      <c r="M86" s="72" t="n">
        <f aca="false">L86/$L$329*100</f>
        <v>0.0996022512923842</v>
      </c>
      <c r="N86" s="72" t="n">
        <f aca="false">(G86+M86)/2</f>
        <v>0.124732473895125</v>
      </c>
      <c r="O86" s="72" t="n">
        <f aca="false">(N86*0.85)+$T$13</f>
        <v>0.163714910503164</v>
      </c>
      <c r="P86" s="75" t="n">
        <f aca="false">((N86/H86)-1)*100</f>
        <v>-19.5269142396638</v>
      </c>
      <c r="Q86" s="76" t="n">
        <f aca="false">((O86/I86)-1)*100</f>
        <v>-13.593532475812</v>
      </c>
      <c r="R86" s="77"/>
      <c r="S86" s="119" t="n">
        <f aca="false">ROUND(O86,5)</f>
        <v>0.16371</v>
      </c>
      <c r="T86" s="63" t="n">
        <v>0.17665</v>
      </c>
    </row>
    <row r="87" customFormat="false" ht="12.75" hidden="false" customHeight="false" outlineLevel="0" collapsed="false">
      <c r="A87" s="0" t="n">
        <v>4</v>
      </c>
      <c r="B87" s="0" t="n">
        <v>2</v>
      </c>
      <c r="C87" s="72" t="n">
        <v>0.100548456508565</v>
      </c>
      <c r="D87" s="8" t="s">
        <v>89</v>
      </c>
      <c r="E87" s="8" t="s">
        <v>89</v>
      </c>
      <c r="F87" s="71" t="n">
        <v>1328618480</v>
      </c>
      <c r="G87" s="91" t="n">
        <f aca="false">F87/$F$329*100</f>
        <v>0.113629842144665</v>
      </c>
      <c r="H87" s="72" t="n">
        <f aca="false">(C87+G87)/2</f>
        <v>0.107089149326615</v>
      </c>
      <c r="I87" s="72" t="n">
        <v>0.148740235466964</v>
      </c>
      <c r="J87" s="92" t="n">
        <v>265939</v>
      </c>
      <c r="K87" s="93" t="n">
        <v>10755038</v>
      </c>
      <c r="L87" s="74" t="n">
        <f aca="false">J87+K87</f>
        <v>11020977</v>
      </c>
      <c r="M87" s="72" t="n">
        <f aca="false">L87/$L$329*100</f>
        <v>0.0937242304920084</v>
      </c>
      <c r="N87" s="72" t="n">
        <f aca="false">(G87+M87)/2</f>
        <v>0.103677036318337</v>
      </c>
      <c r="O87" s="72" t="n">
        <f aca="false">(N87*0.85)+$T$13</f>
        <v>0.145817788562894</v>
      </c>
      <c r="P87" s="75" t="n">
        <f aca="false">((N87/H87)-1)*100</f>
        <v>-3.18623598164138</v>
      </c>
      <c r="Q87" s="76" t="n">
        <f aca="false">((O87/I87)-1)*100</f>
        <v>-1.96479916472863</v>
      </c>
      <c r="R87" s="77"/>
      <c r="S87" s="119" t="n">
        <f aca="false">ROUND(O87,5)</f>
        <v>0.14582</v>
      </c>
      <c r="T87" s="63" t="n">
        <v>0</v>
      </c>
    </row>
    <row r="88" customFormat="false" ht="12.75" hidden="false" customHeight="false" outlineLevel="0" collapsed="false">
      <c r="A88" s="0" t="n">
        <v>4</v>
      </c>
      <c r="B88" s="0" t="n">
        <v>2</v>
      </c>
      <c r="C88" s="72" t="n">
        <v>0.236198785677264</v>
      </c>
      <c r="D88" s="8" t="s">
        <v>90</v>
      </c>
      <c r="E88" s="8" t="s">
        <v>90</v>
      </c>
      <c r="F88" s="71" t="n">
        <v>3322910398</v>
      </c>
      <c r="G88" s="91" t="n">
        <f aca="false">F88/$F$329*100</f>
        <v>0.284191278135471</v>
      </c>
      <c r="H88" s="72" t="n">
        <f aca="false">(C88+G88)/2</f>
        <v>0.260195031906367</v>
      </c>
      <c r="I88" s="72" t="n">
        <v>0.278913484674337</v>
      </c>
      <c r="J88" s="92" t="n">
        <v>17882111</v>
      </c>
      <c r="K88" s="93" t="n">
        <v>13703285</v>
      </c>
      <c r="L88" s="74" t="n">
        <f aca="false">J88+K88</f>
        <v>31585396</v>
      </c>
      <c r="M88" s="72" t="n">
        <f aca="false">L88/$L$329*100</f>
        <v>0.268607486875743</v>
      </c>
      <c r="N88" s="72" t="n">
        <f aca="false">(G88+M88)/2</f>
        <v>0.276399382505607</v>
      </c>
      <c r="O88" s="72" t="n">
        <f aca="false">(N88*0.85)+$T$13</f>
        <v>0.292631782822074</v>
      </c>
      <c r="P88" s="75" t="n">
        <f aca="false">((N88/H88)-1)*100</f>
        <v>6.22777094570763</v>
      </c>
      <c r="Q88" s="76" t="n">
        <f aca="false">((O88/I88)-1)*100</f>
        <v>4.91847791574311</v>
      </c>
      <c r="R88" s="77"/>
      <c r="S88" s="119" t="n">
        <f aca="false">ROUND(O88,5)</f>
        <v>0.29263</v>
      </c>
      <c r="T88" s="63" t="n">
        <v>0.09413</v>
      </c>
    </row>
    <row r="89" customFormat="false" ht="12.75" hidden="false" customHeight="false" outlineLevel="0" collapsed="false">
      <c r="A89" s="0" t="n">
        <v>4</v>
      </c>
      <c r="B89" s="0" t="n">
        <v>2</v>
      </c>
      <c r="C89" s="72" t="n">
        <v>0.100501560427784</v>
      </c>
      <c r="D89" s="8" t="s">
        <v>91</v>
      </c>
      <c r="E89" s="8" t="s">
        <v>91</v>
      </c>
      <c r="F89" s="71" t="n">
        <v>1099124178</v>
      </c>
      <c r="G89" s="91" t="n">
        <f aca="false">F89/$F$329*100</f>
        <v>0.0940023857289153</v>
      </c>
      <c r="H89" s="72" t="n">
        <f aca="false">(C89+G89)/2</f>
        <v>0.0972519730783495</v>
      </c>
      <c r="I89" s="72" t="n">
        <v>0.140374809506254</v>
      </c>
      <c r="J89" s="92" t="n">
        <v>3084534</v>
      </c>
      <c r="K89" s="93" t="n">
        <v>2309140</v>
      </c>
      <c r="L89" s="74" t="n">
        <f aca="false">J89+K89</f>
        <v>5393674</v>
      </c>
      <c r="M89" s="72" t="n">
        <f aca="false">L89/$L$329*100</f>
        <v>0.0458687052132268</v>
      </c>
      <c r="N89" s="72" t="n">
        <f aca="false">(G89+M89)/2</f>
        <v>0.069935545471071</v>
      </c>
      <c r="O89" s="72" t="n">
        <f aca="false">(N89*0.85)+$T$13</f>
        <v>0.117137521342718</v>
      </c>
      <c r="P89" s="75" t="n">
        <f aca="false">((N89/H89)-1)*100</f>
        <v>-28.0883016998241</v>
      </c>
      <c r="Q89" s="76" t="n">
        <f aca="false">((O89/I89)-1)*100</f>
        <v>-16.553745109446</v>
      </c>
      <c r="R89" s="77"/>
      <c r="S89" s="119" t="n">
        <f aca="false">ROUND(O89,5)</f>
        <v>0.11714</v>
      </c>
      <c r="T89" s="63" t="n">
        <v>0.2274</v>
      </c>
    </row>
    <row r="90" customFormat="false" ht="12.75" hidden="false" customHeight="false" outlineLevel="0" collapsed="false">
      <c r="A90" s="0" t="n">
        <v>4</v>
      </c>
      <c r="B90" s="0" t="n">
        <v>2</v>
      </c>
      <c r="C90" s="72" t="n">
        <v>0.0565501535680973</v>
      </c>
      <c r="D90" s="8" t="s">
        <v>92</v>
      </c>
      <c r="E90" s="8" t="s">
        <v>92</v>
      </c>
      <c r="F90" s="71" t="n">
        <v>661918688</v>
      </c>
      <c r="G90" s="91" t="n">
        <f aca="false">F90/$F$329*100</f>
        <v>0.0566104695683926</v>
      </c>
      <c r="H90" s="72" t="n">
        <f aca="false">(C90+G90)/2</f>
        <v>0.0565803115682449</v>
      </c>
      <c r="I90" s="72" t="n">
        <v>0.105796608093334</v>
      </c>
      <c r="J90" s="92" t="n">
        <v>3561669</v>
      </c>
      <c r="K90" s="93" t="n">
        <v>1118953</v>
      </c>
      <c r="L90" s="74" t="n">
        <f aca="false">J90+K90</f>
        <v>4680622</v>
      </c>
      <c r="M90" s="72" t="n">
        <f aca="false">L90/$L$329*100</f>
        <v>0.0398047918232626</v>
      </c>
      <c r="N90" s="72" t="n">
        <f aca="false">(G90+M90)/2</f>
        <v>0.0482076306958276</v>
      </c>
      <c r="O90" s="72" t="n">
        <f aca="false">(N90*0.85)+$T$13</f>
        <v>0.0986687937837611</v>
      </c>
      <c r="P90" s="75" t="n">
        <f aca="false">((N90/H90)-1)*100</f>
        <v>-14.7978698602932</v>
      </c>
      <c r="Q90" s="76" t="n">
        <f aca="false">((O90/I90)-1)*100</f>
        <v>-6.73728055939668</v>
      </c>
      <c r="R90" s="77"/>
      <c r="S90" s="119" t="n">
        <f aca="false">ROUND(O90,5)</f>
        <v>0.09867</v>
      </c>
      <c r="T90" s="63" t="n">
        <v>0.15045</v>
      </c>
    </row>
    <row r="91" customFormat="false" ht="12.75" hidden="false" customHeight="false" outlineLevel="0" collapsed="false">
      <c r="A91" s="0" t="n">
        <v>4</v>
      </c>
      <c r="B91" s="0" t="n">
        <v>2</v>
      </c>
      <c r="C91" s="72" t="n">
        <v>0.0544389021795391</v>
      </c>
      <c r="D91" s="8" t="s">
        <v>93</v>
      </c>
      <c r="E91" s="8" t="s">
        <v>93</v>
      </c>
      <c r="F91" s="71" t="n">
        <v>499483016</v>
      </c>
      <c r="G91" s="91" t="n">
        <f aca="false">F91/$F$329*100</f>
        <v>0.042718189695827</v>
      </c>
      <c r="H91" s="72" t="n">
        <f aca="false">(C91+G91)/2</f>
        <v>0.0485785459376831</v>
      </c>
      <c r="I91" s="72" t="n">
        <v>0.0989923991651946</v>
      </c>
      <c r="J91" s="92" t="n">
        <v>696994</v>
      </c>
      <c r="K91" s="93" t="n">
        <v>4129071</v>
      </c>
      <c r="L91" s="74" t="n">
        <f aca="false">J91+K91</f>
        <v>4826065</v>
      </c>
      <c r="M91" s="72" t="n">
        <f aca="false">L91/$L$329*100</f>
        <v>0.041041663405106</v>
      </c>
      <c r="N91" s="72" t="n">
        <f aca="false">(G91+M91)/2</f>
        <v>0.0418799265504665</v>
      </c>
      <c r="O91" s="72" t="n">
        <f aca="false">(N91*0.85)+$T$13</f>
        <v>0.0932902452602042</v>
      </c>
      <c r="P91" s="75" t="n">
        <f aca="false">((N91/H91)-1)*100</f>
        <v>-13.7892546141863</v>
      </c>
      <c r="Q91" s="76" t="n">
        <f aca="false">((O91/I91)-1)*100</f>
        <v>-5.76019366443965</v>
      </c>
      <c r="R91" s="77"/>
      <c r="S91" s="119" t="n">
        <f aca="false">ROUND(O91,5)</f>
        <v>0.09329</v>
      </c>
      <c r="T91" s="63" t="n">
        <v>0.60022</v>
      </c>
    </row>
    <row r="92" customFormat="false" ht="12.75" hidden="false" customHeight="false" outlineLevel="0" collapsed="false">
      <c r="A92" s="0" t="n">
        <v>4</v>
      </c>
      <c r="B92" s="0" t="n">
        <v>2</v>
      </c>
      <c r="C92" s="72" t="n">
        <v>0.0151938632666507</v>
      </c>
      <c r="D92" s="8" t="s">
        <v>94</v>
      </c>
      <c r="E92" s="8" t="s">
        <v>94</v>
      </c>
      <c r="F92" s="71" t="n">
        <v>176476477</v>
      </c>
      <c r="G92" s="91" t="n">
        <f aca="false">F92/$F$329*100</f>
        <v>0.0150931170427169</v>
      </c>
      <c r="H92" s="72" t="n">
        <f aca="false">(C92+G92)/2</f>
        <v>0.0151434901546838</v>
      </c>
      <c r="I92" s="72" t="n">
        <v>0.0705672165555176</v>
      </c>
      <c r="J92" s="92" t="n">
        <v>1042191</v>
      </c>
      <c r="K92" s="93" t="n">
        <v>157031</v>
      </c>
      <c r="L92" s="74" t="n">
        <f aca="false">J92+K92</f>
        <v>1199222</v>
      </c>
      <c r="M92" s="72" t="n">
        <f aca="false">L92/$L$329*100</f>
        <v>0.0101983843300905</v>
      </c>
      <c r="N92" s="72" t="n">
        <f aca="false">(G92+M92)/2</f>
        <v>0.0126457506864037</v>
      </c>
      <c r="O92" s="72" t="n">
        <f aca="false">(N92*0.85)+$T$13</f>
        <v>0.0684411957757508</v>
      </c>
      <c r="P92" s="75" t="n">
        <f aca="false">((N92/H92)-1)*100</f>
        <v>-16.4938164370755</v>
      </c>
      <c r="Q92" s="76" t="n">
        <f aca="false">((O92/I92)-1)*100</f>
        <v>-3.01275986717451</v>
      </c>
      <c r="R92" s="77"/>
      <c r="S92" s="119" t="n">
        <f aca="false">ROUND(O92,5)</f>
        <v>0.06844</v>
      </c>
      <c r="T92" s="63" t="n">
        <v>0</v>
      </c>
    </row>
    <row r="93" customFormat="false" ht="12.75" hidden="false" customHeight="false" outlineLevel="0" collapsed="false">
      <c r="A93" s="0" t="n">
        <v>4</v>
      </c>
      <c r="B93" s="0" t="n">
        <v>2</v>
      </c>
      <c r="C93" s="91" t="n">
        <v>0.164386007301866</v>
      </c>
      <c r="D93" s="102" t="s">
        <v>95</v>
      </c>
      <c r="E93" s="8" t="s">
        <v>95</v>
      </c>
      <c r="F93" s="71" t="n">
        <v>1827769853</v>
      </c>
      <c r="G93" s="91" t="n">
        <f aca="false">F93/$F$329*100</f>
        <v>0.156319668136159</v>
      </c>
      <c r="H93" s="72" t="n">
        <f aca="false">(C93+G93)/2</f>
        <v>0.160352837719012</v>
      </c>
      <c r="I93" s="72" t="n">
        <v>0.194022692497176</v>
      </c>
      <c r="J93" s="92" t="n">
        <v>5456564</v>
      </c>
      <c r="K93" s="93" t="n">
        <v>18623480</v>
      </c>
      <c r="L93" s="74" t="n">
        <f aca="false">J93+K93</f>
        <v>24080044</v>
      </c>
      <c r="M93" s="72" t="n">
        <f aca="false">L93/$L$329*100</f>
        <v>0.204780718997391</v>
      </c>
      <c r="N93" s="72" t="n">
        <f aca="false">(G93+M93)/2</f>
        <v>0.180550193566775</v>
      </c>
      <c r="O93" s="72" t="n">
        <f aca="false">(N93*0.85)+$T$13</f>
        <v>0.211159972224066</v>
      </c>
      <c r="P93" s="75" t="n">
        <f aca="false">((N93/H93)-1)*100</f>
        <v>12.5955712010251</v>
      </c>
      <c r="Q93" s="76" t="n">
        <f aca="false">((O93/I93)-1)*100</f>
        <v>8.83261617820264</v>
      </c>
      <c r="R93" s="77"/>
      <c r="S93" s="119" t="n">
        <f aca="false">ROUND(O93,5)</f>
        <v>0.21116</v>
      </c>
      <c r="T93" s="63" t="n">
        <v>0.34539</v>
      </c>
    </row>
    <row r="94" customFormat="false" ht="12" hidden="false" customHeight="true" outlineLevel="0" collapsed="false">
      <c r="A94" s="0" t="n">
        <v>4</v>
      </c>
      <c r="B94" s="0" t="n">
        <v>2</v>
      </c>
      <c r="C94" s="10" t="n">
        <v>0.0327652543757683</v>
      </c>
      <c r="D94" s="8" t="s">
        <v>96</v>
      </c>
      <c r="E94" s="8" t="s">
        <v>96</v>
      </c>
      <c r="F94" s="71" t="n">
        <v>348278908</v>
      </c>
      <c r="G94" s="91" t="n">
        <f aca="false">F94/$F$329*100</f>
        <v>0.0297864871925885</v>
      </c>
      <c r="H94" s="72" t="n">
        <f aca="false">(C94+G94)/2</f>
        <v>0.0312758707841784</v>
      </c>
      <c r="I94" s="72" t="n">
        <v>0.0842826043962005</v>
      </c>
      <c r="J94" s="92" t="n">
        <v>1690164</v>
      </c>
      <c r="K94" s="93" t="n">
        <v>468584</v>
      </c>
      <c r="L94" s="74" t="n">
        <f aca="false">J94+K94</f>
        <v>2158748</v>
      </c>
      <c r="M94" s="72" t="n">
        <f aca="false">L94/$L$329*100</f>
        <v>0.0183583538125669</v>
      </c>
      <c r="N94" s="72" t="n">
        <f aca="false">(G94+M94)/2</f>
        <v>0.0240724205025777</v>
      </c>
      <c r="O94" s="72" t="n">
        <f aca="false">(N94*0.85)+$T$13</f>
        <v>0.0781538651194988</v>
      </c>
      <c r="P94" s="75" t="n">
        <f aca="false">((N94/H94)-1)*100</f>
        <v>-23.031973534194</v>
      </c>
      <c r="Q94" s="76" t="n">
        <f aca="false">((O94/I94)-1)*100</f>
        <v>-7.27165388469891</v>
      </c>
      <c r="R94" s="77"/>
      <c r="S94" s="119" t="n">
        <f aca="false">ROUND(O94,5)</f>
        <v>0.07815</v>
      </c>
      <c r="T94" s="63" t="n">
        <v>0.09894</v>
      </c>
    </row>
    <row r="95" customFormat="false" ht="12.75" hidden="false" customHeight="false" outlineLevel="0" collapsed="false">
      <c r="A95" s="0" t="n">
        <v>4</v>
      </c>
      <c r="B95" s="0" t="n">
        <v>2</v>
      </c>
      <c r="C95" s="25" t="n">
        <v>0.084329236907753</v>
      </c>
      <c r="D95" s="23" t="s">
        <v>97</v>
      </c>
      <c r="E95" s="8" t="s">
        <v>97</v>
      </c>
      <c r="F95" s="71" t="n">
        <v>894846679</v>
      </c>
      <c r="G95" s="91" t="n">
        <f aca="false">F95/$F$329*100</f>
        <v>0.0765315915810896</v>
      </c>
      <c r="H95" s="72" t="n">
        <f aca="false">(C95+G95)/2</f>
        <v>0.0804304142444213</v>
      </c>
      <c r="I95" s="72" t="n">
        <v>0.126073078764542</v>
      </c>
      <c r="J95" s="92" t="n">
        <v>4042700</v>
      </c>
      <c r="K95" s="93" t="n">
        <v>3002856</v>
      </c>
      <c r="L95" s="74" t="n">
        <f aca="false">J95+K95</f>
        <v>7045556</v>
      </c>
      <c r="M95" s="72" t="n">
        <f aca="false">L95/$L$329*100</f>
        <v>0.0599165858424668</v>
      </c>
      <c r="N95" s="72" t="n">
        <f aca="false">(G95+M95)/2</f>
        <v>0.0682240887117782</v>
      </c>
      <c r="O95" s="72" t="n">
        <f aca="false">(N95*0.85)+$T$13</f>
        <v>0.115682783097319</v>
      </c>
      <c r="P95" s="75" t="n">
        <f aca="false">((N95/H95)-1)*100</f>
        <v>-15.1762559565453</v>
      </c>
      <c r="Q95" s="76" t="n">
        <f aca="false">((O95/I95)-1)*100</f>
        <v>-8.24148642124296</v>
      </c>
      <c r="R95" s="77"/>
      <c r="S95" s="119" t="n">
        <f aca="false">ROUND(O95,5)</f>
        <v>0.11568</v>
      </c>
      <c r="T95" s="63" t="n">
        <v>0</v>
      </c>
    </row>
    <row r="96" customFormat="false" ht="12.75" hidden="false" customHeight="false" outlineLevel="0" collapsed="false">
      <c r="A96" s="0" t="n">
        <v>4</v>
      </c>
      <c r="B96" s="0" t="n">
        <v>2</v>
      </c>
      <c r="C96" s="72" t="n">
        <v>1.18710093056594</v>
      </c>
      <c r="D96" s="8" t="s">
        <v>98</v>
      </c>
      <c r="E96" s="8" t="s">
        <v>98</v>
      </c>
      <c r="F96" s="71" t="n">
        <v>16416239769</v>
      </c>
      <c r="G96" s="91" t="n">
        <f aca="false">F96/$F$329*100</f>
        <v>1.40399577579295</v>
      </c>
      <c r="H96" s="72" t="n">
        <f aca="false">(C96+G96)/2</f>
        <v>1.29554835317944</v>
      </c>
      <c r="I96" s="72" t="n">
        <v>1.1591821009237</v>
      </c>
      <c r="J96" s="92" t="n">
        <v>4213625</v>
      </c>
      <c r="K96" s="93" t="n">
        <v>145878675</v>
      </c>
      <c r="L96" s="74" t="n">
        <f aca="false">J96+K96</f>
        <v>150092300</v>
      </c>
      <c r="M96" s="72" t="n">
        <f aca="false">L96/$L$329*100</f>
        <v>1.27641000614335</v>
      </c>
      <c r="N96" s="72" t="n">
        <f aca="false">(G96+M96)/2</f>
        <v>1.34020289096815</v>
      </c>
      <c r="O96" s="72" t="n">
        <f aca="false">(N96*0.85)+$T$13</f>
        <v>1.19686476501523</v>
      </c>
      <c r="P96" s="75" t="n">
        <f aca="false">((N96/H96)-1)*100</f>
        <v>3.44676736141225</v>
      </c>
      <c r="Q96" s="76" t="n">
        <f aca="false">((O96/I96)-1)*100</f>
        <v>3.25079761510347</v>
      </c>
      <c r="R96" s="77"/>
      <c r="S96" s="119" t="n">
        <f aca="false">ROUND(O96,5)</f>
        <v>1.19686</v>
      </c>
      <c r="T96" s="63" t="n">
        <v>0.13279</v>
      </c>
    </row>
    <row r="97" customFormat="false" ht="12.75" hidden="false" customHeight="false" outlineLevel="0" collapsed="false">
      <c r="A97" s="0" t="n">
        <v>4</v>
      </c>
      <c r="B97" s="0" t="n">
        <v>3</v>
      </c>
      <c r="C97" s="94"/>
      <c r="D97" s="94"/>
      <c r="E97" s="79" t="s">
        <v>38</v>
      </c>
      <c r="F97" s="80" t="n">
        <f aca="false">SUM(F79:F96)</f>
        <v>39288197993</v>
      </c>
      <c r="G97" s="91" t="n">
        <f aca="false">SUM(G79:G96)</f>
        <v>3.36011564139387</v>
      </c>
      <c r="H97" s="91" t="n">
        <f aca="false">SUM(H79:H96)</f>
        <v>3.19975945536249</v>
      </c>
      <c r="I97" s="91" t="n">
        <v>3.75891209189725</v>
      </c>
      <c r="J97" s="96" t="n">
        <f aca="false">SUM(J79:J96)</f>
        <v>73908003</v>
      </c>
      <c r="K97" s="97" t="n">
        <f aca="false">SUM(K79:K96)</f>
        <v>291126015</v>
      </c>
      <c r="L97" s="80" t="n">
        <f aca="false">SUM(L79:L96)</f>
        <v>365034018</v>
      </c>
      <c r="M97" s="91" t="n">
        <f aca="false">SUM(M79:M96)</f>
        <v>3.1043103021135</v>
      </c>
      <c r="N97" s="91" t="n">
        <f aca="false">SUM(N79:N96)</f>
        <v>3.23221297175369</v>
      </c>
      <c r="O97" s="91" t="n">
        <f aca="false">SUM(O79:O96)</f>
        <v>3.78584256445217</v>
      </c>
      <c r="P97" s="75" t="n">
        <f aca="false">((N97/H97)-1)*100</f>
        <v>1.01424862849633</v>
      </c>
      <c r="Q97" s="76" t="n">
        <f aca="false">((O97/I97)-1)*100</f>
        <v>0.716443265937716</v>
      </c>
      <c r="R97" s="77"/>
      <c r="S97" s="119" t="n">
        <f aca="false">ROUND(O97,5)</f>
        <v>3.78584</v>
      </c>
      <c r="T97" s="63" t="n">
        <v>0.16127</v>
      </c>
    </row>
    <row r="98" customFormat="false" ht="12.75" hidden="false" customHeight="false" outlineLevel="0" collapsed="false">
      <c r="A98" s="0" t="n">
        <v>5</v>
      </c>
      <c r="B98" s="0" t="n">
        <v>0</v>
      </c>
      <c r="C98" s="94"/>
      <c r="D98" s="94"/>
      <c r="E98" s="8"/>
      <c r="F98" s="9"/>
      <c r="G98" s="10"/>
      <c r="H98" s="10"/>
      <c r="I98" s="10"/>
      <c r="J98" s="98"/>
      <c r="K98" s="98"/>
      <c r="L98" s="85"/>
      <c r="M98" s="10"/>
      <c r="N98" s="10"/>
      <c r="O98" s="10"/>
      <c r="P98" s="86"/>
      <c r="Q98" s="87"/>
      <c r="R98" s="77"/>
      <c r="S98" s="119" t="n">
        <f aca="false">ROUND(O98,5)</f>
        <v>0</v>
      </c>
      <c r="T98" s="63" t="n">
        <v>0.1</v>
      </c>
    </row>
    <row r="99" customFormat="false" ht="12.75" hidden="false" customHeight="false" outlineLevel="0" collapsed="false">
      <c r="A99" s="0" t="n">
        <v>5</v>
      </c>
      <c r="B99" s="0" t="n">
        <v>1</v>
      </c>
      <c r="C99" s="94"/>
      <c r="D99" s="94"/>
      <c r="E99" s="23" t="s">
        <v>99</v>
      </c>
      <c r="F99" s="24"/>
      <c r="G99" s="25"/>
      <c r="H99" s="25"/>
      <c r="I99" s="25"/>
      <c r="J99" s="98"/>
      <c r="K99" s="98"/>
      <c r="L99" s="88"/>
      <c r="M99" s="25"/>
      <c r="N99" s="25"/>
      <c r="O99" s="25"/>
      <c r="P99" s="89"/>
      <c r="Q99" s="90"/>
      <c r="R99" s="77"/>
      <c r="S99" s="119" t="n">
        <f aca="false">ROUND(O99,5)</f>
        <v>0</v>
      </c>
      <c r="T99" s="63" t="n">
        <v>1.10351</v>
      </c>
    </row>
    <row r="100" customFormat="false" ht="12.75" hidden="false" customHeight="false" outlineLevel="0" collapsed="false">
      <c r="A100" s="0" t="n">
        <v>5</v>
      </c>
      <c r="B100" s="0" t="n">
        <v>2</v>
      </c>
      <c r="C100" s="72" t="n">
        <v>0.520111102120957</v>
      </c>
      <c r="D100" s="8" t="s">
        <v>100</v>
      </c>
      <c r="E100" s="8" t="s">
        <v>100</v>
      </c>
      <c r="F100" s="71" t="n">
        <v>7527350253</v>
      </c>
      <c r="G100" s="91" t="n">
        <f aca="false">F100/$F$329*100</f>
        <v>0.643775194979974</v>
      </c>
      <c r="H100" s="72" t="n">
        <f aca="false">(C100+G100)/2</f>
        <v>0.581943148550465</v>
      </c>
      <c r="I100" s="72" t="n">
        <v>0.552469480621988</v>
      </c>
      <c r="J100" s="92" t="n">
        <v>314658</v>
      </c>
      <c r="K100" s="93" t="n">
        <v>67270024</v>
      </c>
      <c r="L100" s="74" t="n">
        <f aca="false">J100+K100</f>
        <v>67584682</v>
      </c>
      <c r="M100" s="72" t="n">
        <f aca="false">L100/$L$329*100</f>
        <v>0.574751432064244</v>
      </c>
      <c r="N100" s="72" t="n">
        <f aca="false">(G100+M100)/2</f>
        <v>0.609263313522109</v>
      </c>
      <c r="O100" s="72" t="n">
        <f aca="false">(N100*0.85)+$T$13</f>
        <v>0.5755661241861</v>
      </c>
      <c r="P100" s="75" t="n">
        <f aca="false">((N100/H100)-1)*100</f>
        <v>4.69464500779742</v>
      </c>
      <c r="Q100" s="76" t="n">
        <f aca="false">((O100/I100)-1)*100</f>
        <v>4.18061890733037</v>
      </c>
      <c r="R100" s="77"/>
      <c r="S100" s="119" t="n">
        <f aca="false">ROUND(O100,5)</f>
        <v>0.57557</v>
      </c>
      <c r="T100" s="63" t="n">
        <v>0.20899</v>
      </c>
    </row>
    <row r="101" customFormat="false" ht="12.75" hidden="false" customHeight="false" outlineLevel="0" collapsed="false">
      <c r="A101" s="0" t="n">
        <v>5</v>
      </c>
      <c r="B101" s="0" t="n">
        <v>2</v>
      </c>
      <c r="C101" s="72" t="n">
        <v>2.83809715095655</v>
      </c>
      <c r="D101" s="8" t="s">
        <v>101</v>
      </c>
      <c r="E101" s="8" t="s">
        <v>101</v>
      </c>
      <c r="F101" s="71" t="n">
        <v>40703676621</v>
      </c>
      <c r="G101" s="91" t="n">
        <f aca="false">F101/$F$329*100</f>
        <v>3.48117418113267</v>
      </c>
      <c r="H101" s="72" t="n">
        <f aca="false">(C101+G101)/2</f>
        <v>3.15963566604461</v>
      </c>
      <c r="I101" s="72" t="n">
        <v>2.74406123919508</v>
      </c>
      <c r="J101" s="92" t="n">
        <v>2557917</v>
      </c>
      <c r="K101" s="93" t="n">
        <v>379840944</v>
      </c>
      <c r="L101" s="74" t="n">
        <f aca="false">J101+K101</f>
        <v>382398861</v>
      </c>
      <c r="M101" s="72" t="n">
        <f aca="false">L101/$L$329*100</f>
        <v>3.2519838294051</v>
      </c>
      <c r="N101" s="72" t="n">
        <f aca="false">(G101+M101)/2</f>
        <v>3.36657900526888</v>
      </c>
      <c r="O101" s="72" t="n">
        <f aca="false">(N101*0.85)+$T$13</f>
        <v>2.91928446217086</v>
      </c>
      <c r="P101" s="75" t="n">
        <f aca="false">((N101/H101)-1)*100</f>
        <v>6.5495949880618</v>
      </c>
      <c r="Q101" s="76" t="n">
        <f aca="false">((O101/I101)-1)*100</f>
        <v>6.38554345919702</v>
      </c>
      <c r="R101" s="77"/>
      <c r="S101" s="119" t="n">
        <f aca="false">ROUND(O101,5)</f>
        <v>2.91928</v>
      </c>
      <c r="T101" s="63" t="n">
        <v>0.57876</v>
      </c>
    </row>
    <row r="102" customFormat="false" ht="12.75" hidden="false" customHeight="false" outlineLevel="0" collapsed="false">
      <c r="A102" s="0" t="n">
        <v>5</v>
      </c>
      <c r="B102" s="0" t="n">
        <v>2</v>
      </c>
      <c r="C102" s="72" t="n">
        <v>0.51686862407337</v>
      </c>
      <c r="D102" s="8" t="s">
        <v>102</v>
      </c>
      <c r="E102" s="8" t="s">
        <v>102</v>
      </c>
      <c r="F102" s="71" t="n">
        <v>7025240698</v>
      </c>
      <c r="G102" s="91" t="n">
        <f aca="false">F102/$F$329*100</f>
        <v>0.600832371037033</v>
      </c>
      <c r="H102" s="72" t="n">
        <f aca="false">(C102+G102)/2</f>
        <v>0.558850497555202</v>
      </c>
      <c r="I102" s="72" t="n">
        <v>0.532832356060262</v>
      </c>
      <c r="J102" s="92" t="n">
        <v>4353457</v>
      </c>
      <c r="K102" s="93" t="n">
        <v>65207394</v>
      </c>
      <c r="L102" s="74" t="n">
        <f aca="false">J102+K102</f>
        <v>69560851</v>
      </c>
      <c r="M102" s="72" t="n">
        <f aca="false">L102/$L$329*100</f>
        <v>0.591557103543928</v>
      </c>
      <c r="N102" s="72" t="n">
        <f aca="false">(G102+M102)/2</f>
        <v>0.596194737290481</v>
      </c>
      <c r="O102" s="72" t="n">
        <f aca="false">(N102*0.85)+$T$13</f>
        <v>0.564457834389216</v>
      </c>
      <c r="P102" s="75" t="n">
        <f aca="false">((N102/H102)-1)*100</f>
        <v>6.68233094515409</v>
      </c>
      <c r="Q102" s="76" t="n">
        <f aca="false">((O102/I102)-1)*100</f>
        <v>5.93535245546861</v>
      </c>
      <c r="R102" s="77"/>
      <c r="S102" s="119" t="n">
        <f aca="false">ROUND(O102,5)</f>
        <v>0.56446</v>
      </c>
      <c r="T102" s="63" t="n">
        <v>0</v>
      </c>
    </row>
    <row r="103" customFormat="false" ht="12.75" hidden="false" customHeight="false" outlineLevel="0" collapsed="false">
      <c r="A103" s="0" t="n">
        <v>5</v>
      </c>
      <c r="B103" s="0" t="n">
        <v>2</v>
      </c>
      <c r="C103" s="72" t="n">
        <v>0.526449482989521</v>
      </c>
      <c r="D103" s="8" t="s">
        <v>103</v>
      </c>
      <c r="E103" s="8" t="s">
        <v>103</v>
      </c>
      <c r="F103" s="71" t="n">
        <v>6432455157</v>
      </c>
      <c r="G103" s="91" t="n">
        <f aca="false">F103/$F$329*100</f>
        <v>0.550134500682656</v>
      </c>
      <c r="H103" s="72" t="n">
        <f aca="false">(C103+G103)/2</f>
        <v>0.538291991836088</v>
      </c>
      <c r="I103" s="72" t="n">
        <v>0.515347743225055</v>
      </c>
      <c r="J103" s="92" t="n">
        <v>9895223</v>
      </c>
      <c r="K103" s="93" t="n">
        <v>41652671</v>
      </c>
      <c r="L103" s="74" t="n">
        <f aca="false">J103+K103</f>
        <v>51547894</v>
      </c>
      <c r="M103" s="72" t="n">
        <f aca="false">L103/$L$329*100</f>
        <v>0.43837190646833</v>
      </c>
      <c r="N103" s="72" t="n">
        <f aca="false">(G103+M103)/2</f>
        <v>0.494253203575493</v>
      </c>
      <c r="O103" s="72" t="n">
        <f aca="false">(N103*0.85)+$T$13</f>
        <v>0.477807530731477</v>
      </c>
      <c r="P103" s="75" t="n">
        <f aca="false">((N103/H103)-1)*100</f>
        <v>-8.18120814139952</v>
      </c>
      <c r="Q103" s="76" t="n">
        <f aca="false">((O103/I103)-1)*100</f>
        <v>-7.28444297798817</v>
      </c>
      <c r="R103" s="77"/>
      <c r="S103" s="119" t="n">
        <f aca="false">ROUND(O103,5)</f>
        <v>0.47781</v>
      </c>
      <c r="T103" s="63" t="n">
        <v>4.18037</v>
      </c>
    </row>
    <row r="104" customFormat="false" ht="12.75" hidden="false" customHeight="false" outlineLevel="0" collapsed="false">
      <c r="A104" s="0" t="n">
        <v>5</v>
      </c>
      <c r="B104" s="0" t="n">
        <v>2</v>
      </c>
      <c r="C104" s="72" t="n">
        <v>0.196740988675289</v>
      </c>
      <c r="D104" s="8" t="s">
        <v>104</v>
      </c>
      <c r="E104" s="8" t="s">
        <v>104</v>
      </c>
      <c r="F104" s="71" t="n">
        <v>2241676461</v>
      </c>
      <c r="G104" s="91" t="n">
        <f aca="false">F104/$F$329*100</f>
        <v>0.19171895185655</v>
      </c>
      <c r="H104" s="72" t="n">
        <f aca="false">(C104+G104)/2</f>
        <v>0.194229970265919</v>
      </c>
      <c r="I104" s="72" t="n">
        <v>0.222825155850317</v>
      </c>
      <c r="J104" s="92" t="n">
        <v>2646527</v>
      </c>
      <c r="K104" s="93" t="n">
        <v>11915468</v>
      </c>
      <c r="L104" s="74" t="n">
        <f aca="false">J104+K104</f>
        <v>14561995</v>
      </c>
      <c r="M104" s="72" t="n">
        <f aca="false">L104/$L$329*100</f>
        <v>0.123837639421938</v>
      </c>
      <c r="N104" s="72" t="n">
        <f aca="false">(G104+M104)/2</f>
        <v>0.157778295639244</v>
      </c>
      <c r="O104" s="72" t="n">
        <f aca="false">(N104*0.85)+$T$13</f>
        <v>0.191803858985665</v>
      </c>
      <c r="P104" s="75" t="n">
        <f aca="false">((N104/H104)-1)*100</f>
        <v>-18.7672760165537</v>
      </c>
      <c r="Q104" s="76" t="n">
        <f aca="false">((O104/I104)-1)*100</f>
        <v>-13.9218109132573</v>
      </c>
      <c r="R104" s="77"/>
      <c r="S104" s="119" t="n">
        <f aca="false">ROUND(O104,5)</f>
        <v>0.1918</v>
      </c>
      <c r="T104" s="63" t="n">
        <v>0.20757</v>
      </c>
    </row>
    <row r="105" customFormat="false" ht="12.75" hidden="false" customHeight="false" outlineLevel="0" collapsed="false">
      <c r="A105" s="0" t="n">
        <v>5</v>
      </c>
      <c r="B105" s="0" t="n">
        <v>2</v>
      </c>
      <c r="C105" s="72" t="n">
        <v>0.254963849327301</v>
      </c>
      <c r="D105" s="8" t="s">
        <v>105</v>
      </c>
      <c r="E105" s="8" t="s">
        <v>105</v>
      </c>
      <c r="F105" s="71" t="n">
        <v>2712380496</v>
      </c>
      <c r="G105" s="91" t="n">
        <f aca="false">F105/$F$329*100</f>
        <v>0.231975824690282</v>
      </c>
      <c r="H105" s="72" t="n">
        <f aca="false">(C105+G105)/2</f>
        <v>0.243469837008792</v>
      </c>
      <c r="I105" s="72" t="n">
        <v>0.26468689020185</v>
      </c>
      <c r="J105" s="92" t="n">
        <v>1957834</v>
      </c>
      <c r="K105" s="93" t="n">
        <v>21553560</v>
      </c>
      <c r="L105" s="74" t="n">
        <f aca="false">J105+K105</f>
        <v>23511394</v>
      </c>
      <c r="M105" s="72" t="n">
        <f aca="false">L105/$L$329*100</f>
        <v>0.199944824351273</v>
      </c>
      <c r="N105" s="72" t="n">
        <f aca="false">(G105+M105)/2</f>
        <v>0.215960324520778</v>
      </c>
      <c r="O105" s="72" t="n">
        <f aca="false">(N105*0.85)+$T$13</f>
        <v>0.241258583534969</v>
      </c>
      <c r="P105" s="75" t="n">
        <f aca="false">((N105/H105)-1)*100</f>
        <v>-11.2989406926084</v>
      </c>
      <c r="Q105" s="76" t="n">
        <f aca="false">((O105/I105)-1)*100</f>
        <v>-8.8513286959603</v>
      </c>
      <c r="R105" s="77"/>
      <c r="S105" s="119" t="n">
        <f aca="false">ROUND(O105,5)</f>
        <v>0.24126</v>
      </c>
      <c r="T105" s="63" t="n">
        <v>2.16178</v>
      </c>
    </row>
    <row r="106" customFormat="false" ht="12.75" hidden="false" customHeight="false" outlineLevel="0" collapsed="false">
      <c r="A106" s="0" t="n">
        <v>5</v>
      </c>
      <c r="B106" s="0" t="n">
        <v>2</v>
      </c>
      <c r="C106" s="72" t="n">
        <v>0.185121007577101</v>
      </c>
      <c r="D106" s="8" t="s">
        <v>106</v>
      </c>
      <c r="E106" s="8" t="s">
        <v>106</v>
      </c>
      <c r="F106" s="71" t="n">
        <v>2327206936</v>
      </c>
      <c r="G106" s="91" t="n">
        <f aca="false">F106/$F$329*100</f>
        <v>0.19903392942092</v>
      </c>
      <c r="H106" s="72" t="n">
        <f aca="false">(C106+G106)/2</f>
        <v>0.192077468499011</v>
      </c>
      <c r="I106" s="72" t="n">
        <v>0.220996955320232</v>
      </c>
      <c r="J106" s="92" t="n">
        <v>4994398</v>
      </c>
      <c r="K106" s="93" t="n">
        <v>13450738</v>
      </c>
      <c r="L106" s="74" t="n">
        <f aca="false">J106+K106</f>
        <v>18445136</v>
      </c>
      <c r="M106" s="72" t="n">
        <f aca="false">L106/$L$329*100</f>
        <v>0.156860519527483</v>
      </c>
      <c r="N106" s="72" t="n">
        <f aca="false">(G106+M106)/2</f>
        <v>0.177947224474202</v>
      </c>
      <c r="O106" s="72" t="n">
        <f aca="false">(N106*0.85)+$T$13</f>
        <v>0.208947448495379</v>
      </c>
      <c r="P106" s="75" t="n">
        <f aca="false">((N106/H106)-1)*100</f>
        <v>-7.35653386898004</v>
      </c>
      <c r="Q106" s="76" t="n">
        <f aca="false">((O106/I106)-1)*100</f>
        <v>-5.45234064758631</v>
      </c>
      <c r="R106" s="77"/>
      <c r="S106" s="119" t="n">
        <f aca="false">ROUND(O106,5)</f>
        <v>0.20895</v>
      </c>
      <c r="T106" s="63" t="n">
        <v>0.18363</v>
      </c>
    </row>
    <row r="107" customFormat="false" ht="12.75" hidden="false" customHeight="false" outlineLevel="0" collapsed="false">
      <c r="A107" s="0" t="n">
        <v>5</v>
      </c>
      <c r="B107" s="0" t="n">
        <v>2</v>
      </c>
      <c r="C107" s="72" t="n">
        <v>0.413040364257271</v>
      </c>
      <c r="D107" s="8" t="s">
        <v>107</v>
      </c>
      <c r="E107" s="8" t="s">
        <v>107</v>
      </c>
      <c r="F107" s="71" t="n">
        <v>7512622813</v>
      </c>
      <c r="G107" s="91" t="n">
        <f aca="false">F107/$F$329*100</f>
        <v>0.642515633482384</v>
      </c>
      <c r="H107" s="72" t="n">
        <f aca="false">(C107+G107)/2</f>
        <v>0.527777998869827</v>
      </c>
      <c r="I107" s="72" t="n">
        <v>0.506428857856238</v>
      </c>
      <c r="J107" s="92" t="n">
        <v>4629057</v>
      </c>
      <c r="K107" s="93" t="n">
        <v>31563014</v>
      </c>
      <c r="L107" s="74" t="n">
        <f aca="false">J107+K107</f>
        <v>36192071</v>
      </c>
      <c r="M107" s="72" t="n">
        <f aca="false">L107/$L$329*100</f>
        <v>0.307783421051249</v>
      </c>
      <c r="N107" s="72" t="n">
        <f aca="false">(G107+M107)/2</f>
        <v>0.475149527266817</v>
      </c>
      <c r="O107" s="72" t="n">
        <f aca="false">(N107*0.85)+$T$13</f>
        <v>0.461569405869102</v>
      </c>
      <c r="P107" s="75" t="n">
        <f aca="false">((N107/H107)-1)*100</f>
        <v>-9.97170623173159</v>
      </c>
      <c r="Q107" s="76" t="n">
        <f aca="false">((O107/I107)-1)*100</f>
        <v>-8.85799679288239</v>
      </c>
      <c r="R107" s="77"/>
      <c r="S107" s="119" t="n">
        <f aca="false">ROUND(O107,5)</f>
        <v>0.46157</v>
      </c>
      <c r="T107" s="63" t="n">
        <v>0.07073</v>
      </c>
    </row>
    <row r="108" customFormat="false" ht="12.75" hidden="false" customHeight="false" outlineLevel="0" collapsed="false">
      <c r="A108" s="0" t="n">
        <v>5</v>
      </c>
      <c r="B108" s="0" t="n">
        <v>2</v>
      </c>
      <c r="C108" s="72" t="n">
        <v>0.663549885860472</v>
      </c>
      <c r="D108" s="8" t="s">
        <v>108</v>
      </c>
      <c r="E108" s="8" t="s">
        <v>108</v>
      </c>
      <c r="F108" s="71" t="n">
        <v>5557787757</v>
      </c>
      <c r="G108" s="91" t="n">
        <f aca="false">F108/$F$329*100</f>
        <v>0.475328738090008</v>
      </c>
      <c r="H108" s="72" t="n">
        <f aca="false">(C108+G108)/2</f>
        <v>0.56943931197524</v>
      </c>
      <c r="I108" s="72" t="n">
        <v>0.541808382809615</v>
      </c>
      <c r="J108" s="92" t="n">
        <v>6082392</v>
      </c>
      <c r="K108" s="93" t="n">
        <v>53708188</v>
      </c>
      <c r="L108" s="74" t="n">
        <f aca="false">J108+K108</f>
        <v>59790580</v>
      </c>
      <c r="M108" s="72" t="n">
        <f aca="false">L108/$L$329*100</f>
        <v>0.508469085923223</v>
      </c>
      <c r="N108" s="72" t="n">
        <f aca="false">(G108+M108)/2</f>
        <v>0.491898912006615</v>
      </c>
      <c r="O108" s="72" t="n">
        <f aca="false">(N108*0.85)+$T$13</f>
        <v>0.475806382897931</v>
      </c>
      <c r="P108" s="75" t="n">
        <f aca="false">((N108/H108)-1)*100</f>
        <v>-13.6169734575677</v>
      </c>
      <c r="Q108" s="76" t="n">
        <f aca="false">((O108/I108)-1)*100</f>
        <v>-12.1817974778136</v>
      </c>
      <c r="R108" s="77"/>
      <c r="S108" s="119" t="n">
        <f aca="false">ROUND(O108,5)</f>
        <v>0.47581</v>
      </c>
      <c r="T108" s="63" t="n">
        <v>0.19132</v>
      </c>
    </row>
    <row r="109" customFormat="false" ht="12.75" hidden="false" customHeight="false" outlineLevel="0" collapsed="false">
      <c r="A109" s="0" t="n">
        <v>5</v>
      </c>
      <c r="B109" s="0" t="n">
        <v>3</v>
      </c>
      <c r="C109" s="94"/>
      <c r="D109" s="94"/>
      <c r="E109" s="79" t="s">
        <v>38</v>
      </c>
      <c r="F109" s="80" t="n">
        <f aca="false">SUM(F100:F108)</f>
        <v>82040397192</v>
      </c>
      <c r="G109" s="91" t="n">
        <f aca="false">SUM(G100:G108)</f>
        <v>7.01648932537248</v>
      </c>
      <c r="H109" s="91" t="n">
        <f aca="false">SUM(H100:H108)</f>
        <v>6.56571589060516</v>
      </c>
      <c r="I109" s="91" t="n">
        <v>6.10145706114063</v>
      </c>
      <c r="J109" s="96" t="n">
        <f aca="false">SUM(J100:J108)</f>
        <v>37431463</v>
      </c>
      <c r="K109" s="97" t="n">
        <f aca="false">SUM(K100:K108)</f>
        <v>686162001</v>
      </c>
      <c r="L109" s="80" t="n">
        <f aca="false">SUM(L100:L108)</f>
        <v>723593464</v>
      </c>
      <c r="M109" s="91" t="n">
        <f aca="false">SUM(M100:M108)</f>
        <v>6.15355976175676</v>
      </c>
      <c r="N109" s="91" t="n">
        <f aca="false">SUM(N100:N108)</f>
        <v>6.58502454356462</v>
      </c>
      <c r="O109" s="91" t="n">
        <f aca="false">SUM(O100:O108)</f>
        <v>6.1165016312607</v>
      </c>
      <c r="P109" s="83" t="n">
        <f aca="false">((N109/H109)-1)*100</f>
        <v>0.294082980152921</v>
      </c>
      <c r="Q109" s="84" t="n">
        <f aca="false">((O109/I109)-1)*100</f>
        <v>0.246573399915917</v>
      </c>
      <c r="R109" s="77"/>
      <c r="S109" s="119" t="n">
        <f aca="false">ROUND(O109,5)</f>
        <v>6.1165</v>
      </c>
      <c r="T109" s="63" t="n">
        <v>0.17318</v>
      </c>
    </row>
    <row r="110" customFormat="false" ht="12.75" hidden="false" customHeight="false" outlineLevel="0" collapsed="false">
      <c r="A110" s="0" t="n">
        <v>6</v>
      </c>
      <c r="B110" s="0" t="n">
        <v>0</v>
      </c>
      <c r="C110" s="94"/>
      <c r="D110" s="94"/>
      <c r="E110" s="8"/>
      <c r="F110" s="9"/>
      <c r="G110" s="10"/>
      <c r="H110" s="10"/>
      <c r="I110" s="10"/>
      <c r="J110" s="98"/>
      <c r="K110" s="98"/>
      <c r="L110" s="85"/>
      <c r="M110" s="10"/>
      <c r="N110" s="10"/>
      <c r="O110" s="10"/>
      <c r="P110" s="86"/>
      <c r="Q110" s="87"/>
      <c r="R110" s="77"/>
      <c r="S110" s="119" t="n">
        <f aca="false">ROUND(O110,5)</f>
        <v>0</v>
      </c>
      <c r="T110" s="63" t="n">
        <v>0.35092</v>
      </c>
    </row>
    <row r="111" customFormat="false" ht="12.75" hidden="false" customHeight="false" outlineLevel="0" collapsed="false">
      <c r="A111" s="0" t="n">
        <v>6</v>
      </c>
      <c r="B111" s="0" t="n">
        <v>1</v>
      </c>
      <c r="C111" s="94"/>
      <c r="D111" s="94"/>
      <c r="E111" s="23" t="s">
        <v>109</v>
      </c>
      <c r="F111" s="24"/>
      <c r="G111" s="25"/>
      <c r="H111" s="25"/>
      <c r="I111" s="25"/>
      <c r="J111" s="98"/>
      <c r="K111" s="98"/>
      <c r="L111" s="88"/>
      <c r="M111" s="25"/>
      <c r="N111" s="25"/>
      <c r="O111" s="25"/>
      <c r="P111" s="89"/>
      <c r="Q111" s="90"/>
      <c r="R111" s="77"/>
      <c r="S111" s="119" t="n">
        <f aca="false">ROUND(O111,5)</f>
        <v>0</v>
      </c>
      <c r="T111" s="63" t="n">
        <v>0.13594</v>
      </c>
    </row>
    <row r="112" customFormat="false" ht="12.75" hidden="false" customHeight="true" outlineLevel="0" collapsed="false">
      <c r="A112" s="0" t="n">
        <v>6</v>
      </c>
      <c r="B112" s="0" t="n">
        <v>2</v>
      </c>
      <c r="C112" s="72" t="n">
        <v>0.0551575105168792</v>
      </c>
      <c r="D112" s="8" t="s">
        <v>110</v>
      </c>
      <c r="E112" s="8" t="s">
        <v>110</v>
      </c>
      <c r="F112" s="71" t="n">
        <v>689876039</v>
      </c>
      <c r="G112" s="91" t="n">
        <f aca="false">F112/$F$329*100</f>
        <v>0.0590015166814156</v>
      </c>
      <c r="H112" s="72" t="n">
        <f aca="false">(C112+G112)/2</f>
        <v>0.0570795135991474</v>
      </c>
      <c r="I112" s="72" t="n">
        <v>0.106221395927077</v>
      </c>
      <c r="J112" s="92" t="n">
        <v>4947437</v>
      </c>
      <c r="K112" s="93" t="n">
        <v>1613254</v>
      </c>
      <c r="L112" s="74" t="n">
        <f aca="false">J112+K112</f>
        <v>6560691</v>
      </c>
      <c r="M112" s="72" t="n">
        <f aca="false">L112/$L$329*100</f>
        <v>0.0557932128404628</v>
      </c>
      <c r="N112" s="72" t="n">
        <f aca="false">(G112+M112)/2</f>
        <v>0.0573973647609392</v>
      </c>
      <c r="O112" s="72" t="n">
        <f aca="false">(N112*0.85)+$T$13</f>
        <v>0.106480067739106</v>
      </c>
      <c r="P112" s="75" t="n">
        <f aca="false">((N112/H112)-1)*100</f>
        <v>0.55685681560631</v>
      </c>
      <c r="Q112" s="76" t="n">
        <f aca="false">((O112/I112)-1)*100</f>
        <v>0.243521382647449</v>
      </c>
      <c r="R112" s="77"/>
      <c r="S112" s="119" t="n">
        <f aca="false">ROUND(O112,5)</f>
        <v>0.10648</v>
      </c>
      <c r="T112" s="63" t="n">
        <v>0.28184</v>
      </c>
    </row>
    <row r="113" customFormat="false" ht="12.75" hidden="false" customHeight="false" outlineLevel="0" collapsed="false">
      <c r="A113" s="0" t="n">
        <v>6</v>
      </c>
      <c r="B113" s="0" t="n">
        <v>2</v>
      </c>
      <c r="C113" s="72" t="n">
        <v>0.693838680995294</v>
      </c>
      <c r="D113" s="8" t="s">
        <v>111</v>
      </c>
      <c r="E113" s="8" t="s">
        <v>111</v>
      </c>
      <c r="F113" s="71" t="n">
        <v>8432145222</v>
      </c>
      <c r="G113" s="91" t="n">
        <f aca="false">F113/$F$329*100</f>
        <v>0.721157612166251</v>
      </c>
      <c r="H113" s="72" t="n">
        <f aca="false">(C113+G113)/2</f>
        <v>0.707498146580773</v>
      </c>
      <c r="I113" s="72" t="n">
        <v>0.659206313771012</v>
      </c>
      <c r="J113" s="92" t="n">
        <v>21400944</v>
      </c>
      <c r="K113" s="93" t="n">
        <v>37927816</v>
      </c>
      <c r="L113" s="74" t="n">
        <f aca="false">J113+K113</f>
        <v>59328760</v>
      </c>
      <c r="M113" s="72" t="n">
        <f aca="false">L113/$L$329*100</f>
        <v>0.50454169145304</v>
      </c>
      <c r="N113" s="72" t="n">
        <f aca="false">(G113+M113)/2</f>
        <v>0.612849651809646</v>
      </c>
      <c r="O113" s="72" t="n">
        <f aca="false">(N113*0.85)+$T$13</f>
        <v>0.578614511730506</v>
      </c>
      <c r="P113" s="75" t="n">
        <f aca="false">((N113/H113)-1)*100</f>
        <v>-13.3779141653654</v>
      </c>
      <c r="Q113" s="76" t="n">
        <f aca="false">((O113/I113)-1)*100</f>
        <v>-12.2255810293256</v>
      </c>
      <c r="R113" s="77"/>
      <c r="S113" s="119" t="n">
        <f aca="false">ROUND(O113,5)</f>
        <v>0.57861</v>
      </c>
      <c r="T113" s="63" t="n">
        <v>0.12851</v>
      </c>
    </row>
    <row r="114" customFormat="false" ht="12.75" hidden="false" customHeight="false" outlineLevel="0" collapsed="false">
      <c r="A114" s="0" t="n">
        <v>6</v>
      </c>
      <c r="B114" s="0" t="n">
        <v>2</v>
      </c>
      <c r="C114" s="91" t="n">
        <v>0.98473527499564</v>
      </c>
      <c r="D114" s="102" t="s">
        <v>112</v>
      </c>
      <c r="E114" s="8" t="s">
        <v>112</v>
      </c>
      <c r="F114" s="71" t="n">
        <v>11397658408</v>
      </c>
      <c r="G114" s="91" t="n">
        <f aca="false">F114/$F$329*100</f>
        <v>0.974782561898325</v>
      </c>
      <c r="H114" s="72" t="n">
        <f aca="false">(C114+G114)/2</f>
        <v>0.979758918446983</v>
      </c>
      <c r="I114" s="72" t="n">
        <v>0.89067741116038</v>
      </c>
      <c r="J114" s="92" t="n">
        <v>8714735</v>
      </c>
      <c r="K114" s="93" t="n">
        <v>115737132</v>
      </c>
      <c r="L114" s="74" t="n">
        <f aca="false">J114+K114</f>
        <v>124451867</v>
      </c>
      <c r="M114" s="72" t="n">
        <f aca="false">L114/$L$329*100</f>
        <v>1.05835947828117</v>
      </c>
      <c r="N114" s="72" t="n">
        <f aca="false">(G114+M114)/2</f>
        <v>1.01657102008975</v>
      </c>
      <c r="O114" s="72" t="n">
        <f aca="false">(N114*0.85)+$T$13</f>
        <v>0.921777674768593</v>
      </c>
      <c r="P114" s="75" t="n">
        <f aca="false">((N114/H114)-1)*100</f>
        <v>3.75726119453097</v>
      </c>
      <c r="Q114" s="76" t="n">
        <f aca="false">((O114/I114)-1)*100</f>
        <v>3.49175394127208</v>
      </c>
      <c r="R114" s="77"/>
      <c r="S114" s="119" t="n">
        <f aca="false">ROUND(O114,5)</f>
        <v>0.92178</v>
      </c>
      <c r="T114" s="63" t="n">
        <v>0</v>
      </c>
    </row>
    <row r="115" customFormat="false" ht="12.75" hidden="false" customHeight="false" outlineLevel="0" collapsed="false">
      <c r="A115" s="0" t="n">
        <v>6</v>
      </c>
      <c r="B115" s="0" t="n">
        <v>2</v>
      </c>
      <c r="C115" s="10" t="n">
        <v>0.110074403991724</v>
      </c>
      <c r="D115" s="8" t="s">
        <v>113</v>
      </c>
      <c r="E115" s="8" t="s">
        <v>113</v>
      </c>
      <c r="F115" s="71" t="n">
        <v>1221813265</v>
      </c>
      <c r="G115" s="91" t="n">
        <f aca="false">F115/$F$329*100</f>
        <v>0.104495346498724</v>
      </c>
      <c r="H115" s="72" t="n">
        <f aca="false">(C115+G115)/2</f>
        <v>0.107284875245224</v>
      </c>
      <c r="I115" s="72" t="n">
        <v>0.148904821831612</v>
      </c>
      <c r="J115" s="92" t="n">
        <v>4284329</v>
      </c>
      <c r="K115" s="93" t="n">
        <v>3016926</v>
      </c>
      <c r="L115" s="74" t="n">
        <f aca="false">J115+K115</f>
        <v>7301255</v>
      </c>
      <c r="M115" s="72" t="n">
        <f aca="false">L115/$L$329*100</f>
        <v>0.0620910928768773</v>
      </c>
      <c r="N115" s="72" t="n">
        <f aca="false">(G115+M115)/2</f>
        <v>0.0832932196878007</v>
      </c>
      <c r="O115" s="72" t="n">
        <f aca="false">(N115*0.85)+$T$13</f>
        <v>0.128491544426938</v>
      </c>
      <c r="P115" s="75" t="n">
        <f aca="false">((N115/H115)-1)*100</f>
        <v>-22.3625702155918</v>
      </c>
      <c r="Q115" s="76" t="n">
        <f aca="false">((O115/I115)-1)*100</f>
        <v>-13.708943171604</v>
      </c>
      <c r="R115" s="77"/>
      <c r="S115" s="119" t="n">
        <f aca="false">ROUND(O115,5)</f>
        <v>0.12849</v>
      </c>
      <c r="T115" s="63" t="n">
        <v>0.56672</v>
      </c>
    </row>
    <row r="116" customFormat="false" ht="12.75" hidden="false" customHeight="false" outlineLevel="0" collapsed="false">
      <c r="A116" s="0" t="n">
        <v>6</v>
      </c>
      <c r="B116" s="0" t="n">
        <v>2</v>
      </c>
      <c r="C116" s="25" t="n">
        <v>0.0298324543831122</v>
      </c>
      <c r="D116" s="23" t="s">
        <v>114</v>
      </c>
      <c r="E116" s="8" t="s">
        <v>114</v>
      </c>
      <c r="F116" s="71" t="n">
        <v>270399898</v>
      </c>
      <c r="G116" s="91" t="n">
        <f aca="false">F116/$F$329*100</f>
        <v>0.0231258997132673</v>
      </c>
      <c r="H116" s="72" t="n">
        <f aca="false">(C116+G116)/2</f>
        <v>0.0264791770481897</v>
      </c>
      <c r="I116" s="72" t="n">
        <v>0.145949721539702</v>
      </c>
      <c r="J116" s="92" t="n">
        <v>812622</v>
      </c>
      <c r="K116" s="93" t="n">
        <v>752673</v>
      </c>
      <c r="L116" s="74" t="n">
        <f aca="false">J116+K116</f>
        <v>1565295</v>
      </c>
      <c r="M116" s="72" t="n">
        <f aca="false">L116/$L$329*100</f>
        <v>0.013311530308791</v>
      </c>
      <c r="N116" s="72" t="n">
        <f aca="false">(G116+M116)/2</f>
        <v>0.0182187150110291</v>
      </c>
      <c r="O116" s="72" t="n">
        <f aca="false">(N116*0.85)+$T$13</f>
        <v>0.0731782154516825</v>
      </c>
      <c r="P116" s="75" t="n">
        <f aca="false">((N116/H116)-1)*100</f>
        <v>-31.1960678465471</v>
      </c>
      <c r="Q116" s="76" t="n">
        <f aca="false">((O116/I116)-1)*100</f>
        <v>-49.8606679891636</v>
      </c>
      <c r="R116" s="77"/>
      <c r="S116" s="119" t="n">
        <f aca="false">ROUND(O116,5)</f>
        <v>0.07318</v>
      </c>
      <c r="T116" s="63" t="n">
        <v>0.12306</v>
      </c>
    </row>
    <row r="117" customFormat="false" ht="12.75" hidden="false" customHeight="false" outlineLevel="0" collapsed="false">
      <c r="A117" s="0" t="n">
        <v>6</v>
      </c>
      <c r="B117" s="0" t="n">
        <v>2</v>
      </c>
      <c r="C117" s="72" t="n">
        <v>0.0895617405260575</v>
      </c>
      <c r="D117" s="8" t="s">
        <v>115</v>
      </c>
      <c r="E117" s="8" t="s">
        <v>115</v>
      </c>
      <c r="F117" s="71" t="n">
        <v>1380285056</v>
      </c>
      <c r="G117" s="91" t="n">
        <f aca="false">F117/$F$329*100</f>
        <v>0.118048616204646</v>
      </c>
      <c r="H117" s="72" t="n">
        <f aca="false">(C117+G117)/2</f>
        <v>0.103805178365352</v>
      </c>
      <c r="I117" s="72" t="n">
        <v>0.264308765534013</v>
      </c>
      <c r="J117" s="92" t="n">
        <v>2806417</v>
      </c>
      <c r="K117" s="93" t="n">
        <v>7609304</v>
      </c>
      <c r="L117" s="74" t="n">
        <f aca="false">J117+K117</f>
        <v>10415721</v>
      </c>
      <c r="M117" s="72" t="n">
        <f aca="false">L117/$L$329*100</f>
        <v>0.0885770323034385</v>
      </c>
      <c r="N117" s="72" t="n">
        <f aca="false">(G117+M117)/2</f>
        <v>0.103312824254042</v>
      </c>
      <c r="O117" s="72" t="n">
        <f aca="false">(N117*0.85)+$T$13</f>
        <v>0.145508208308244</v>
      </c>
      <c r="P117" s="75" t="n">
        <f aca="false">((N117/H117)-1)*100</f>
        <v>-0.474305924870755</v>
      </c>
      <c r="Q117" s="76" t="n">
        <f aca="false">((O117/I117)-1)*100</f>
        <v>-44.9476418179862</v>
      </c>
      <c r="R117" s="77"/>
      <c r="S117" s="119" t="n">
        <f aca="false">ROUND(O117,5)</f>
        <v>0.14551</v>
      </c>
      <c r="T117" s="63" t="n">
        <v>0.10743</v>
      </c>
    </row>
    <row r="118" customFormat="false" ht="12.75" hidden="false" customHeight="false" outlineLevel="0" collapsed="false">
      <c r="A118" s="0" t="n">
        <v>6</v>
      </c>
      <c r="B118" s="0" t="n">
        <v>2</v>
      </c>
      <c r="C118" s="72" t="n">
        <v>0.240507003872844</v>
      </c>
      <c r="D118" s="8" t="s">
        <v>116</v>
      </c>
      <c r="E118" s="8" t="s">
        <v>116</v>
      </c>
      <c r="F118" s="71" t="n">
        <v>2870941741</v>
      </c>
      <c r="G118" s="91" t="n">
        <f aca="false">F118/$F$329*100</f>
        <v>0.245536744932496</v>
      </c>
      <c r="H118" s="72" t="n">
        <f aca="false">(C118+G118)/2</f>
        <v>0.24302187440267</v>
      </c>
      <c r="I118" s="72" t="n">
        <v>0.177647652538279</v>
      </c>
      <c r="J118" s="92" t="n">
        <v>21950312</v>
      </c>
      <c r="K118" s="93" t="n">
        <v>1525417</v>
      </c>
      <c r="L118" s="74" t="n">
        <f aca="false">J118+K118</f>
        <v>23475729</v>
      </c>
      <c r="M118" s="72" t="n">
        <f aca="false">L118/$L$329*100</f>
        <v>0.199641523230103</v>
      </c>
      <c r="N118" s="72" t="n">
        <f aca="false">(G118+M118)/2</f>
        <v>0.222589134081299</v>
      </c>
      <c r="O118" s="72" t="n">
        <f aca="false">(N118*0.85)+$T$13</f>
        <v>0.246893071661412</v>
      </c>
      <c r="P118" s="75" t="n">
        <f aca="false">((N118/H118)-1)*100</f>
        <v>-8.40777825929979</v>
      </c>
      <c r="Q118" s="76" t="n">
        <f aca="false">((O118/I118)-1)*100</f>
        <v>38.979079168081</v>
      </c>
      <c r="R118" s="77"/>
      <c r="S118" s="119" t="n">
        <f aca="false">ROUND(O118,5)</f>
        <v>0.24689</v>
      </c>
      <c r="T118" s="63" t="n">
        <v>0.15771</v>
      </c>
    </row>
    <row r="119" customFormat="false" ht="12.75" hidden="false" customHeight="false" outlineLevel="0" collapsed="false">
      <c r="A119" s="0" t="n">
        <v>6</v>
      </c>
      <c r="B119" s="0" t="n">
        <v>2</v>
      </c>
      <c r="C119" s="72" t="n">
        <v>0.128186058596099</v>
      </c>
      <c r="D119" s="8" t="s">
        <v>117</v>
      </c>
      <c r="E119" s="8" t="s">
        <v>117</v>
      </c>
      <c r="F119" s="71" t="n">
        <v>1800543963</v>
      </c>
      <c r="G119" s="91" t="n">
        <f aca="false">F119/$F$329*100</f>
        <v>0.153991179085677</v>
      </c>
      <c r="H119" s="72" t="n">
        <f aca="false">(C119+G119)/2</f>
        <v>0.141088618840888</v>
      </c>
      <c r="I119" s="72" t="n">
        <v>0.301363606766069</v>
      </c>
      <c r="J119" s="92" t="n">
        <v>3430959</v>
      </c>
      <c r="K119" s="93" t="n">
        <v>13476283</v>
      </c>
      <c r="L119" s="74" t="n">
        <f aca="false">J119+K119</f>
        <v>16907242</v>
      </c>
      <c r="M119" s="72" t="n">
        <f aca="false">L119/$L$329*100</f>
        <v>0.14378201190259</v>
      </c>
      <c r="N119" s="72" t="n">
        <f aca="false">(G119+M119)/2</f>
        <v>0.148886595494133</v>
      </c>
      <c r="O119" s="72" t="n">
        <f aca="false">(N119*0.85)+$T$13</f>
        <v>0.184245913862321</v>
      </c>
      <c r="P119" s="75" t="n">
        <f aca="false">((N119/H119)-1)*100</f>
        <v>5.52700615918536</v>
      </c>
      <c r="Q119" s="76" t="n">
        <f aca="false">((O119/I119)-1)*100</f>
        <v>-38.8625866807666</v>
      </c>
      <c r="R119" s="77"/>
      <c r="S119" s="119" t="n">
        <f aca="false">ROUND(O119,5)</f>
        <v>0.18425</v>
      </c>
      <c r="T119" s="63" t="n">
        <v>0.23569</v>
      </c>
    </row>
    <row r="120" customFormat="false" ht="12.75" hidden="false" customHeight="false" outlineLevel="0" collapsed="false">
      <c r="A120" s="0" t="n">
        <v>6</v>
      </c>
      <c r="B120" s="0" t="n">
        <v>2</v>
      </c>
      <c r="C120" s="72" t="n">
        <v>0.10123987797746</v>
      </c>
      <c r="D120" s="8" t="s">
        <v>118</v>
      </c>
      <c r="E120" s="8" t="s">
        <v>118</v>
      </c>
      <c r="F120" s="71" t="n">
        <v>1540913135</v>
      </c>
      <c r="G120" s="91" t="n">
        <f aca="false">F120/$F$329*100</f>
        <v>0.131786302030581</v>
      </c>
      <c r="H120" s="72" t="n">
        <f aca="false">(C120+G120)/2</f>
        <v>0.116513090004021</v>
      </c>
      <c r="I120" s="72" t="n">
        <v>0.156754124438379</v>
      </c>
      <c r="J120" s="92" t="n">
        <v>1447761</v>
      </c>
      <c r="K120" s="93" t="n">
        <v>8235825</v>
      </c>
      <c r="L120" s="74" t="n">
        <f aca="false">J120+K120</f>
        <v>9683586</v>
      </c>
      <c r="M120" s="72" t="n">
        <f aca="false">L120/$L$329*100</f>
        <v>0.082350833891876</v>
      </c>
      <c r="N120" s="72" t="n">
        <f aca="false">(G120+M120)/2</f>
        <v>0.107068567961228</v>
      </c>
      <c r="O120" s="72" t="n">
        <f aca="false">(N120*0.85)+$T$13</f>
        <v>0.148700590459352</v>
      </c>
      <c r="P120" s="75" t="n">
        <f aca="false">((N120/H120)-1)*100</f>
        <v>-8.10597508182661</v>
      </c>
      <c r="Q120" s="76" t="n">
        <f aca="false">((O120/I120)-1)*100</f>
        <v>-5.13768553642956</v>
      </c>
      <c r="R120" s="77"/>
      <c r="S120" s="119" t="n">
        <f aca="false">ROUND(O120,5)</f>
        <v>0.1487</v>
      </c>
      <c r="T120" s="63" t="n">
        <v>0.08887</v>
      </c>
    </row>
    <row r="121" customFormat="false" ht="12.75" hidden="false" customHeight="false" outlineLevel="0" collapsed="false">
      <c r="A121" s="0" t="n">
        <v>6</v>
      </c>
      <c r="B121" s="0" t="n">
        <v>2</v>
      </c>
      <c r="C121" s="72" t="n">
        <v>0.0928602779849139</v>
      </c>
      <c r="D121" s="8" t="s">
        <v>119</v>
      </c>
      <c r="E121" s="8" t="s">
        <v>119</v>
      </c>
      <c r="F121" s="71" t="n">
        <v>1298585836</v>
      </c>
      <c r="G121" s="91" t="n">
        <f aca="false">F121/$F$329*100</f>
        <v>0.11106130599356</v>
      </c>
      <c r="H121" s="72" t="n">
        <f aca="false">(C121+G121)/2</f>
        <v>0.101960791989237</v>
      </c>
      <c r="I121" s="72" t="n">
        <v>0.144380631023246</v>
      </c>
      <c r="J121" s="92" t="n">
        <v>2945514</v>
      </c>
      <c r="K121" s="93" t="n">
        <v>7143049</v>
      </c>
      <c r="L121" s="74" t="n">
        <f aca="false">J121+K121</f>
        <v>10088563</v>
      </c>
      <c r="M121" s="72" t="n">
        <f aca="false">L121/$L$329*100</f>
        <v>0.0857948259891249</v>
      </c>
      <c r="N121" s="72" t="n">
        <f aca="false">(G121+M121)/2</f>
        <v>0.0984280659913424</v>
      </c>
      <c r="O121" s="72" t="n">
        <f aca="false">(N121*0.85)+$T$13</f>
        <v>0.141356163784949</v>
      </c>
      <c r="P121" s="75" t="n">
        <f aca="false">((N121/H121)-1)*100</f>
        <v>-3.46478869864741</v>
      </c>
      <c r="Q121" s="76" t="n">
        <f aca="false">((O121/I121)-1)*100</f>
        <v>-2.09478738031694</v>
      </c>
      <c r="R121" s="77"/>
      <c r="S121" s="119" t="n">
        <f aca="false">ROUND(O121,5)</f>
        <v>0.14136</v>
      </c>
      <c r="T121" s="63" t="n">
        <v>2.7476</v>
      </c>
    </row>
    <row r="122" customFormat="false" ht="12.75" hidden="false" customHeight="false" outlineLevel="0" collapsed="false">
      <c r="A122" s="0" t="n">
        <v>6</v>
      </c>
      <c r="B122" s="0" t="n">
        <v>2</v>
      </c>
      <c r="C122" s="72" t="n">
        <v>1.72542606070587</v>
      </c>
      <c r="D122" s="8" t="s">
        <v>120</v>
      </c>
      <c r="E122" s="8" t="s">
        <v>120</v>
      </c>
      <c r="F122" s="71" t="n">
        <v>25076365178</v>
      </c>
      <c r="G122" s="91" t="n">
        <f aca="false">F122/$F$329*100</f>
        <v>2.1446513499783</v>
      </c>
      <c r="H122" s="72" t="n">
        <f aca="false">(C122+G122)/2</f>
        <v>1.93503870534209</v>
      </c>
      <c r="I122" s="72" t="n">
        <v>1.70289328265322</v>
      </c>
      <c r="J122" s="92" t="n">
        <v>42640665</v>
      </c>
      <c r="K122" s="93" t="n">
        <v>186636958</v>
      </c>
      <c r="L122" s="74" t="n">
        <f aca="false">J122+K122</f>
        <v>229277623</v>
      </c>
      <c r="M122" s="72" t="n">
        <f aca="false">L122/$L$329*100</f>
        <v>1.94981522824263</v>
      </c>
      <c r="N122" s="72" t="n">
        <f aca="false">(G122+M122)/2</f>
        <v>2.04723328911047</v>
      </c>
      <c r="O122" s="72" t="n">
        <f aca="false">(N122*0.85)+$T$13</f>
        <v>1.79784060343621</v>
      </c>
      <c r="P122" s="75" t="n">
        <f aca="false">((N122/H122)-1)*100</f>
        <v>5.79805372671067</v>
      </c>
      <c r="Q122" s="76" t="n">
        <f aca="false">((O122/I122)-1)*100</f>
        <v>5.57564715007006</v>
      </c>
      <c r="R122" s="77"/>
      <c r="S122" s="119" t="n">
        <f aca="false">ROUND(O122,5)</f>
        <v>1.79784</v>
      </c>
      <c r="T122" s="63" t="n">
        <v>0.14312</v>
      </c>
    </row>
    <row r="123" customFormat="false" ht="12.75" hidden="false" customHeight="false" outlineLevel="0" collapsed="false">
      <c r="A123" s="0" t="n">
        <v>6</v>
      </c>
      <c r="B123" s="0" t="n">
        <v>3</v>
      </c>
      <c r="C123" s="94"/>
      <c r="D123" s="94"/>
      <c r="E123" s="79" t="s">
        <v>38</v>
      </c>
      <c r="F123" s="80" t="n">
        <f aca="false">SUM(F112:F122)</f>
        <v>55979527741</v>
      </c>
      <c r="G123" s="91" t="n">
        <f aca="false">SUM(G112:G122)</f>
        <v>4.78763843518325</v>
      </c>
      <c r="H123" s="91" t="n">
        <f aca="false">SUM(H112:H122)</f>
        <v>4.51952888986457</v>
      </c>
      <c r="I123" s="91" t="n">
        <v>4.69830772718299</v>
      </c>
      <c r="J123" s="96" t="n">
        <f aca="false">SUM(J112:J122)</f>
        <v>115381695</v>
      </c>
      <c r="K123" s="97" t="n">
        <f aca="false">SUM(K112:K122)</f>
        <v>383674637</v>
      </c>
      <c r="L123" s="80" t="n">
        <f aca="false">SUM(L112:L122)</f>
        <v>499056332</v>
      </c>
      <c r="M123" s="91" t="n">
        <f aca="false">SUM(M112:M122)</f>
        <v>4.24405846132011</v>
      </c>
      <c r="N123" s="91" t="n">
        <f aca="false">SUM(N112:N122)</f>
        <v>4.51584844825168</v>
      </c>
      <c r="O123" s="91" t="n">
        <f aca="false">SUM(O112:O122)</f>
        <v>4.47308656562931</v>
      </c>
      <c r="P123" s="75" t="n">
        <f aca="false">((N123/H123)-1)*100</f>
        <v>-0.081434187115137</v>
      </c>
      <c r="Q123" s="76" t="n">
        <f aca="false">((O123/I123)-1)*100</f>
        <v>-4.79366560539694</v>
      </c>
      <c r="R123" s="77"/>
      <c r="S123" s="119" t="n">
        <f aca="false">ROUND(O123,5)</f>
        <v>4.47309</v>
      </c>
      <c r="T123" s="63" t="n">
        <v>0.07043</v>
      </c>
    </row>
    <row r="124" customFormat="false" ht="12.75" hidden="false" customHeight="false" outlineLevel="0" collapsed="false">
      <c r="A124" s="0" t="n">
        <v>7</v>
      </c>
      <c r="B124" s="0" t="n">
        <v>0</v>
      </c>
      <c r="C124" s="94"/>
      <c r="D124" s="94"/>
      <c r="E124" s="8"/>
      <c r="F124" s="9"/>
      <c r="G124" s="10"/>
      <c r="H124" s="10"/>
      <c r="I124" s="10"/>
      <c r="J124" s="98"/>
      <c r="K124" s="98"/>
      <c r="L124" s="85"/>
      <c r="M124" s="10"/>
      <c r="N124" s="10"/>
      <c r="O124" s="10"/>
      <c r="P124" s="86"/>
      <c r="Q124" s="87"/>
      <c r="R124" s="77"/>
      <c r="S124" s="119" t="n">
        <f aca="false">ROUND(O124,5)</f>
        <v>0</v>
      </c>
      <c r="T124" s="63" t="n">
        <v>0.129</v>
      </c>
    </row>
    <row r="125" customFormat="false" ht="12.75" hidden="false" customHeight="false" outlineLevel="0" collapsed="false">
      <c r="A125" s="0" t="n">
        <v>7</v>
      </c>
      <c r="B125" s="0" t="n">
        <v>1</v>
      </c>
      <c r="C125" s="94"/>
      <c r="D125" s="94"/>
      <c r="E125" s="23" t="s">
        <v>121</v>
      </c>
      <c r="F125" s="24"/>
      <c r="G125" s="25"/>
      <c r="H125" s="25"/>
      <c r="I125" s="25"/>
      <c r="J125" s="98"/>
      <c r="K125" s="98"/>
      <c r="L125" s="88"/>
      <c r="M125" s="25"/>
      <c r="N125" s="25"/>
      <c r="O125" s="25"/>
      <c r="P125" s="89"/>
      <c r="Q125" s="90"/>
      <c r="R125" s="77"/>
      <c r="S125" s="119" t="n">
        <f aca="false">ROUND(O125,5)</f>
        <v>0</v>
      </c>
      <c r="T125" s="63" t="n">
        <v>0.85841</v>
      </c>
    </row>
    <row r="126" customFormat="false" ht="12.75" hidden="false" customHeight="false" outlineLevel="0" collapsed="false">
      <c r="A126" s="0" t="n">
        <v>7</v>
      </c>
      <c r="B126" s="0" t="n">
        <v>2</v>
      </c>
      <c r="C126" s="91" t="n">
        <v>0.0499973642717503</v>
      </c>
      <c r="D126" s="102" t="s">
        <v>122</v>
      </c>
      <c r="E126" s="8" t="s">
        <v>122</v>
      </c>
      <c r="F126" s="71" t="n">
        <v>641438954</v>
      </c>
      <c r="G126" s="91" t="n">
        <f aca="false">F126/$F$329*100</f>
        <v>0.0548589442233705</v>
      </c>
      <c r="H126" s="72" t="n">
        <f aca="false">(C126+G126)/2</f>
        <v>0.0524281542475604</v>
      </c>
      <c r="I126" s="72" t="n">
        <v>0.102266932930782</v>
      </c>
      <c r="J126" s="92" t="n">
        <v>2052892</v>
      </c>
      <c r="K126" s="93" t="n">
        <v>1273704</v>
      </c>
      <c r="L126" s="74" t="n">
        <f aca="false">J126+K126</f>
        <v>3326596</v>
      </c>
      <c r="M126" s="72" t="n">
        <f aca="false">L126/$L$329*100</f>
        <v>0.0282899284026991</v>
      </c>
      <c r="N126" s="72" t="n">
        <f aca="false">(G126+M126)/2</f>
        <v>0.0415744363130348</v>
      </c>
      <c r="O126" s="72" t="n">
        <f aca="false">(N126*0.85)+$T$13</f>
        <v>0.0930305785583873</v>
      </c>
      <c r="P126" s="75" t="n">
        <f aca="false">((N126/H126)-1)*100</f>
        <v>-20.7020790456888</v>
      </c>
      <c r="Q126" s="76" t="n">
        <f aca="false">((O126/I126)-1)*100</f>
        <v>-9.03161374620082</v>
      </c>
      <c r="R126" s="77"/>
      <c r="S126" s="119" t="n">
        <f aca="false">ROUND(O126,5)</f>
        <v>0.09303</v>
      </c>
      <c r="T126" s="63" t="n">
        <v>0.12561</v>
      </c>
    </row>
    <row r="127" customFormat="false" ht="14.25" hidden="false" customHeight="true" outlineLevel="0" collapsed="false">
      <c r="A127" s="0" t="n">
        <v>7</v>
      </c>
      <c r="B127" s="0" t="n">
        <v>2</v>
      </c>
      <c r="C127" s="10" t="n">
        <v>0.0424163264817903</v>
      </c>
      <c r="D127" s="8" t="s">
        <v>123</v>
      </c>
      <c r="E127" s="8" t="s">
        <v>123</v>
      </c>
      <c r="F127" s="71" t="n">
        <v>475081824</v>
      </c>
      <c r="G127" s="91" t="n">
        <f aca="false">F127/$F$329*100</f>
        <v>0.0406312824031468</v>
      </c>
      <c r="H127" s="72" t="n">
        <f aca="false">(C127+G127)/2</f>
        <v>0.0415238044424686</v>
      </c>
      <c r="I127" s="72" t="n">
        <v>0.0929954620753902</v>
      </c>
      <c r="J127" s="92" t="n">
        <v>1496680</v>
      </c>
      <c r="K127" s="93" t="n">
        <v>708300</v>
      </c>
      <c r="L127" s="74" t="n">
        <f aca="false">J127+K127</f>
        <v>2204980</v>
      </c>
      <c r="M127" s="72" t="n">
        <f aca="false">L127/$L$329*100</f>
        <v>0.0187515184679424</v>
      </c>
      <c r="N127" s="72" t="n">
        <f aca="false">(G127+M127)/2</f>
        <v>0.0296914004355446</v>
      </c>
      <c r="O127" s="72" t="n">
        <f aca="false">(N127*0.85)+$T$13</f>
        <v>0.0829299980625206</v>
      </c>
      <c r="P127" s="75" t="n">
        <f aca="false">((N127/H127)-1)*100</f>
        <v>-28.4954718523391</v>
      </c>
      <c r="Q127" s="76" t="n">
        <f aca="false">((O127/I127)-1)*100</f>
        <v>-10.8236077204602</v>
      </c>
      <c r="R127" s="77"/>
      <c r="S127" s="119" t="n">
        <f aca="false">ROUND(O127,5)</f>
        <v>0.08293</v>
      </c>
      <c r="T127" s="63" t="n">
        <v>0.12975</v>
      </c>
    </row>
    <row r="128" customFormat="false" ht="12.75" hidden="false" customHeight="false" outlineLevel="0" collapsed="false">
      <c r="A128" s="0" t="n">
        <v>7</v>
      </c>
      <c r="B128" s="0" t="n">
        <v>2</v>
      </c>
      <c r="C128" s="25" t="n">
        <v>0.0676517065475959</v>
      </c>
      <c r="D128" s="23" t="s">
        <v>124</v>
      </c>
      <c r="E128" s="8" t="s">
        <v>124</v>
      </c>
      <c r="F128" s="71" t="n">
        <v>859705570</v>
      </c>
      <c r="G128" s="91" t="n">
        <f aca="false">F128/$F$329*100</f>
        <v>0.073526154935004</v>
      </c>
      <c r="H128" s="72" t="n">
        <f aca="false">(C128+G128)/2</f>
        <v>0.0705889307413</v>
      </c>
      <c r="I128" s="72" t="n">
        <v>0.117707231911153</v>
      </c>
      <c r="J128" s="92" t="n">
        <v>3681081</v>
      </c>
      <c r="K128" s="93" t="n">
        <v>5187970</v>
      </c>
      <c r="L128" s="74" t="n">
        <f aca="false">J128+K128</f>
        <v>8869051</v>
      </c>
      <c r="M128" s="72" t="n">
        <f aca="false">L128/$L$329*100</f>
        <v>0.075423892107694</v>
      </c>
      <c r="N128" s="72" t="n">
        <f aca="false">(G128+M128)/2</f>
        <v>0.074475023521349</v>
      </c>
      <c r="O128" s="72" t="n">
        <f aca="false">(N128*0.85)+$T$13</f>
        <v>0.120996077685454</v>
      </c>
      <c r="P128" s="75" t="n">
        <f aca="false">((N128/H128)-1)*100</f>
        <v>5.50524386647975</v>
      </c>
      <c r="Q128" s="76" t="n">
        <f aca="false">((O128/I128)-1)*100</f>
        <v>2.79408981156253</v>
      </c>
      <c r="R128" s="77"/>
      <c r="S128" s="119" t="n">
        <f aca="false">ROUND(O128,5)</f>
        <v>0.121</v>
      </c>
      <c r="T128" s="63" t="n">
        <v>0.08388</v>
      </c>
    </row>
    <row r="129" customFormat="false" ht="12.75" hidden="false" customHeight="false" outlineLevel="0" collapsed="false">
      <c r="A129" s="0" t="n">
        <v>7</v>
      </c>
      <c r="B129" s="0" t="n">
        <v>2</v>
      </c>
      <c r="C129" s="72" t="n">
        <v>0.110441298383522</v>
      </c>
      <c r="D129" s="8" t="s">
        <v>125</v>
      </c>
      <c r="E129" s="8" t="s">
        <v>125</v>
      </c>
      <c r="F129" s="71" t="n">
        <v>1485294166</v>
      </c>
      <c r="G129" s="91" t="n">
        <f aca="false">F129/$F$329*100</f>
        <v>0.127029500312966</v>
      </c>
      <c r="H129" s="72" t="n">
        <f aca="false">(C129+G129)/2</f>
        <v>0.118735399348244</v>
      </c>
      <c r="I129" s="72" t="n">
        <v>0.158642160096505</v>
      </c>
      <c r="J129" s="92" t="n">
        <v>4262745</v>
      </c>
      <c r="K129" s="93" t="n">
        <v>1672903</v>
      </c>
      <c r="L129" s="74" t="n">
        <f aca="false">J129+K129</f>
        <v>5935648</v>
      </c>
      <c r="M129" s="72" t="n">
        <f aca="false">L129/$L$329*100</f>
        <v>0.0504777426966256</v>
      </c>
      <c r="N129" s="72" t="n">
        <f aca="false">(G129+M129)/2</f>
        <v>0.0887536215047958</v>
      </c>
      <c r="O129" s="72" t="n">
        <f aca="false">(N129*0.85)+$T$13</f>
        <v>0.133132885971384</v>
      </c>
      <c r="P129" s="75" t="n">
        <f aca="false">((N129/H129)-1)*100</f>
        <v>-25.2509175932556</v>
      </c>
      <c r="Q129" s="76" t="n">
        <f aca="false">((O129/I129)-1)*100</f>
        <v>-16.0797571777915</v>
      </c>
      <c r="R129" s="77"/>
      <c r="S129" s="119" t="n">
        <f aca="false">ROUND(O129,5)</f>
        <v>0.13313</v>
      </c>
      <c r="T129" s="63" t="n">
        <v>0.07816</v>
      </c>
    </row>
    <row r="130" customFormat="false" ht="12.75" hidden="false" customHeight="false" outlineLevel="0" collapsed="false">
      <c r="A130" s="0" t="n">
        <v>7</v>
      </c>
      <c r="B130" s="0" t="n">
        <v>2</v>
      </c>
      <c r="C130" s="72" t="n">
        <v>0.0198007026788082</v>
      </c>
      <c r="D130" s="8" t="s">
        <v>126</v>
      </c>
      <c r="E130" s="8" t="s">
        <v>126</v>
      </c>
      <c r="F130" s="71" t="n">
        <v>252802716</v>
      </c>
      <c r="G130" s="91" t="n">
        <f aca="false">F130/$F$329*100</f>
        <v>0.0216209040783647</v>
      </c>
      <c r="H130" s="72" t="n">
        <f aca="false">(C130+G130)/2</f>
        <v>0.0207108033785864</v>
      </c>
      <c r="I130" s="72" t="n">
        <v>0.07530070531377</v>
      </c>
      <c r="J130" s="92" t="n">
        <v>1482044</v>
      </c>
      <c r="K130" s="93" t="n">
        <v>295432</v>
      </c>
      <c r="L130" s="74" t="n">
        <f aca="false">J130+K130</f>
        <v>1777476</v>
      </c>
      <c r="M130" s="72" t="n">
        <f aca="false">L130/$L$329*100</f>
        <v>0.0151159529974532</v>
      </c>
      <c r="N130" s="72" t="n">
        <f aca="false">(G130+M130)/2</f>
        <v>0.018368428537909</v>
      </c>
      <c r="O130" s="72" t="n">
        <f aca="false">(N130*0.85)+$T$13</f>
        <v>0.0733054719495303</v>
      </c>
      <c r="P130" s="75" t="n">
        <f aca="false">((N130/H130)-1)*100</f>
        <v>-11.3099178137114</v>
      </c>
      <c r="Q130" s="76" t="n">
        <f aca="false">((O130/I130)-1)*100</f>
        <v>-2.64968748423501</v>
      </c>
      <c r="R130" s="77"/>
      <c r="S130" s="119" t="n">
        <f aca="false">ROUND(O130,5)</f>
        <v>0.07331</v>
      </c>
      <c r="T130" s="63" t="n">
        <v>0.47791</v>
      </c>
    </row>
    <row r="131" customFormat="false" ht="12.75" hidden="false" customHeight="false" outlineLevel="0" collapsed="false">
      <c r="A131" s="0" t="n">
        <v>7</v>
      </c>
      <c r="B131" s="0" t="n">
        <v>2</v>
      </c>
      <c r="C131" s="72" t="n">
        <v>0.0250950099851275</v>
      </c>
      <c r="D131" s="8" t="s">
        <v>127</v>
      </c>
      <c r="E131" s="8" t="s">
        <v>127</v>
      </c>
      <c r="F131" s="71" t="n">
        <v>263786779</v>
      </c>
      <c r="G131" s="91" t="n">
        <f aca="false">F131/$F$329*100</f>
        <v>0.0225603139718633</v>
      </c>
      <c r="H131" s="72" t="n">
        <f aca="false">(C131+G131)/2</f>
        <v>0.0238276619784954</v>
      </c>
      <c r="I131" s="72" t="n">
        <v>0.0779502182509808</v>
      </c>
      <c r="J131" s="92" t="n">
        <v>1033246</v>
      </c>
      <c r="K131" s="93" t="n">
        <v>70667</v>
      </c>
      <c r="L131" s="74" t="n">
        <f aca="false">J131+K131</f>
        <v>1103913</v>
      </c>
      <c r="M131" s="72" t="n">
        <f aca="false">L131/$L$329*100</f>
        <v>0.00938786066381633</v>
      </c>
      <c r="N131" s="72" t="n">
        <f aca="false">(G131+M131)/2</f>
        <v>0.0159740873178398</v>
      </c>
      <c r="O131" s="72" t="n">
        <f aca="false">(N131*0.85)+$T$13</f>
        <v>0.0712702819124715</v>
      </c>
      <c r="P131" s="75" t="n">
        <f aca="false">((N131/H131)-1)*100</f>
        <v>-32.9599046173456</v>
      </c>
      <c r="Q131" s="76" t="n">
        <f aca="false">((O131/I131)-1)*100</f>
        <v>-8.56949023157508</v>
      </c>
      <c r="R131" s="77"/>
      <c r="S131" s="119" t="n">
        <f aca="false">ROUND(O131,5)</f>
        <v>0.07127</v>
      </c>
      <c r="T131" s="63" t="n">
        <v>0.19184</v>
      </c>
    </row>
    <row r="132" customFormat="false" ht="12.75" hidden="false" customHeight="false" outlineLevel="0" collapsed="false">
      <c r="A132" s="0" t="n">
        <v>7</v>
      </c>
      <c r="B132" s="0" t="n">
        <v>2</v>
      </c>
      <c r="C132" s="72" t="n">
        <v>0.353459825048581</v>
      </c>
      <c r="D132" s="8" t="s">
        <v>128</v>
      </c>
      <c r="E132" s="8" t="s">
        <v>128</v>
      </c>
      <c r="F132" s="71" t="n">
        <v>5827993335</v>
      </c>
      <c r="G132" s="91" t="n">
        <f aca="false">F132/$F$329*100</f>
        <v>0.49843801862233</v>
      </c>
      <c r="H132" s="72" t="n">
        <f aca="false">(C132+G132)/2</f>
        <v>0.425948921835455</v>
      </c>
      <c r="I132" s="72" t="n">
        <v>0.419846056082546</v>
      </c>
      <c r="J132" s="92" t="n">
        <v>3550006</v>
      </c>
      <c r="K132" s="93" t="n">
        <v>80337780</v>
      </c>
      <c r="L132" s="74" t="n">
        <f aca="false">J132+K132</f>
        <v>83887786</v>
      </c>
      <c r="M132" s="72" t="n">
        <f aca="false">L132/$L$329*100</f>
        <v>0.71339575343713</v>
      </c>
      <c r="N132" s="72" t="n">
        <f aca="false">(G132+M132)/2</f>
        <v>0.60591688602973</v>
      </c>
      <c r="O132" s="72" t="n">
        <f aca="false">(N132*0.85)+$T$13</f>
        <v>0.572721660817578</v>
      </c>
      <c r="P132" s="75" t="n">
        <f aca="false">((N132/H132)-1)*100</f>
        <v>42.2510669633286</v>
      </c>
      <c r="Q132" s="76" t="n">
        <f aca="false">((O132/I132)-1)*100</f>
        <v>36.412299822813</v>
      </c>
      <c r="R132" s="77"/>
      <c r="S132" s="119" t="n">
        <f aca="false">ROUND(O132,5)</f>
        <v>0.57272</v>
      </c>
      <c r="T132" s="63" t="n">
        <v>0</v>
      </c>
    </row>
    <row r="133" customFormat="false" ht="12.75" hidden="false" customHeight="false" outlineLevel="0" collapsed="false">
      <c r="A133" s="0" t="n">
        <v>7</v>
      </c>
      <c r="B133" s="0" t="n">
        <v>2</v>
      </c>
      <c r="C133" s="72" t="n">
        <v>1.9388235280519</v>
      </c>
      <c r="D133" s="8" t="s">
        <v>129</v>
      </c>
      <c r="E133" s="8" t="s">
        <v>129</v>
      </c>
      <c r="F133" s="71" t="n">
        <v>20094998972</v>
      </c>
      <c r="G133" s="91" t="n">
        <f aca="false">F133/$F$329*100</f>
        <v>1.71862095511841</v>
      </c>
      <c r="H133" s="72" t="n">
        <f aca="false">(C133+G133)/2</f>
        <v>1.82872224158516</v>
      </c>
      <c r="I133" s="72" t="n">
        <v>1.61244123867352</v>
      </c>
      <c r="J133" s="92" t="n">
        <v>20363453</v>
      </c>
      <c r="K133" s="93" t="n">
        <v>209533107</v>
      </c>
      <c r="L133" s="74" t="n">
        <f aca="false">J133+K133</f>
        <v>229896560</v>
      </c>
      <c r="M133" s="72" t="n">
        <f aca="false">L133/$L$329*100</f>
        <v>1.95507877194189</v>
      </c>
      <c r="N133" s="72" t="n">
        <f aca="false">(G133+M133)/2</f>
        <v>1.83684986353015</v>
      </c>
      <c r="O133" s="72" t="n">
        <f aca="false">(N133*0.85)+$T$13</f>
        <v>1.61901469169294</v>
      </c>
      <c r="P133" s="75" t="n">
        <f aca="false">((N133/H133)-1)*100</f>
        <v>0.444442669322553</v>
      </c>
      <c r="Q133" s="76" t="n">
        <f aca="false">((O133/I133)-1)*100</f>
        <v>0.407670857192266</v>
      </c>
      <c r="R133" s="77"/>
      <c r="S133" s="119" t="n">
        <f aca="false">ROUND(O133,5)</f>
        <v>1.61901</v>
      </c>
      <c r="T133" s="63" t="n">
        <v>0</v>
      </c>
    </row>
    <row r="134" customFormat="false" ht="12.75" hidden="false" customHeight="false" outlineLevel="0" collapsed="false">
      <c r="A134" s="0" t="n">
        <v>7</v>
      </c>
      <c r="B134" s="0" t="n">
        <v>2</v>
      </c>
      <c r="C134" s="72" t="n">
        <v>0.702479489955982</v>
      </c>
      <c r="D134" s="8" t="s">
        <v>130</v>
      </c>
      <c r="E134" s="8" t="s">
        <v>130</v>
      </c>
      <c r="F134" s="127" t="n">
        <v>8344071797</v>
      </c>
      <c r="G134" s="91" t="n">
        <f aca="false">F134/$F$329*100</f>
        <v>0.713625149288052</v>
      </c>
      <c r="H134" s="72" t="n">
        <f aca="false">(C134+G134)/2</f>
        <v>0.708052319622017</v>
      </c>
      <c r="I134" s="72" t="n">
        <v>0.640182028362297</v>
      </c>
      <c r="J134" s="92" t="n">
        <v>9431284</v>
      </c>
      <c r="K134" s="93" t="n">
        <v>76081954</v>
      </c>
      <c r="L134" s="74" t="n">
        <f aca="false">J134+K134</f>
        <v>85513238</v>
      </c>
      <c r="M134" s="72" t="n">
        <f aca="false">L134/$L$329*100</f>
        <v>0.727218868928768</v>
      </c>
      <c r="N134" s="72" t="n">
        <f aca="false">(G134+M134)/2</f>
        <v>0.72042200910841</v>
      </c>
      <c r="O134" s="72" t="n">
        <f aca="false">(N134*0.85)+$T$13</f>
        <v>0.670051015434456</v>
      </c>
      <c r="P134" s="75" t="n">
        <f aca="false">((N134/H134)-1)*100</f>
        <v>1.7470021838212</v>
      </c>
      <c r="Q134" s="76" t="n">
        <f aca="false">((O134/I134)-1)*100</f>
        <v>4.66570221419211</v>
      </c>
      <c r="R134" s="77"/>
      <c r="S134" s="119" t="n">
        <f aca="false">ROUND(O134,5)</f>
        <v>0.67005</v>
      </c>
      <c r="T134" s="63" t="n">
        <v>0.10983</v>
      </c>
      <c r="U134" s="2" t="n">
        <f aca="false">F134+536065347</f>
        <v>8880137144</v>
      </c>
    </row>
    <row r="135" customFormat="false" ht="12.75" hidden="false" customHeight="false" outlineLevel="0" collapsed="false">
      <c r="A135" s="0" t="n">
        <v>7</v>
      </c>
      <c r="B135" s="0" t="n">
        <v>2</v>
      </c>
      <c r="C135" s="72" t="n">
        <v>0.0967997218282536</v>
      </c>
      <c r="D135" s="8" t="s">
        <v>131</v>
      </c>
      <c r="E135" s="8" t="s">
        <v>131</v>
      </c>
      <c r="F135" s="71" t="n">
        <v>964077430</v>
      </c>
      <c r="G135" s="91" t="n">
        <f aca="false">F135/$F$329*100</f>
        <v>0.0824525383585924</v>
      </c>
      <c r="H135" s="72" t="n">
        <f aca="false">(C135+G135)/2</f>
        <v>0.089626130093423</v>
      </c>
      <c r="I135" s="72" t="n">
        <v>0.133890591457513</v>
      </c>
      <c r="J135" s="92" t="n">
        <v>2180146</v>
      </c>
      <c r="K135" s="93" t="n">
        <v>2131779</v>
      </c>
      <c r="L135" s="74" t="n">
        <f aca="false">J135+K135</f>
        <v>4311925</v>
      </c>
      <c r="M135" s="72" t="n">
        <f aca="false">L135/$L$329*100</f>
        <v>0.0366693309099777</v>
      </c>
      <c r="N135" s="72" t="n">
        <f aca="false">(G135+M135)/2</f>
        <v>0.059560934634285</v>
      </c>
      <c r="O135" s="72" t="n">
        <f aca="false">(N135*0.85)+$T$13</f>
        <v>0.10831910213145</v>
      </c>
      <c r="P135" s="75" t="n">
        <f aca="false">((N135/H135)-1)*100</f>
        <v>-33.5451228651724</v>
      </c>
      <c r="Q135" s="76" t="n">
        <f aca="false">((O135/I135)-1)*100</f>
        <v>-19.0987948052926</v>
      </c>
      <c r="R135" s="77"/>
      <c r="S135" s="119" t="n">
        <f aca="false">ROUND(O135,5)</f>
        <v>0.10832</v>
      </c>
      <c r="T135" s="63" t="n">
        <v>0.07065</v>
      </c>
    </row>
    <row r="136" customFormat="false" ht="12.75" hidden="false" customHeight="false" outlineLevel="0" collapsed="false">
      <c r="A136" s="0" t="n">
        <v>7</v>
      </c>
      <c r="B136" s="0" t="n">
        <v>2</v>
      </c>
      <c r="C136" s="72" t="n">
        <v>0.0193442994122772</v>
      </c>
      <c r="D136" s="8" t="s">
        <v>132</v>
      </c>
      <c r="E136" s="8" t="s">
        <v>132</v>
      </c>
      <c r="F136" s="71" t="n">
        <v>214837693</v>
      </c>
      <c r="G136" s="91" t="n">
        <f aca="false">F136/$F$329*100</f>
        <v>0.0183739527259278</v>
      </c>
      <c r="H136" s="72" t="n">
        <f aca="false">(C136+G136)/2</f>
        <v>0.0188591260691025</v>
      </c>
      <c r="I136" s="72" t="n">
        <v>0.0737261466444238</v>
      </c>
      <c r="J136" s="92" t="n">
        <v>1201756</v>
      </c>
      <c r="K136" s="93" t="n">
        <v>530870</v>
      </c>
      <c r="L136" s="74" t="n">
        <f aca="false">J136+K136</f>
        <v>1732626</v>
      </c>
      <c r="M136" s="72" t="n">
        <f aca="false">L136/$L$329*100</f>
        <v>0.0147345411010699</v>
      </c>
      <c r="N136" s="72" t="n">
        <f aca="false">(G136+M136)/2</f>
        <v>0.0165542469134989</v>
      </c>
      <c r="O136" s="72" t="n">
        <f aca="false">(N136*0.85)+$T$13</f>
        <v>0.0717634175687817</v>
      </c>
      <c r="P136" s="75" t="n">
        <f aca="false">((N136/H136)-1)*100</f>
        <v>-12.2215586616169</v>
      </c>
      <c r="Q136" s="76" t="n">
        <f aca="false">((O136/I136)-1)*100</f>
        <v>-2.66218860604248</v>
      </c>
      <c r="R136" s="77"/>
      <c r="S136" s="119" t="n">
        <f aca="false">ROUND(O136,5)</f>
        <v>0.07176</v>
      </c>
      <c r="T136" s="63" t="n">
        <v>0.09641</v>
      </c>
    </row>
    <row r="137" customFormat="false" ht="12.75" hidden="false" customHeight="false" outlineLevel="0" collapsed="false">
      <c r="A137" s="0" t="n">
        <v>7</v>
      </c>
      <c r="B137" s="0" t="n">
        <v>2</v>
      </c>
      <c r="C137" s="72" t="n">
        <v>0.236177485510093</v>
      </c>
      <c r="D137" s="8" t="s">
        <v>133</v>
      </c>
      <c r="E137" s="8" t="s">
        <v>133</v>
      </c>
      <c r="F137" s="71" t="n">
        <v>3160957838</v>
      </c>
      <c r="G137" s="91" t="n">
        <f aca="false">F137/$F$329*100</f>
        <v>0.27034031632458</v>
      </c>
      <c r="H137" s="72" t="n">
        <f aca="false">(C137+G137)/2</f>
        <v>0.253258900917337</v>
      </c>
      <c r="I137" s="72" t="n">
        <v>0.273015073245985</v>
      </c>
      <c r="J137" s="92" t="n">
        <v>14776826</v>
      </c>
      <c r="K137" s="93" t="n">
        <v>14755263</v>
      </c>
      <c r="L137" s="74" t="n">
        <f aca="false">J137+K137</f>
        <v>29532089</v>
      </c>
      <c r="M137" s="72" t="n">
        <f aca="false">L137/$L$329*100</f>
        <v>0.251145820950947</v>
      </c>
      <c r="N137" s="72" t="n">
        <f aca="false">(G137+M137)/2</f>
        <v>0.260743068637764</v>
      </c>
      <c r="O137" s="72" t="n">
        <f aca="false">(N137*0.85)+$T$13</f>
        <v>0.279323916034407</v>
      </c>
      <c r="P137" s="75" t="n">
        <f aca="false">((N137/H137)-1)*100</f>
        <v>2.95514498930469</v>
      </c>
      <c r="Q137" s="76" t="n">
        <f aca="false">((O137/I137)-1)*100</f>
        <v>2.31080383709703</v>
      </c>
      <c r="R137" s="77"/>
      <c r="S137" s="119" t="n">
        <f aca="false">ROUND(O137,5)</f>
        <v>0.27932</v>
      </c>
      <c r="T137" s="63" t="n">
        <v>0.17643</v>
      </c>
    </row>
    <row r="138" customFormat="false" ht="12.75" hidden="false" customHeight="false" outlineLevel="0" collapsed="false">
      <c r="A138" s="0" t="n">
        <v>7</v>
      </c>
      <c r="B138" s="0" t="n">
        <v>2</v>
      </c>
      <c r="C138" s="72" t="n">
        <v>0.0804383424201675</v>
      </c>
      <c r="D138" s="8" t="s">
        <v>134</v>
      </c>
      <c r="E138" s="8" t="s">
        <v>134</v>
      </c>
      <c r="F138" s="71" t="n">
        <v>970623851</v>
      </c>
      <c r="G138" s="91" t="n">
        <f aca="false">F138/$F$329*100</f>
        <v>0.0830124197662652</v>
      </c>
      <c r="H138" s="72" t="n">
        <f aca="false">(C138+G138)/2</f>
        <v>0.0817253810932164</v>
      </c>
      <c r="I138" s="72" t="n">
        <v>0.127175063949858</v>
      </c>
      <c r="J138" s="92" t="n">
        <v>2292920</v>
      </c>
      <c r="K138" s="93" t="n">
        <v>562836</v>
      </c>
      <c r="L138" s="74" t="n">
        <f aca="false">J138+K138</f>
        <v>2855756</v>
      </c>
      <c r="M138" s="72" t="n">
        <f aca="false">L138/$L$329*100</f>
        <v>0.0242858263448818</v>
      </c>
      <c r="N138" s="72" t="n">
        <f aca="false">(G138+M138)/2</f>
        <v>0.0536491230555735</v>
      </c>
      <c r="O138" s="72" t="n">
        <f aca="false">(N138*0.85)+$T$13</f>
        <v>0.103294062289545</v>
      </c>
      <c r="P138" s="75" t="n">
        <f aca="false">((N138/H138)-1)*100</f>
        <v>-34.354392310045</v>
      </c>
      <c r="Q138" s="76" t="n">
        <f aca="false">((O138/I138)-1)*100</f>
        <v>-18.7780535889715</v>
      </c>
      <c r="R138" s="77"/>
      <c r="S138" s="119" t="n">
        <f aca="false">ROUND(O138,5)</f>
        <v>0.10329</v>
      </c>
      <c r="T138" s="63" t="n">
        <v>0.09946</v>
      </c>
    </row>
    <row r="139" customFormat="false" ht="12.75" hidden="false" customHeight="false" outlineLevel="0" collapsed="false">
      <c r="A139" s="0" t="n">
        <v>7</v>
      </c>
      <c r="B139" s="0" t="n">
        <v>2</v>
      </c>
      <c r="C139" s="72" t="n">
        <v>0.0818884643351786</v>
      </c>
      <c r="D139" s="8" t="s">
        <v>135</v>
      </c>
      <c r="E139" s="8" t="s">
        <v>135</v>
      </c>
      <c r="F139" s="71" t="n">
        <v>863449607</v>
      </c>
      <c r="G139" s="91" t="n">
        <f aca="false">F139/$F$329*100</f>
        <v>0.07384636298547</v>
      </c>
      <c r="H139" s="72" t="n">
        <f aca="false">(C139+G139)/2</f>
        <v>0.0778674136603243</v>
      </c>
      <c r="I139" s="72" t="n">
        <v>0.123894004813245</v>
      </c>
      <c r="J139" s="92" t="n">
        <v>4853408</v>
      </c>
      <c r="K139" s="93" t="n">
        <v>2277632</v>
      </c>
      <c r="L139" s="74" t="n">
        <f aca="false">J139+K139</f>
        <v>7131040</v>
      </c>
      <c r="M139" s="72" t="n">
        <f aca="false">L139/$L$329*100</f>
        <v>0.0606435560665567</v>
      </c>
      <c r="N139" s="72" t="n">
        <f aca="false">(G139+M139)/2</f>
        <v>0.0672449595260133</v>
      </c>
      <c r="O139" s="72" t="n">
        <f aca="false">(N139*0.85)+$T$13</f>
        <v>0.114850523289419</v>
      </c>
      <c r="P139" s="75" t="n">
        <f aca="false">((N139/H139)-1)*100</f>
        <v>-13.641719475426</v>
      </c>
      <c r="Q139" s="76" t="n">
        <f aca="false">((O139/I139)-1)*100</f>
        <v>-7.29936976164293</v>
      </c>
      <c r="R139" s="77"/>
      <c r="S139" s="119" t="n">
        <f aca="false">ROUND(O139,5)</f>
        <v>0.11485</v>
      </c>
      <c r="T139" s="63" t="n">
        <v>0</v>
      </c>
    </row>
    <row r="140" customFormat="false" ht="12.75" hidden="false" customHeight="false" outlineLevel="0" collapsed="false">
      <c r="A140" s="0" t="n">
        <v>7</v>
      </c>
      <c r="B140" s="0" t="n">
        <v>2</v>
      </c>
      <c r="C140" s="91" t="n">
        <v>0.0222254217431408</v>
      </c>
      <c r="D140" s="102" t="s">
        <v>136</v>
      </c>
      <c r="E140" s="8" t="s">
        <v>136</v>
      </c>
      <c r="F140" s="71" t="n">
        <v>253758236</v>
      </c>
      <c r="G140" s="91" t="n">
        <f aca="false">F140/$F$329*100</f>
        <v>0.0217026247441544</v>
      </c>
      <c r="H140" s="72" t="n">
        <f aca="false">(C140+G140)/2</f>
        <v>0.0219640232436476</v>
      </c>
      <c r="I140" s="72" t="n">
        <v>0.0763659581295875</v>
      </c>
      <c r="J140" s="92" t="n">
        <v>4741134</v>
      </c>
      <c r="K140" s="93" t="n">
        <v>295406</v>
      </c>
      <c r="L140" s="74" t="n">
        <f aca="false">J140+K140</f>
        <v>5036540</v>
      </c>
      <c r="M140" s="72" t="n">
        <f aca="false">L140/$L$329*100</f>
        <v>0.0428315779846215</v>
      </c>
      <c r="N140" s="72" t="n">
        <f aca="false">(G140+M140)/2</f>
        <v>0.0322671013643879</v>
      </c>
      <c r="O140" s="72" t="n">
        <f aca="false">(N140*0.85)+$T$13</f>
        <v>0.0851193438520374</v>
      </c>
      <c r="P140" s="75" t="n">
        <f aca="false">((N140/H140)-1)*100</f>
        <v>46.9088837069967</v>
      </c>
      <c r="Q140" s="76" t="n">
        <f aca="false">((O140/I140)-1)*100</f>
        <v>11.4624185132282</v>
      </c>
      <c r="R140" s="77"/>
      <c r="S140" s="119" t="n">
        <f aca="false">ROUND(O140,5)</f>
        <v>0.08512</v>
      </c>
      <c r="T140" s="63" t="n">
        <v>0.46506</v>
      </c>
    </row>
    <row r="141" customFormat="false" ht="12.75" hidden="false" customHeight="false" outlineLevel="0" collapsed="false">
      <c r="A141" s="0" t="n">
        <v>7</v>
      </c>
      <c r="B141" s="0" t="n">
        <v>3</v>
      </c>
      <c r="C141" s="122"/>
      <c r="D141" s="94"/>
      <c r="E141" s="79" t="s">
        <v>38</v>
      </c>
      <c r="F141" s="80" t="n">
        <f aca="false">SUM(F126:F140)</f>
        <v>44672878768</v>
      </c>
      <c r="G141" s="91" t="n">
        <f aca="false">SUM(G126:G140)</f>
        <v>3.8206394378585</v>
      </c>
      <c r="H141" s="91" t="n">
        <f aca="false">SUM(H126:H140)</f>
        <v>3.83383921225633</v>
      </c>
      <c r="I141" s="91" t="n">
        <v>4.10539887193755</v>
      </c>
      <c r="J141" s="96" t="n">
        <f aca="false">SUM(J126:J140)</f>
        <v>77399621</v>
      </c>
      <c r="K141" s="97" t="n">
        <f aca="false">SUM(K126:K140)</f>
        <v>395715603</v>
      </c>
      <c r="L141" s="80" t="n">
        <f aca="false">SUM(L126:L140)</f>
        <v>473115224</v>
      </c>
      <c r="M141" s="91" t="n">
        <f aca="false">SUM(M126:M140)</f>
        <v>4.02345094300208</v>
      </c>
      <c r="N141" s="91" t="n">
        <f aca="false">SUM(N126:N140)</f>
        <v>3.92204519043029</v>
      </c>
      <c r="O141" s="91" t="n">
        <f aca="false">SUM(O126:O140)</f>
        <v>4.19912302725036</v>
      </c>
      <c r="P141" s="83" t="n">
        <f aca="false">((N141/H141)-1)*100</f>
        <v>2.30072189496029</v>
      </c>
      <c r="Q141" s="84" t="n">
        <f aca="false">((O141/I141)-1)*100</f>
        <v>2.28294882510587</v>
      </c>
      <c r="R141" s="77"/>
      <c r="S141" s="119" t="n">
        <f aca="false">ROUND(O141,5)</f>
        <v>4.19912</v>
      </c>
      <c r="T141" s="63" t="n">
        <v>11.15604</v>
      </c>
    </row>
    <row r="142" customFormat="false" ht="12.75" hidden="false" customHeight="false" outlineLevel="0" collapsed="false">
      <c r="A142" s="0" t="n">
        <v>8</v>
      </c>
      <c r="B142" s="0" t="n">
        <v>0</v>
      </c>
      <c r="C142" s="123"/>
      <c r="D142" s="124"/>
      <c r="E142" s="8"/>
      <c r="F142" s="9"/>
      <c r="G142" s="10"/>
      <c r="H142" s="10"/>
      <c r="I142" s="10"/>
      <c r="J142" s="98"/>
      <c r="K142" s="98"/>
      <c r="L142" s="85"/>
      <c r="M142" s="10"/>
      <c r="N142" s="10"/>
      <c r="O142" s="10"/>
      <c r="P142" s="86"/>
      <c r="Q142" s="87"/>
      <c r="R142" s="77"/>
      <c r="S142" s="119" t="n">
        <f aca="false">ROUND(O142,5)</f>
        <v>0</v>
      </c>
      <c r="T142" s="63" t="n">
        <v>0.19586</v>
      </c>
    </row>
    <row r="143" customFormat="false" ht="12.75" hidden="false" customHeight="false" outlineLevel="0" collapsed="false">
      <c r="A143" s="0" t="n">
        <v>8</v>
      </c>
      <c r="B143" s="0" t="n">
        <v>1</v>
      </c>
      <c r="C143" s="94"/>
      <c r="D143" s="94"/>
      <c r="E143" s="23" t="s">
        <v>137</v>
      </c>
      <c r="F143" s="24"/>
      <c r="G143" s="25"/>
      <c r="H143" s="25"/>
      <c r="I143" s="25"/>
      <c r="J143" s="98"/>
      <c r="K143" s="98"/>
      <c r="L143" s="88"/>
      <c r="M143" s="25"/>
      <c r="N143" s="25"/>
      <c r="O143" s="25"/>
      <c r="P143" s="89"/>
      <c r="Q143" s="90"/>
      <c r="R143" s="77"/>
      <c r="S143" s="119" t="n">
        <f aca="false">ROUND(O143,5)</f>
        <v>0</v>
      </c>
      <c r="T143" s="63" t="n">
        <v>0.15427</v>
      </c>
    </row>
    <row r="144" customFormat="false" ht="12.75" hidden="false" customHeight="true" outlineLevel="0" collapsed="false">
      <c r="A144" s="0" t="n">
        <v>8</v>
      </c>
      <c r="B144" s="0" t="n">
        <v>2</v>
      </c>
      <c r="C144" s="72" t="n">
        <v>0.100698780167845</v>
      </c>
      <c r="D144" s="8" t="s">
        <v>138</v>
      </c>
      <c r="E144" s="8" t="s">
        <v>138</v>
      </c>
      <c r="F144" s="71" t="n">
        <v>1396231113</v>
      </c>
      <c r="G144" s="91" t="n">
        <f aca="false">F144/$F$329*100</f>
        <v>0.119412399688781</v>
      </c>
      <c r="H144" s="72" t="n">
        <f aca="false">(C144+G144)/2</f>
        <v>0.110055589928313</v>
      </c>
      <c r="I144" s="72" t="n">
        <v>0.151262837222318</v>
      </c>
      <c r="J144" s="92" t="n">
        <v>3451346</v>
      </c>
      <c r="K144" s="93" t="n">
        <v>11357469</v>
      </c>
      <c r="L144" s="74" t="n">
        <f aca="false">J144+K144</f>
        <v>14808815</v>
      </c>
      <c r="M144" s="72" t="n">
        <f aca="false">L144/$L$329*100</f>
        <v>0.125936637956282</v>
      </c>
      <c r="N144" s="72" t="n">
        <f aca="false">(G144+M144)/2</f>
        <v>0.122674518822531</v>
      </c>
      <c r="O144" s="72" t="n">
        <f aca="false">(N144*0.85)+$T$13</f>
        <v>0.161965648691459</v>
      </c>
      <c r="P144" s="75" t="n">
        <f aca="false">((N144/H144)-1)*100</f>
        <v>11.4659590689016</v>
      </c>
      <c r="Q144" s="76" t="n">
        <f aca="false">((O144/I144)-1)*100</f>
        <v>7.07563844872934</v>
      </c>
      <c r="R144" s="77"/>
      <c r="S144" s="119" t="n">
        <f aca="false">ROUND(O144,5)</f>
        <v>0.16197</v>
      </c>
      <c r="T144" s="63" t="n">
        <v>0.26707</v>
      </c>
    </row>
    <row r="145" customFormat="false" ht="12.75" hidden="false" customHeight="false" outlineLevel="0" collapsed="false">
      <c r="A145" s="0" t="n">
        <v>8</v>
      </c>
      <c r="B145" s="0" t="n">
        <v>2</v>
      </c>
      <c r="C145" s="72" t="n">
        <v>0.0688497686051811</v>
      </c>
      <c r="D145" s="8" t="s">
        <v>139</v>
      </c>
      <c r="E145" s="8" t="s">
        <v>139</v>
      </c>
      <c r="F145" s="71" t="n">
        <v>786024766</v>
      </c>
      <c r="G145" s="91" t="n">
        <f aca="false">F145/$F$329*100</f>
        <v>0.0672246182232672</v>
      </c>
      <c r="H145" s="72" t="n">
        <f aca="false">(C145+G145)/2</f>
        <v>0.0680371934142241</v>
      </c>
      <c r="I145" s="72" t="n">
        <v>0.115537026770134</v>
      </c>
      <c r="J145" s="92" t="n">
        <v>4146069</v>
      </c>
      <c r="K145" s="93" t="n">
        <v>2236937</v>
      </c>
      <c r="L145" s="74" t="n">
        <f aca="false">J145+K145</f>
        <v>6383006</v>
      </c>
      <c r="M145" s="72" t="n">
        <f aca="false">L145/$L$329*100</f>
        <v>0.0542821499015806</v>
      </c>
      <c r="N145" s="72" t="n">
        <f aca="false">(G145+M145)/2</f>
        <v>0.0607533840624239</v>
      </c>
      <c r="O145" s="72" t="n">
        <f aca="false">(N145*0.85)+$T$13</f>
        <v>0.109332684145368</v>
      </c>
      <c r="P145" s="75" t="n">
        <f aca="false">((N145/H145)-1)*100</f>
        <v>-10.7056287690395</v>
      </c>
      <c r="Q145" s="76" t="n">
        <f aca="false">((O145/I145)-1)*100</f>
        <v>-5.37000371068012</v>
      </c>
      <c r="R145" s="77"/>
      <c r="S145" s="119" t="n">
        <f aca="false">ROUND(O145,5)</f>
        <v>0.10933</v>
      </c>
      <c r="T145" s="63" t="n">
        <v>0.19287</v>
      </c>
    </row>
    <row r="146" customFormat="false" ht="12.75" hidden="false" customHeight="false" outlineLevel="0" collapsed="false">
      <c r="A146" s="0" t="n">
        <v>8</v>
      </c>
      <c r="B146" s="0" t="n">
        <v>2</v>
      </c>
      <c r="C146" s="72" t="n">
        <v>0.0595000652469451</v>
      </c>
      <c r="D146" s="8" t="s">
        <v>140</v>
      </c>
      <c r="E146" s="8" t="s">
        <v>140</v>
      </c>
      <c r="F146" s="71" t="n">
        <v>698608634</v>
      </c>
      <c r="G146" s="91" t="n">
        <f aca="false">F146/$F$329*100</f>
        <v>0.0597483702035518</v>
      </c>
      <c r="H146" s="72" t="n">
        <f aca="false">(C146+G146)/2</f>
        <v>0.0596242177252485</v>
      </c>
      <c r="I146" s="72" t="n">
        <v>0.108384540024874</v>
      </c>
      <c r="J146" s="92" t="n">
        <v>3234336</v>
      </c>
      <c r="K146" s="93" t="n">
        <v>1078270</v>
      </c>
      <c r="L146" s="74" t="n">
        <f aca="false">J146+K146</f>
        <v>4312606</v>
      </c>
      <c r="M146" s="72" t="n">
        <f aca="false">L146/$L$329*100</f>
        <v>0.0366751222478024</v>
      </c>
      <c r="N146" s="72" t="n">
        <f aca="false">(G146+M146)/2</f>
        <v>0.0482117462256771</v>
      </c>
      <c r="O146" s="72" t="n">
        <f aca="false">(N146*0.85)+$T$13</f>
        <v>0.0986722919841332</v>
      </c>
      <c r="P146" s="75" t="n">
        <f aca="false">((N146/H146)-1)*100</f>
        <v>-19.1406645403058</v>
      </c>
      <c r="Q146" s="76" t="n">
        <f aca="false">((O146/I146)-1)*100</f>
        <v>-8.96091641714911</v>
      </c>
      <c r="R146" s="77"/>
      <c r="S146" s="119" t="n">
        <f aca="false">ROUND(O146,5)</f>
        <v>0.09867</v>
      </c>
      <c r="T146" s="63" t="n">
        <v>0.09763</v>
      </c>
    </row>
    <row r="147" customFormat="false" ht="12.75" hidden="false" customHeight="false" outlineLevel="0" collapsed="false">
      <c r="A147" s="0" t="n">
        <v>8</v>
      </c>
      <c r="B147" s="0" t="n">
        <v>2</v>
      </c>
      <c r="C147" s="72" t="n">
        <v>0.103686731543391</v>
      </c>
      <c r="D147" s="8" t="s">
        <v>141</v>
      </c>
      <c r="E147" s="8" t="s">
        <v>141</v>
      </c>
      <c r="F147" s="71" t="n">
        <v>1175328929</v>
      </c>
      <c r="G147" s="91" t="n">
        <f aca="false">F147/$F$329*100</f>
        <v>0.10051978252653</v>
      </c>
      <c r="H147" s="72" t="n">
        <f aca="false">(C147+G147)/2</f>
        <v>0.102103257034961</v>
      </c>
      <c r="I147" s="72" t="n">
        <v>0.144499671361849</v>
      </c>
      <c r="J147" s="92" t="n">
        <v>4292539</v>
      </c>
      <c r="K147" s="93" t="n">
        <v>1781130</v>
      </c>
      <c r="L147" s="74" t="n">
        <f aca="false">J147+K147</f>
        <v>6073669</v>
      </c>
      <c r="M147" s="72" t="n">
        <f aca="false">L147/$L$329*100</f>
        <v>0.0516514963499303</v>
      </c>
      <c r="N147" s="72" t="n">
        <f aca="false">(G147+M147)/2</f>
        <v>0.0760856394382301</v>
      </c>
      <c r="O147" s="72" t="n">
        <f aca="false">(N147*0.85)+$T$13</f>
        <v>0.122365101214803</v>
      </c>
      <c r="P147" s="75" t="n">
        <f aca="false">((N147/H147)-1)*100</f>
        <v>-25.4816725266873</v>
      </c>
      <c r="Q147" s="76" t="n">
        <f aca="false">((O147/I147)-1)*100</f>
        <v>-15.3180764623455</v>
      </c>
      <c r="R147" s="77"/>
      <c r="S147" s="119" t="n">
        <f aca="false">ROUND(O147,5)</f>
        <v>0.12237</v>
      </c>
      <c r="T147" s="63" t="n">
        <v>0.0885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72" t="n">
        <v>0.068270333629633</v>
      </c>
      <c r="D148" s="8" t="s">
        <v>142</v>
      </c>
      <c r="E148" s="8" t="s">
        <v>142</v>
      </c>
      <c r="F148" s="71" t="n">
        <v>775094024</v>
      </c>
      <c r="G148" s="91" t="n">
        <f aca="false">F148/$F$329*100</f>
        <v>0.0662897685981257</v>
      </c>
      <c r="H148" s="72" t="n">
        <f aca="false">(C148+G148)/2</f>
        <v>0.0672800511138793</v>
      </c>
      <c r="I148" s="72" t="n">
        <v>0.114893273576525</v>
      </c>
      <c r="J148" s="92" t="n">
        <v>3708568</v>
      </c>
      <c r="K148" s="93" t="n">
        <v>7106443</v>
      </c>
      <c r="L148" s="74" t="n">
        <f aca="false">J148+K148</f>
        <v>10815011</v>
      </c>
      <c r="M148" s="72" t="n">
        <f aca="false">L148/$L$329*100</f>
        <v>0.0919726612021426</v>
      </c>
      <c r="N148" s="72" t="n">
        <f aca="false">(G148+M148)/2</f>
        <v>0.0791312149001341</v>
      </c>
      <c r="O148" s="72" t="n">
        <f aca="false">(N148*0.85)+$T$13</f>
        <v>0.124953840357422</v>
      </c>
      <c r="P148" s="75" t="n">
        <f aca="false">((N148/H148)-1)*100</f>
        <v>17.6146771443371</v>
      </c>
      <c r="Q148" s="76" t="n">
        <f aca="false">((O148/I148)-1)*100</f>
        <v>8.75644541035379</v>
      </c>
      <c r="R148" s="77"/>
      <c r="S148" s="119" t="n">
        <f aca="false">ROUND(O148,5)</f>
        <v>0.12495</v>
      </c>
      <c r="T148" s="63" t="n">
        <v>0.14584</v>
      </c>
    </row>
    <row r="149" customFormat="false" ht="12.75" hidden="false" customHeight="false" outlineLevel="0" collapsed="false">
      <c r="A149" s="0" t="n">
        <v>8</v>
      </c>
      <c r="B149" s="0" t="n">
        <v>2</v>
      </c>
      <c r="C149" s="72" t="n">
        <v>0.0439032296565816</v>
      </c>
      <c r="D149" s="8" t="s">
        <v>143</v>
      </c>
      <c r="E149" s="8" t="s">
        <v>143</v>
      </c>
      <c r="F149" s="71" t="n">
        <v>436891901</v>
      </c>
      <c r="G149" s="91" t="n">
        <f aca="false">F149/$F$329*100</f>
        <v>0.0373650965210967</v>
      </c>
      <c r="H149" s="72" t="n">
        <f aca="false">(C149+G149)/2</f>
        <v>0.0406341630888391</v>
      </c>
      <c r="I149" s="72" t="n">
        <v>0.0922386302189672</v>
      </c>
      <c r="J149" s="92" t="n">
        <v>2402338</v>
      </c>
      <c r="K149" s="93" t="n">
        <v>727316</v>
      </c>
      <c r="L149" s="74" t="n">
        <f aca="false">J149+K149</f>
        <v>3129654</v>
      </c>
      <c r="M149" s="72" t="n">
        <f aca="false">L149/$L$329*100</f>
        <v>0.0266151007171357</v>
      </c>
      <c r="N149" s="72" t="n">
        <f aca="false">(G149+M149)/2</f>
        <v>0.0319900986191162</v>
      </c>
      <c r="O149" s="72" t="n">
        <f aca="false">(N149*0.85)+$T$13</f>
        <v>0.0848838915185565</v>
      </c>
      <c r="P149" s="75" t="n">
        <f aca="false">((N149/H149)-1)*100</f>
        <v>-21.2728989909901</v>
      </c>
      <c r="Q149" s="76" t="n">
        <f aca="false">((O149/I149)-1)*100</f>
        <v>-7.97359922079414</v>
      </c>
      <c r="R149" s="77"/>
      <c r="S149" s="119" t="n">
        <f aca="false">ROUND(O149,5)</f>
        <v>0.08488</v>
      </c>
      <c r="T149" s="63" t="n">
        <v>0.20802</v>
      </c>
    </row>
    <row r="150" customFormat="false" ht="12.75" hidden="false" customHeight="false" outlineLevel="0" collapsed="false">
      <c r="A150" s="0" t="n">
        <v>8</v>
      </c>
      <c r="B150" s="0" t="n">
        <v>2</v>
      </c>
      <c r="C150" s="72" t="n">
        <v>0.230090529885612</v>
      </c>
      <c r="D150" s="8" t="s">
        <v>144</v>
      </c>
      <c r="E150" s="8" t="s">
        <v>144</v>
      </c>
      <c r="F150" s="71" t="n">
        <v>2434828479</v>
      </c>
      <c r="G150" s="91" t="n">
        <f aca="false">F150/$F$329*100</f>
        <v>0.208238241363394</v>
      </c>
      <c r="H150" s="72" t="n">
        <f aca="false">(C150+G150)/2</f>
        <v>0.219164385624503</v>
      </c>
      <c r="I150" s="72" t="n">
        <v>0.244022629152964</v>
      </c>
      <c r="J150" s="92" t="n">
        <v>1514055</v>
      </c>
      <c r="K150" s="93" t="n">
        <v>30431355</v>
      </c>
      <c r="L150" s="74" t="n">
        <f aca="false">J150+K150</f>
        <v>31945410</v>
      </c>
      <c r="M150" s="72" t="n">
        <f aca="false">L150/$L$329*100</f>
        <v>0.271669106105721</v>
      </c>
      <c r="N150" s="72" t="n">
        <f aca="false">(G150+M150)/2</f>
        <v>0.239953673734557</v>
      </c>
      <c r="O150" s="72" t="n">
        <f aca="false">(N150*0.85)+$T$13</f>
        <v>0.261652930366682</v>
      </c>
      <c r="P150" s="75" t="n">
        <f aca="false">((N150/H150)-1)*100</f>
        <v>9.48570546752667</v>
      </c>
      <c r="Q150" s="76" t="n">
        <f aca="false">((O150/I150)-1)*100</f>
        <v>7.22486323293643</v>
      </c>
      <c r="R150" s="77"/>
      <c r="S150" s="119" t="n">
        <f aca="false">ROUND(O150,5)</f>
        <v>0.26165</v>
      </c>
      <c r="T150" s="63" t="n">
        <v>0.08512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72" t="n">
        <v>0.0567335202923203</v>
      </c>
      <c r="D151" s="8" t="s">
        <v>145</v>
      </c>
      <c r="E151" s="8" t="s">
        <v>145</v>
      </c>
      <c r="F151" s="71" t="n">
        <v>621092192</v>
      </c>
      <c r="G151" s="91" t="n">
        <f aca="false">F151/$F$329*100</f>
        <v>0.0531187912832916</v>
      </c>
      <c r="H151" s="72" t="n">
        <f aca="false">(C151+G151)/2</f>
        <v>0.054926155787806</v>
      </c>
      <c r="I151" s="72" t="n">
        <v>0.104389895016941</v>
      </c>
      <c r="J151" s="92" t="n">
        <v>4937340</v>
      </c>
      <c r="K151" s="93" t="n">
        <v>744409</v>
      </c>
      <c r="L151" s="74" t="n">
        <f aca="false">J151+K151</f>
        <v>5681749</v>
      </c>
      <c r="M151" s="72" t="n">
        <f aca="false">L151/$L$329*100</f>
        <v>0.0483185431630733</v>
      </c>
      <c r="N151" s="72" t="n">
        <f aca="false">(G151+M151)/2</f>
        <v>0.0507186672231825</v>
      </c>
      <c r="O151" s="72" t="n">
        <f aca="false">(N151*0.85)+$T$13</f>
        <v>0.100803174832013</v>
      </c>
      <c r="P151" s="75" t="n">
        <f aca="false">((N151/H151)-1)*100</f>
        <v>-7.66026404774822</v>
      </c>
      <c r="Q151" s="76" t="n">
        <f aca="false">((O151/I151)-1)*100</f>
        <v>-3.43588829584115</v>
      </c>
      <c r="R151" s="77"/>
      <c r="S151" s="119" t="n">
        <f aca="false">ROUND(O151,5)</f>
        <v>0.1008</v>
      </c>
      <c r="T151" s="63" t="n">
        <v>0.10935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72" t="n">
        <v>0.38306246172467</v>
      </c>
      <c r="D152" s="8" t="s">
        <v>146</v>
      </c>
      <c r="E152" s="8" t="s">
        <v>146</v>
      </c>
      <c r="F152" s="71" t="n">
        <v>4324339710</v>
      </c>
      <c r="G152" s="91" t="n">
        <f aca="false">F152/$F$329*100</f>
        <v>0.369838329079397</v>
      </c>
      <c r="H152" s="72" t="n">
        <f aca="false">(C152+G152)/2</f>
        <v>0.376450395402033</v>
      </c>
      <c r="I152" s="72" t="n">
        <v>0.377747239565392</v>
      </c>
      <c r="J152" s="92" t="n">
        <v>14997981</v>
      </c>
      <c r="K152" s="93" t="n">
        <v>10172397</v>
      </c>
      <c r="L152" s="74" t="n">
        <f aca="false">J152+K152</f>
        <v>25170378</v>
      </c>
      <c r="M152" s="72" t="n">
        <f aca="false">L152/$L$329*100</f>
        <v>0.214053101575566</v>
      </c>
      <c r="N152" s="72" t="n">
        <f aca="false">(G152+M152)/2</f>
        <v>0.291945715327481</v>
      </c>
      <c r="O152" s="72" t="n">
        <f aca="false">(N152*0.85)+$T$13</f>
        <v>0.305846165720667</v>
      </c>
      <c r="P152" s="75" t="n">
        <f aca="false">((N152/H152)-1)*100</f>
        <v>-22.447759680078</v>
      </c>
      <c r="Q152" s="76" t="n">
        <f aca="false">((O152/I152)-1)*100</f>
        <v>-19.0341758492924</v>
      </c>
      <c r="R152" s="77"/>
      <c r="S152" s="119" t="n">
        <f aca="false">ROUND(O152,5)</f>
        <v>0.30585</v>
      </c>
      <c r="T152" s="63" t="n">
        <v>0.12513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72" t="n">
        <v>0.0472290469392549</v>
      </c>
      <c r="D153" s="8" t="s">
        <v>147</v>
      </c>
      <c r="E153" s="8" t="s">
        <v>147</v>
      </c>
      <c r="F153" s="71" t="n">
        <v>494812961</v>
      </c>
      <c r="G153" s="91" t="n">
        <f aca="false">F153/$F$329*100</f>
        <v>0.0423187841324956</v>
      </c>
      <c r="H153" s="72" t="n">
        <f aca="false">(C153+G153)/2</f>
        <v>0.0447739155358753</v>
      </c>
      <c r="I153" s="72" t="n">
        <v>0.0957583854640801</v>
      </c>
      <c r="J153" s="92" t="n">
        <v>2415396</v>
      </c>
      <c r="K153" s="93" t="n">
        <v>806044</v>
      </c>
      <c r="L153" s="74" t="n">
        <f aca="false">J153+K153</f>
        <v>3221440</v>
      </c>
      <c r="M153" s="72" t="n">
        <f aca="false">L153/$L$329*100</f>
        <v>0.0273956642025635</v>
      </c>
      <c r="N153" s="72" t="n">
        <f aca="false">(G153+M153)/2</f>
        <v>0.0348572241675296</v>
      </c>
      <c r="O153" s="72" t="n">
        <f aca="false">(N153*0.85)+$T$13</f>
        <v>0.0873209482347078</v>
      </c>
      <c r="P153" s="75" t="n">
        <f aca="false">((N153/H153)-1)*100</f>
        <v>-22.1483675252836</v>
      </c>
      <c r="Q153" s="76" t="n">
        <f aca="false">((O153/I153)-1)*100</f>
        <v>-8.81117323405296</v>
      </c>
      <c r="R153" s="77"/>
      <c r="S153" s="119" t="n">
        <f aca="false">ROUND(O153,5)</f>
        <v>0.08732</v>
      </c>
      <c r="T153" s="63" t="n">
        <v>0.12304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72" t="n">
        <v>0.0623938678326207</v>
      </c>
      <c r="D154" s="8" t="s">
        <v>148</v>
      </c>
      <c r="E154" s="8" t="s">
        <v>148</v>
      </c>
      <c r="F154" s="71" t="n">
        <v>750318273</v>
      </c>
      <c r="G154" s="91" t="n">
        <f aca="false">F154/$F$329*100</f>
        <v>0.064170827218396</v>
      </c>
      <c r="H154" s="72" t="n">
        <f aca="false">(C154+G154)/2</f>
        <v>0.0632823475255084</v>
      </c>
      <c r="I154" s="72" t="n">
        <v>0.111494812462856</v>
      </c>
      <c r="J154" s="92" t="n">
        <v>1668873</v>
      </c>
      <c r="K154" s="93" t="n">
        <v>3404305</v>
      </c>
      <c r="L154" s="74" t="n">
        <f aca="false">J154+K154</f>
        <v>5073178</v>
      </c>
      <c r="M154" s="72" t="n">
        <f aca="false">L154/$L$329*100</f>
        <v>0.0431431536604229</v>
      </c>
      <c r="N154" s="72" t="n">
        <f aca="false">(G154+M154)/2</f>
        <v>0.0536569904394094</v>
      </c>
      <c r="O154" s="72" t="n">
        <f aca="false">(N154*0.85)+$T$13</f>
        <v>0.103300749565806</v>
      </c>
      <c r="P154" s="75" t="n">
        <f aca="false">((N154/H154)-1)*100</f>
        <v>-15.210177027992</v>
      </c>
      <c r="Q154" s="76" t="n">
        <f aca="false">((O154/I154)-1)*100</f>
        <v>-7.34927725877844</v>
      </c>
      <c r="R154" s="77"/>
      <c r="S154" s="119" t="n">
        <f aca="false">ROUND(O154,5)</f>
        <v>0.1033</v>
      </c>
      <c r="T154" s="63" t="n">
        <v>0.08107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72" t="n">
        <v>0.0584795650909091</v>
      </c>
      <c r="D155" s="8" t="s">
        <v>149</v>
      </c>
      <c r="E155" s="8" t="s">
        <v>149</v>
      </c>
      <c r="F155" s="71" t="n">
        <v>744207793</v>
      </c>
      <c r="G155" s="91" t="n">
        <f aca="false">F155/$F$329*100</f>
        <v>0.0636482295816176</v>
      </c>
      <c r="H155" s="72" t="n">
        <f aca="false">(C155+G155)/2</f>
        <v>0.0610638973362633</v>
      </c>
      <c r="I155" s="72" t="n">
        <v>0.109609027927525</v>
      </c>
      <c r="J155" s="92" t="n">
        <v>5038357</v>
      </c>
      <c r="K155" s="93" t="n">
        <v>2698584</v>
      </c>
      <c r="L155" s="74" t="n">
        <f aca="false">J155+K155</f>
        <v>7736941</v>
      </c>
      <c r="M155" s="72" t="n">
        <f aca="false">L155/$L$329*100</f>
        <v>0.0657962394429341</v>
      </c>
      <c r="N155" s="72" t="n">
        <f aca="false">(G155+M155)/2</f>
        <v>0.0647222345122759</v>
      </c>
      <c r="O155" s="72" t="n">
        <f aca="false">(N155*0.85)+$T$13</f>
        <v>0.112706207027742</v>
      </c>
      <c r="P155" s="75" t="n">
        <f aca="false">((N155/H155)-1)*100</f>
        <v>5.9909985041849</v>
      </c>
      <c r="Q155" s="76" t="n">
        <f aca="false">((O155/I155)-1)*100</f>
        <v>2.82566058542686</v>
      </c>
      <c r="R155" s="77"/>
      <c r="S155" s="119" t="n">
        <f aca="false">ROUND(O155,5)</f>
        <v>0.11271</v>
      </c>
      <c r="T155" s="63" t="n">
        <v>0.12185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72" t="n">
        <v>0.0812839452073427</v>
      </c>
      <c r="D156" s="8" t="s">
        <v>150</v>
      </c>
      <c r="E156" s="8" t="s">
        <v>150</v>
      </c>
      <c r="F156" s="71" t="n">
        <v>627220776</v>
      </c>
      <c r="G156" s="91" t="n">
        <f aca="false">F156/$F$329*100</f>
        <v>0.0536429372612178</v>
      </c>
      <c r="H156" s="72" t="n">
        <f aca="false">(C156+G156)/2</f>
        <v>0.0674634412342802</v>
      </c>
      <c r="I156" s="72" t="n">
        <v>0.115046689822749</v>
      </c>
      <c r="J156" s="92" t="n">
        <v>2043364</v>
      </c>
      <c r="K156" s="93" t="n">
        <v>1776747</v>
      </c>
      <c r="L156" s="74" t="n">
        <f aca="false">J156+K156</f>
        <v>3820111</v>
      </c>
      <c r="M156" s="72" t="n">
        <f aca="false">L156/$L$329*100</f>
        <v>0.0324868624504939</v>
      </c>
      <c r="N156" s="72" t="n">
        <f aca="false">(G156+M156)/2</f>
        <v>0.0430648998558558</v>
      </c>
      <c r="O156" s="72" t="n">
        <f aca="false">(N156*0.85)+$T$13</f>
        <v>0.0942974725697851</v>
      </c>
      <c r="P156" s="75" t="n">
        <f aca="false">((N156/H156)-1)*100</f>
        <v>-36.1655749129304</v>
      </c>
      <c r="Q156" s="76" t="n">
        <f aca="false">((O156/I156)-1)*100</f>
        <v>-18.0354752361251</v>
      </c>
      <c r="R156" s="77"/>
      <c r="S156" s="119" t="n">
        <f aca="false">ROUND(O156,5)</f>
        <v>0.0943</v>
      </c>
      <c r="T156" s="63" t="n">
        <v>4.46748</v>
      </c>
    </row>
    <row r="157" customFormat="false" ht="12.75" hidden="false" customHeight="false" outlineLevel="0" collapsed="false">
      <c r="A157" s="0" t="n">
        <v>8</v>
      </c>
      <c r="B157" s="0" t="n">
        <v>2</v>
      </c>
      <c r="C157" s="72" t="n">
        <v>0.116158766198442</v>
      </c>
      <c r="D157" s="8" t="s">
        <v>151</v>
      </c>
      <c r="E157" s="8" t="s">
        <v>151</v>
      </c>
      <c r="F157" s="71" t="n">
        <v>1305151090</v>
      </c>
      <c r="G157" s="91" t="n">
        <f aca="false">F157/$F$329*100</f>
        <v>0.111622798089966</v>
      </c>
      <c r="H157" s="72" t="n">
        <f aca="false">(C157+G157)/2</f>
        <v>0.113890782144204</v>
      </c>
      <c r="I157" s="72" t="n">
        <v>0.154521232111474</v>
      </c>
      <c r="J157" s="92" t="n">
        <v>5937989</v>
      </c>
      <c r="K157" s="93" t="n">
        <v>1839426</v>
      </c>
      <c r="L157" s="74" t="n">
        <f aca="false">J157+K157</f>
        <v>7777415</v>
      </c>
      <c r="M157" s="72" t="n">
        <f aca="false">L157/$L$329*100</f>
        <v>0.0661404371038977</v>
      </c>
      <c r="N157" s="72" t="n">
        <f aca="false">(G157+M157)/2</f>
        <v>0.088881617596932</v>
      </c>
      <c r="O157" s="72" t="n">
        <f aca="false">(N157*0.85)+$T$13</f>
        <v>0.1332416826497</v>
      </c>
      <c r="P157" s="75" t="n">
        <f aca="false">((N157/H157)-1)*100</f>
        <v>-21.9589013934477</v>
      </c>
      <c r="Q157" s="76" t="n">
        <f aca="false">((O157/I157)-1)*100</f>
        <v>-13.7712786592478</v>
      </c>
      <c r="R157" s="77"/>
      <c r="S157" s="119" t="n">
        <f aca="false">ROUND(O157,5)</f>
        <v>0.13324</v>
      </c>
      <c r="T157" s="63" t="n">
        <v>0.08209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91" t="n">
        <v>0.158082662038751</v>
      </c>
      <c r="D158" s="102" t="s">
        <v>152</v>
      </c>
      <c r="E158" s="8" t="s">
        <v>152</v>
      </c>
      <c r="F158" s="71" t="n">
        <v>1556141556</v>
      </c>
      <c r="G158" s="91" t="n">
        <f aca="false">F158/$F$329*100</f>
        <v>0.133088709832663</v>
      </c>
      <c r="H158" s="72" t="n">
        <f aca="false">(C158+G158)/2</f>
        <v>0.145585685935707</v>
      </c>
      <c r="I158" s="72" t="n">
        <v>0.18146608486992</v>
      </c>
      <c r="J158" s="92" t="n">
        <v>7152964</v>
      </c>
      <c r="K158" s="93" t="n">
        <v>7337283</v>
      </c>
      <c r="L158" s="74" t="n">
        <f aca="false">J158+K158</f>
        <v>14490247</v>
      </c>
      <c r="M158" s="72" t="n">
        <f aca="false">L158/$L$329*100</f>
        <v>0.123227482437731</v>
      </c>
      <c r="N158" s="72" t="n">
        <f aca="false">(G158+M158)/2</f>
        <v>0.128158096135197</v>
      </c>
      <c r="O158" s="72" t="n">
        <f aca="false">(N158*0.85)+$T$13</f>
        <v>0.166626689407225</v>
      </c>
      <c r="P158" s="75" t="n">
        <f aca="false">((N158/H158)-1)*100</f>
        <v>-11.9706753370015</v>
      </c>
      <c r="Q158" s="76" t="n">
        <f aca="false">((O158/I158)-1)*100</f>
        <v>-8.17750351165199</v>
      </c>
      <c r="R158" s="77"/>
      <c r="S158" s="119" t="n">
        <f aca="false">ROUND(O158,5)</f>
        <v>0.16663</v>
      </c>
      <c r="T158" s="63" t="n">
        <v>0.64151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10" t="n">
        <v>0.201381488934818</v>
      </c>
      <c r="D159" s="8" t="s">
        <v>153</v>
      </c>
      <c r="E159" s="8" t="s">
        <v>153</v>
      </c>
      <c r="F159" s="71" t="n">
        <v>2434692174</v>
      </c>
      <c r="G159" s="91" t="n">
        <f aca="false">F159/$F$329*100</f>
        <v>0.208226583904261</v>
      </c>
      <c r="H159" s="72" t="n">
        <f aca="false">(C159+G159)/2</f>
        <v>0.20480403641954</v>
      </c>
      <c r="I159" s="72" t="n">
        <v>0.231816330056256</v>
      </c>
      <c r="J159" s="92" t="n">
        <v>5315175</v>
      </c>
      <c r="K159" s="93" t="n">
        <v>21553504</v>
      </c>
      <c r="L159" s="74" t="n">
        <f aca="false">J159+K159</f>
        <v>26868679</v>
      </c>
      <c r="M159" s="72" t="n">
        <f aca="false">L159/$L$329*100</f>
        <v>0.228495737139437</v>
      </c>
      <c r="N159" s="72" t="n">
        <f aca="false">(G159+M159)/2</f>
        <v>0.218361160521849</v>
      </c>
      <c r="O159" s="72" t="n">
        <f aca="false">(N159*0.85)+$T$13</f>
        <v>0.24329929413588</v>
      </c>
      <c r="P159" s="75" t="n">
        <f aca="false">((N159/H159)-1)*100</f>
        <v>6.61955903766363</v>
      </c>
      <c r="Q159" s="76" t="n">
        <f aca="false">((O159/I159)-1)*100</f>
        <v>4.95347505364985</v>
      </c>
      <c r="R159" s="77"/>
      <c r="S159" s="119" t="n">
        <f aca="false">ROUND(O159,5)</f>
        <v>0.2433</v>
      </c>
      <c r="T159" s="63" t="n">
        <v>0</v>
      </c>
    </row>
    <row r="160" customFormat="false" ht="12.75" hidden="false" customHeight="false" outlineLevel="0" collapsed="false">
      <c r="A160" s="0" t="n">
        <v>8</v>
      </c>
      <c r="B160" s="0" t="n">
        <v>2</v>
      </c>
      <c r="C160" s="25" t="n">
        <v>0.032194596049205</v>
      </c>
      <c r="D160" s="23" t="s">
        <v>154</v>
      </c>
      <c r="E160" s="8" t="s">
        <v>154</v>
      </c>
      <c r="F160" s="71" t="n">
        <v>363216090</v>
      </c>
      <c r="G160" s="91" t="n">
        <f aca="false">F160/$F$329*100</f>
        <v>0.0310639868347327</v>
      </c>
      <c r="H160" s="72" t="n">
        <f aca="false">(C160+G160)/2</f>
        <v>0.0316292914419689</v>
      </c>
      <c r="I160" s="72" t="n">
        <v>0.0845832609893668</v>
      </c>
      <c r="J160" s="92" t="n">
        <v>1929207</v>
      </c>
      <c r="K160" s="93" t="n">
        <v>219276</v>
      </c>
      <c r="L160" s="74" t="n">
        <f aca="false">J160+K160</f>
        <v>2148483</v>
      </c>
      <c r="M160" s="72" t="n">
        <f aca="false">L160/$L$329*100</f>
        <v>0.0182710585368395</v>
      </c>
      <c r="N160" s="72" t="n">
        <f aca="false">(G160+M160)/2</f>
        <v>0.0246675226857861</v>
      </c>
      <c r="O160" s="72" t="n">
        <f aca="false">(N160*0.85)+$T$13</f>
        <v>0.0786597019752259</v>
      </c>
      <c r="P160" s="75" t="n">
        <f aca="false">((N160/H160)-1)*100</f>
        <v>-22.0105112659754</v>
      </c>
      <c r="Q160" s="76" t="n">
        <f aca="false">((O160/I160)-1)*100</f>
        <v>-7.00322846962073</v>
      </c>
      <c r="R160" s="77"/>
      <c r="S160" s="119" t="n">
        <f aca="false">ROUND(O160,5)</f>
        <v>0.07866</v>
      </c>
      <c r="T160" s="63" t="n">
        <v>0.12274</v>
      </c>
    </row>
    <row r="161" customFormat="false" ht="12.75" hidden="false" customHeight="false" outlineLevel="0" collapsed="false">
      <c r="A161" s="0" t="n">
        <v>8</v>
      </c>
      <c r="B161" s="0" t="n">
        <v>2</v>
      </c>
      <c r="C161" s="72" t="n">
        <v>0.0881151183391769</v>
      </c>
      <c r="D161" s="8" t="s">
        <v>155</v>
      </c>
      <c r="E161" s="8" t="s">
        <v>155</v>
      </c>
      <c r="F161" s="71" t="n">
        <v>994294083</v>
      </c>
      <c r="G161" s="91" t="n">
        <f aca="false">F161/$F$329*100</f>
        <v>0.0850368118443338</v>
      </c>
      <c r="H161" s="72" t="n">
        <f aca="false">(C161+G161)/2</f>
        <v>0.0865759650917553</v>
      </c>
      <c r="I161" s="72" t="n">
        <v>0.131298454980858</v>
      </c>
      <c r="J161" s="92" t="n">
        <v>5666899</v>
      </c>
      <c r="K161" s="93" t="n">
        <v>2988448</v>
      </c>
      <c r="L161" s="74" t="n">
        <f aca="false">J161+K161</f>
        <v>8655347</v>
      </c>
      <c r="M161" s="72" t="n">
        <f aca="false">L161/$L$329*100</f>
        <v>0.0736065175724723</v>
      </c>
      <c r="N161" s="72" t="n">
        <f aca="false">(G161+M161)/2</f>
        <v>0.0793216647084031</v>
      </c>
      <c r="O161" s="72" t="n">
        <f aca="false">(N161*0.85)+$T$13</f>
        <v>0.12511572269445</v>
      </c>
      <c r="P161" s="75" t="n">
        <f aca="false">((N161/H161)-1)*100</f>
        <v>-8.37911581541595</v>
      </c>
      <c r="Q161" s="76" t="n">
        <f aca="false">((O161/I161)-1)*100</f>
        <v>-4.70891472965815</v>
      </c>
      <c r="R161" s="77"/>
      <c r="S161" s="119" t="n">
        <f aca="false">ROUND(O161,5)</f>
        <v>0.12512</v>
      </c>
      <c r="T161" s="63" t="n">
        <v>0.18484</v>
      </c>
    </row>
    <row r="162" customFormat="false" ht="12" hidden="false" customHeight="true" outlineLevel="0" collapsed="false">
      <c r="A162" s="0" t="n">
        <v>8</v>
      </c>
      <c r="B162" s="0" t="n">
        <v>2</v>
      </c>
      <c r="C162" s="72" t="n">
        <v>0.852538546428736</v>
      </c>
      <c r="D162" s="8" t="s">
        <v>156</v>
      </c>
      <c r="E162" s="8" t="s">
        <v>156</v>
      </c>
      <c r="F162" s="71" t="n">
        <v>8918946017</v>
      </c>
      <c r="G162" s="91" t="n">
        <f aca="false">F162/$F$329*100</f>
        <v>0.762791157329455</v>
      </c>
      <c r="H162" s="72" t="n">
        <f aca="false">(C162+G162)/2</f>
        <v>0.807664851879096</v>
      </c>
      <c r="I162" s="72" t="n">
        <v>0.744356129261312</v>
      </c>
      <c r="J162" s="92" t="n">
        <v>5320975</v>
      </c>
      <c r="K162" s="93" t="n">
        <v>105818004</v>
      </c>
      <c r="L162" s="74" t="n">
        <f aca="false">J162+K162</f>
        <v>111138979</v>
      </c>
      <c r="M162" s="72" t="n">
        <f aca="false">L162/$L$329*100</f>
        <v>0.945144453567273</v>
      </c>
      <c r="N162" s="72" t="n">
        <f aca="false">(G162+M162)/2</f>
        <v>0.853967805448364</v>
      </c>
      <c r="O162" s="72" t="n">
        <f aca="false">(N162*0.85)+$T$13</f>
        <v>0.783564942323417</v>
      </c>
      <c r="P162" s="75" t="n">
        <f aca="false">((N162/H162)-1)*100</f>
        <v>5.73294151175963</v>
      </c>
      <c r="Q162" s="76" t="n">
        <f aca="false">((O162/I162)-1)*100</f>
        <v>5.26748037945437</v>
      </c>
      <c r="R162" s="77"/>
      <c r="S162" s="119" t="n">
        <f aca="false">ROUND(O162,5)</f>
        <v>0.78356</v>
      </c>
      <c r="T162" s="63" t="n">
        <v>0.11609</v>
      </c>
    </row>
    <row r="163" customFormat="false" ht="12.75" hidden="false" customHeight="false" outlineLevel="0" collapsed="false">
      <c r="A163" s="0" t="n">
        <v>8</v>
      </c>
      <c r="B163" s="0" t="n">
        <v>2</v>
      </c>
      <c r="C163" s="72" t="n">
        <v>0.132225402570782</v>
      </c>
      <c r="D163" s="8" t="s">
        <v>157</v>
      </c>
      <c r="E163" s="8" t="s">
        <v>157</v>
      </c>
      <c r="F163" s="71" t="n">
        <v>1341922748</v>
      </c>
      <c r="G163" s="91" t="n">
        <f aca="false">F163/$F$329*100</f>
        <v>0.114767687128344</v>
      </c>
      <c r="H163" s="72" t="n">
        <f aca="false">(C163+G163)/2</f>
        <v>0.123496544849563</v>
      </c>
      <c r="I163" s="72" t="n">
        <v>0.162686743471425</v>
      </c>
      <c r="J163" s="92" t="n">
        <v>7732029</v>
      </c>
      <c r="K163" s="93" t="n">
        <v>2748457</v>
      </c>
      <c r="L163" s="74" t="n">
        <f aca="false">J163+K163</f>
        <v>10480486</v>
      </c>
      <c r="M163" s="72" t="n">
        <f aca="false">L163/$L$329*100</f>
        <v>0.0891278046884833</v>
      </c>
      <c r="N163" s="72" t="n">
        <f aca="false">(G163+M163)/2</f>
        <v>0.101947745908414</v>
      </c>
      <c r="O163" s="72" t="n">
        <f aca="false">(N163*0.85)+$T$13</f>
        <v>0.144347891714459</v>
      </c>
      <c r="P163" s="75" t="n">
        <f aca="false">((N163/H163)-1)*100</f>
        <v>-17.4489083620915</v>
      </c>
      <c r="Q163" s="76" t="n">
        <f aca="false">((O163/I163)-1)*100</f>
        <v>-11.2724929921455</v>
      </c>
      <c r="R163" s="77"/>
      <c r="S163" s="119" t="n">
        <f aca="false">ROUND(O163,5)</f>
        <v>0.14435</v>
      </c>
      <c r="T163" s="63" t="n">
        <v>0.15897</v>
      </c>
    </row>
    <row r="164" customFormat="false" ht="12.75" hidden="false" customHeight="false" outlineLevel="0" collapsed="false">
      <c r="A164" s="0" t="n">
        <v>8</v>
      </c>
      <c r="B164" s="0" t="n">
        <v>2</v>
      </c>
      <c r="C164" s="72" t="n">
        <v>0.131573570029372</v>
      </c>
      <c r="D164" s="8" t="s">
        <v>158</v>
      </c>
      <c r="E164" s="8" t="s">
        <v>158</v>
      </c>
      <c r="F164" s="71" t="n">
        <v>1666563083</v>
      </c>
      <c r="G164" s="91" t="n">
        <f aca="false">F164/$F$329*100</f>
        <v>0.142532489872801</v>
      </c>
      <c r="H164" s="72" t="n">
        <f aca="false">(C164+G164)/2</f>
        <v>0.137053029951087</v>
      </c>
      <c r="I164" s="72" t="n">
        <v>0.174215168240642</v>
      </c>
      <c r="J164" s="92" t="n">
        <v>6310490</v>
      </c>
      <c r="K164" s="93" t="n">
        <v>9835714</v>
      </c>
      <c r="L164" s="74" t="n">
        <f aca="false">J164+K164</f>
        <v>16146204</v>
      </c>
      <c r="M164" s="72" t="n">
        <f aca="false">L164/$L$329*100</f>
        <v>0.13731001754808</v>
      </c>
      <c r="N164" s="72" t="n">
        <f aca="false">(G164+M164)/2</f>
        <v>0.139921253710441</v>
      </c>
      <c r="O164" s="72" t="n">
        <f aca="false">(N164*0.85)+$T$13</f>
        <v>0.176625373346182</v>
      </c>
      <c r="P164" s="75" t="n">
        <f aca="false">((N164/H164)-1)*100</f>
        <v>2.09278391027017</v>
      </c>
      <c r="Q164" s="76" t="n">
        <f aca="false">((O164/I164)-1)*100</f>
        <v>1.38346455700746</v>
      </c>
      <c r="R164" s="77"/>
      <c r="S164" s="119" t="n">
        <f aca="false">ROUND(O164,5)</f>
        <v>0.17663</v>
      </c>
      <c r="T164" s="63" t="n">
        <v>0.14188</v>
      </c>
    </row>
    <row r="165" customFormat="false" ht="12.75" hidden="false" customHeight="false" outlineLevel="0" collapsed="false">
      <c r="A165" s="0" t="n">
        <v>8</v>
      </c>
      <c r="B165" s="0" t="n">
        <v>2</v>
      </c>
      <c r="C165" s="72" t="n">
        <v>0.0983506834634601</v>
      </c>
      <c r="D165" s="8" t="s">
        <v>159</v>
      </c>
      <c r="E165" s="8" t="s">
        <v>159</v>
      </c>
      <c r="F165" s="71" t="n">
        <v>995076845</v>
      </c>
      <c r="G165" s="91" t="n">
        <f aca="false">F165/$F$329*100</f>
        <v>0.0851037574151171</v>
      </c>
      <c r="H165" s="72" t="n">
        <f aca="false">(C165+G165)/2</f>
        <v>0.0917272204392886</v>
      </c>
      <c r="I165" s="72" t="n">
        <v>0.135677035076539</v>
      </c>
      <c r="J165" s="92" t="n">
        <v>4828714</v>
      </c>
      <c r="K165" s="93" t="n">
        <v>1082311</v>
      </c>
      <c r="L165" s="74" t="n">
        <f aca="false">J165+K165</f>
        <v>5911025</v>
      </c>
      <c r="M165" s="72" t="n">
        <f aca="false">L165/$L$329*100</f>
        <v>0.0502683445890527</v>
      </c>
      <c r="N165" s="72" t="n">
        <f aca="false">(G165+M165)/2</f>
        <v>0.0676860510020849</v>
      </c>
      <c r="O165" s="72" t="n">
        <f aca="false">(N165*0.85)+$T$13</f>
        <v>0.11522545104408</v>
      </c>
      <c r="P165" s="75" t="n">
        <f aca="false">((N165/H165)-1)*100</f>
        <v>-26.2094167053888</v>
      </c>
      <c r="Q165" s="76" t="n">
        <f aca="false">((O165/I165)-1)*100</f>
        <v>-15.073725646291</v>
      </c>
      <c r="R165" s="77"/>
      <c r="S165" s="119" t="n">
        <f aca="false">ROUND(O165,5)</f>
        <v>0.11523</v>
      </c>
      <c r="T165" s="63" t="n">
        <v>0.10272</v>
      </c>
    </row>
    <row r="166" customFormat="false" ht="12.75" hidden="false" customHeight="false" outlineLevel="0" collapsed="false">
      <c r="A166" s="0" t="n">
        <v>8</v>
      </c>
      <c r="B166" s="0" t="n">
        <v>2</v>
      </c>
      <c r="C166" s="72" t="n">
        <v>0.317322253947715</v>
      </c>
      <c r="D166" s="8" t="s">
        <v>160</v>
      </c>
      <c r="E166" s="8" t="s">
        <v>160</v>
      </c>
      <c r="F166" s="71" t="n">
        <v>3438720258</v>
      </c>
      <c r="G166" s="91" t="n">
        <f aca="false">F166/$F$329*100</f>
        <v>0.294095894327921</v>
      </c>
      <c r="H166" s="72" t="n">
        <f aca="false">(C166+G166)/2</f>
        <v>0.305709074137818</v>
      </c>
      <c r="I166" s="72" t="n">
        <v>0.317602351363493</v>
      </c>
      <c r="J166" s="92" t="n">
        <v>25601136</v>
      </c>
      <c r="K166" s="93" t="n">
        <v>15871845</v>
      </c>
      <c r="L166" s="74" t="n">
        <f aca="false">J166+K166</f>
        <v>41472981</v>
      </c>
      <c r="M166" s="72" t="n">
        <f aca="false">L166/$L$329*100</f>
        <v>0.352693162360713</v>
      </c>
      <c r="N166" s="72" t="n">
        <f aca="false">(G166+M166)/2</f>
        <v>0.323394528344317</v>
      </c>
      <c r="O166" s="72" t="n">
        <f aca="false">(N166*0.85)+$T$13</f>
        <v>0.332577656784977</v>
      </c>
      <c r="P166" s="75" t="n">
        <f aca="false">((N166/H166)-1)*100</f>
        <v>5.78506027548469</v>
      </c>
      <c r="Q166" s="76" t="n">
        <f aca="false">((O166/I166)-1)*100</f>
        <v>4.71511163478304</v>
      </c>
      <c r="R166" s="77"/>
      <c r="S166" s="119" t="n">
        <f aca="false">ROUND(O166,5)</f>
        <v>0.33258</v>
      </c>
      <c r="T166" s="63" t="n">
        <v>0.09166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72" t="n">
        <v>0.186523380931388</v>
      </c>
      <c r="D167" s="8" t="s">
        <v>161</v>
      </c>
      <c r="E167" s="8" t="s">
        <v>161</v>
      </c>
      <c r="F167" s="71" t="n">
        <v>1959997755</v>
      </c>
      <c r="G167" s="91" t="n">
        <f aca="false">F167/$F$329*100</f>
        <v>0.167628434239864</v>
      </c>
      <c r="H167" s="72" t="n">
        <f aca="false">(C167+G167)/2</f>
        <v>0.177075907585626</v>
      </c>
      <c r="I167" s="72" t="n">
        <v>0.208239506399297</v>
      </c>
      <c r="J167" s="92" t="n">
        <v>5884130</v>
      </c>
      <c r="K167" s="93" t="n">
        <v>8827359</v>
      </c>
      <c r="L167" s="74" t="n">
        <f aca="false">J167+K167</f>
        <v>14711489</v>
      </c>
      <c r="M167" s="72" t="n">
        <f aca="false">L167/$L$329*100</f>
        <v>0.12510896138488</v>
      </c>
      <c r="N167" s="72" t="n">
        <f aca="false">(G167+M167)/2</f>
        <v>0.146368697812372</v>
      </c>
      <c r="O167" s="72" t="n">
        <f aca="false">(N167*0.85)+$T$13</f>
        <v>0.182105700832824</v>
      </c>
      <c r="P167" s="75" t="n">
        <f aca="false">((N167/H167)-1)*100</f>
        <v>-17.3412691720389</v>
      </c>
      <c r="Q167" s="76" t="n">
        <f aca="false">((O167/I167)-1)*100</f>
        <v>-12.5498787518069</v>
      </c>
      <c r="R167" s="77"/>
      <c r="S167" s="119" t="n">
        <f aca="false">ROUND(O167,5)</f>
        <v>0.18211</v>
      </c>
      <c r="T167" s="63" t="n">
        <v>0.69256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72" t="n">
        <v>0.0606581861963036</v>
      </c>
      <c r="D168" s="8" t="s">
        <v>162</v>
      </c>
      <c r="E168" s="8" t="s">
        <v>162</v>
      </c>
      <c r="F168" s="71" t="n">
        <v>592450329</v>
      </c>
      <c r="G168" s="91" t="n">
        <f aca="false">F168/$F$329*100</f>
        <v>0.0506692014119998</v>
      </c>
      <c r="H168" s="72" t="n">
        <f aca="false">(C168+G168)/2</f>
        <v>0.0556636938041517</v>
      </c>
      <c r="I168" s="72" t="n">
        <v>0.105016324811113</v>
      </c>
      <c r="J168" s="92" t="n">
        <v>3508077</v>
      </c>
      <c r="K168" s="93" t="n">
        <v>435121</v>
      </c>
      <c r="L168" s="74" t="n">
        <f aca="false">J168+K168</f>
        <v>3943198</v>
      </c>
      <c r="M168" s="72" t="n">
        <f aca="false">L168/$L$329*100</f>
        <v>0.0335336148716785</v>
      </c>
      <c r="N168" s="72" t="n">
        <f aca="false">(G168+M168)/2</f>
        <v>0.0421014081418392</v>
      </c>
      <c r="O168" s="72" t="n">
        <f aca="false">(N168*0.85)+$T$13</f>
        <v>0.093478504612871</v>
      </c>
      <c r="P168" s="75" t="n">
        <f aca="false">((N168/H168)-1)*100</f>
        <v>-24.3646886065995</v>
      </c>
      <c r="Q168" s="76" t="n">
        <f aca="false">((O168/I168)-1)*100</f>
        <v>-10.9866920395423</v>
      </c>
      <c r="R168" s="77"/>
      <c r="S168" s="119" t="n">
        <f aca="false">ROUND(O168,5)</f>
        <v>0.09348</v>
      </c>
      <c r="T168" s="63" t="n">
        <v>0.07286</v>
      </c>
    </row>
    <row r="169" customFormat="false" ht="12.75" hidden="false" customHeight="false" outlineLevel="0" collapsed="false">
      <c r="A169" s="0" t="n">
        <v>8</v>
      </c>
      <c r="B169" s="0" t="n">
        <v>2</v>
      </c>
      <c r="C169" s="72" t="n">
        <v>0.111739685973486</v>
      </c>
      <c r="D169" s="8" t="s">
        <v>163</v>
      </c>
      <c r="E169" s="8" t="s">
        <v>163</v>
      </c>
      <c r="F169" s="71" t="n">
        <v>1149203915</v>
      </c>
      <c r="G169" s="91" t="n">
        <f aca="false">F169/$F$329*100</f>
        <v>0.0982854456860192</v>
      </c>
      <c r="H169" s="72" t="n">
        <f aca="false">(C169+G169)/2</f>
        <v>0.105012565829753</v>
      </c>
      <c r="I169" s="72" t="n">
        <v>0.146972148278835</v>
      </c>
      <c r="J169" s="92" t="n">
        <v>5579631</v>
      </c>
      <c r="K169" s="93" t="n">
        <v>939025</v>
      </c>
      <c r="L169" s="74" t="n">
        <f aca="false">J169+K169</f>
        <v>6518656</v>
      </c>
      <c r="M169" s="72" t="n">
        <f aca="false">L169/$L$329*100</f>
        <v>0.0554357401745883</v>
      </c>
      <c r="N169" s="72" t="n">
        <f aca="false">(G169+M169)/2</f>
        <v>0.0768605929303038</v>
      </c>
      <c r="O169" s="72" t="n">
        <f aca="false">(N169*0.85)+$T$13</f>
        <v>0.123023811683066</v>
      </c>
      <c r="P169" s="75" t="n">
        <f aca="false">((N169/H169)-1)*100</f>
        <v>-26.8081945022552</v>
      </c>
      <c r="Q169" s="76" t="n">
        <f aca="false">((O169/I169)-1)*100</f>
        <v>-16.2944727121592</v>
      </c>
      <c r="R169" s="77"/>
      <c r="S169" s="119" t="n">
        <f aca="false">ROUND(O169,5)</f>
        <v>0.12302</v>
      </c>
      <c r="T169" s="63" t="n">
        <v>0.09663</v>
      </c>
    </row>
    <row r="170" customFormat="false" ht="12.75" hidden="false" customHeight="false" outlineLevel="0" collapsed="false">
      <c r="A170" s="0" t="n">
        <v>8</v>
      </c>
      <c r="B170" s="0" t="n">
        <v>2</v>
      </c>
      <c r="C170" s="72" t="n">
        <v>0.0439133552753777</v>
      </c>
      <c r="D170" s="8" t="s">
        <v>164</v>
      </c>
      <c r="E170" s="8" t="s">
        <v>164</v>
      </c>
      <c r="F170" s="71" t="n">
        <v>500424843</v>
      </c>
      <c r="G170" s="91" t="n">
        <f aca="false">F170/$F$329*100</f>
        <v>0.0427987392704029</v>
      </c>
      <c r="H170" s="72" t="n">
        <f aca="false">(C170+G170)/2</f>
        <v>0.0433560472728903</v>
      </c>
      <c r="I170" s="72" t="n">
        <v>0.0945532910023453</v>
      </c>
      <c r="J170" s="92" t="n">
        <v>2814388</v>
      </c>
      <c r="K170" s="93" t="n">
        <v>568072</v>
      </c>
      <c r="L170" s="74" t="n">
        <f aca="false">J170+K170</f>
        <v>3382460</v>
      </c>
      <c r="M170" s="72" t="n">
        <f aca="false">L170/$L$329*100</f>
        <v>0.0287650051960002</v>
      </c>
      <c r="N170" s="72" t="n">
        <f aca="false">(G170+M170)/2</f>
        <v>0.0357818722332015</v>
      </c>
      <c r="O170" s="72" t="n">
        <f aca="false">(N170*0.85)+$T$13</f>
        <v>0.088106899090529</v>
      </c>
      <c r="P170" s="75" t="n">
        <f aca="false">((N170/H170)-1)*100</f>
        <v>-17.4697084169496</v>
      </c>
      <c r="Q170" s="76" t="n">
        <f aca="false">((O170/I170)-1)*100</f>
        <v>-6.81773404550926</v>
      </c>
      <c r="R170" s="77"/>
      <c r="S170" s="119" t="n">
        <f aca="false">ROUND(O170,5)</f>
        <v>0.08811</v>
      </c>
      <c r="T170" s="63" t="n">
        <v>0.11694</v>
      </c>
    </row>
    <row r="171" customFormat="false" ht="12.75" hidden="false" customHeight="false" outlineLevel="0" collapsed="false">
      <c r="A171" s="0" t="n">
        <v>8</v>
      </c>
      <c r="B171" s="0" t="n">
        <v>3</v>
      </c>
      <c r="C171" s="94"/>
      <c r="D171" s="94"/>
      <c r="E171" s="79" t="s">
        <v>38</v>
      </c>
      <c r="F171" s="80" t="n">
        <f aca="false">SUM(F144:F170)</f>
        <v>42481800337</v>
      </c>
      <c r="G171" s="91" t="n">
        <f aca="false">SUM(G144:G170)</f>
        <v>3.63324787286904</v>
      </c>
      <c r="H171" s="91" t="n">
        <f aca="false">SUM(H144:H170)</f>
        <v>3.76410370753418</v>
      </c>
      <c r="I171" s="91" t="n">
        <v>4.75788871950005</v>
      </c>
      <c r="J171" s="96" t="n">
        <f aca="false">SUM(J144:J170)</f>
        <v>147432366</v>
      </c>
      <c r="K171" s="97" t="n">
        <f aca="false">SUM(K144:K170)</f>
        <v>254385251</v>
      </c>
      <c r="L171" s="80" t="n">
        <f aca="false">SUM(L144:L170)</f>
        <v>401817617</v>
      </c>
      <c r="M171" s="91" t="n">
        <f aca="false">SUM(M144:M170)</f>
        <v>3.41712417614677</v>
      </c>
      <c r="N171" s="91" t="n">
        <f aca="false">SUM(N144:N170)</f>
        <v>3.52518602450791</v>
      </c>
      <c r="O171" s="91" t="n">
        <f aca="false">SUM(O144:O170)</f>
        <v>4.55410042852403</v>
      </c>
      <c r="P171" s="83" t="n">
        <f aca="false">((N171/H171)-1)*100</f>
        <v>-6.34726621766713</v>
      </c>
      <c r="Q171" s="84" t="n">
        <f aca="false">((O171/I171)-1)*100</f>
        <v>-4.28316639985291</v>
      </c>
      <c r="R171" s="77"/>
      <c r="S171" s="119" t="n">
        <f aca="false">ROUND(O171,5)</f>
        <v>4.5541</v>
      </c>
      <c r="T171" s="63" t="n">
        <v>0.58599</v>
      </c>
    </row>
    <row r="172" customFormat="false" ht="12.75" hidden="false" customHeight="false" outlineLevel="0" collapsed="false">
      <c r="A172" s="0" t="n">
        <v>9</v>
      </c>
      <c r="B172" s="0" t="n">
        <v>0</v>
      </c>
      <c r="C172" s="94"/>
      <c r="D172" s="94"/>
      <c r="E172" s="8"/>
      <c r="F172" s="9"/>
      <c r="G172" s="10"/>
      <c r="H172" s="10"/>
      <c r="I172" s="10"/>
      <c r="J172" s="98"/>
      <c r="K172" s="98"/>
      <c r="L172" s="85"/>
      <c r="M172" s="10"/>
      <c r="N172" s="10"/>
      <c r="O172" s="10"/>
      <c r="P172" s="86"/>
      <c r="Q172" s="87"/>
      <c r="R172" s="77"/>
      <c r="S172" s="119" t="n">
        <f aca="false">ROUND(O172,5)</f>
        <v>0</v>
      </c>
      <c r="T172" s="63" t="n">
        <v>0.08731</v>
      </c>
    </row>
    <row r="173" customFormat="false" ht="12.75" hidden="false" customHeight="false" outlineLevel="0" collapsed="false">
      <c r="A173" s="0" t="n">
        <v>9</v>
      </c>
      <c r="B173" s="0" t="n">
        <v>1</v>
      </c>
      <c r="C173" s="94"/>
      <c r="D173" s="94"/>
      <c r="E173" s="23" t="s">
        <v>165</v>
      </c>
      <c r="F173" s="24"/>
      <c r="G173" s="25"/>
      <c r="H173" s="25"/>
      <c r="I173" s="25"/>
      <c r="J173" s="98"/>
      <c r="K173" s="98"/>
      <c r="L173" s="88"/>
      <c r="M173" s="25"/>
      <c r="N173" s="25"/>
      <c r="O173" s="25"/>
      <c r="P173" s="89"/>
      <c r="Q173" s="90"/>
      <c r="R173" s="77"/>
      <c r="S173" s="119" t="n">
        <f aca="false">ROUND(O173,5)</f>
        <v>0</v>
      </c>
      <c r="T173" s="63" t="n">
        <v>0.08186</v>
      </c>
    </row>
    <row r="174" customFormat="false" ht="12.75" hidden="false" customHeight="false" outlineLevel="0" collapsed="false">
      <c r="A174" s="0" t="n">
        <v>9</v>
      </c>
      <c r="B174" s="0" t="n">
        <v>2</v>
      </c>
      <c r="C174" s="72" t="n">
        <v>0.0280992802157115</v>
      </c>
      <c r="D174" s="8" t="s">
        <v>166</v>
      </c>
      <c r="E174" s="8" t="s">
        <v>166</v>
      </c>
      <c r="F174" s="71" t="n">
        <v>333225479</v>
      </c>
      <c r="G174" s="91" t="n">
        <f aca="false">F174/$F$329*100</f>
        <v>0.0284990455479368</v>
      </c>
      <c r="H174" s="72" t="n">
        <f aca="false">(C174+G174)/2</f>
        <v>0.0282991628818241</v>
      </c>
      <c r="I174" s="72" t="n">
        <v>0.0817521517070745</v>
      </c>
      <c r="J174" s="92" t="n">
        <v>2538172</v>
      </c>
      <c r="K174" s="93" t="n">
        <v>576295</v>
      </c>
      <c r="L174" s="74" t="n">
        <f aca="false">J174+K174</f>
        <v>3114467</v>
      </c>
      <c r="M174" s="72" t="n">
        <f aca="false">L174/$L$329*100</f>
        <v>0.0264859479307283</v>
      </c>
      <c r="N174" s="72" t="n">
        <f aca="false">(G174+M174)/2</f>
        <v>0.0274924967393325</v>
      </c>
      <c r="O174" s="72" t="n">
        <f aca="false">(N174*0.85)+$T$13</f>
        <v>0.0810609299207403</v>
      </c>
      <c r="P174" s="75" t="n">
        <f aca="false">((N174/H174)-1)*100</f>
        <v>-2.85049471555122</v>
      </c>
      <c r="Q174" s="76" t="n">
        <f aca="false">((O174/I174)-1)*100</f>
        <v>-0.845508982822651</v>
      </c>
      <c r="R174" s="77"/>
      <c r="S174" s="119" t="n">
        <f aca="false">ROUND(O174,5)</f>
        <v>0.08106</v>
      </c>
      <c r="T174" s="63" t="n">
        <v>2.93794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72" t="n">
        <v>0.194912971122719</v>
      </c>
      <c r="D175" s="8" t="s">
        <v>167</v>
      </c>
      <c r="E175" s="8" t="s">
        <v>167</v>
      </c>
      <c r="F175" s="71" t="n">
        <v>2234746056</v>
      </c>
      <c r="G175" s="91" t="n">
        <f aca="false">F175/$F$329*100</f>
        <v>0.1911262302905</v>
      </c>
      <c r="H175" s="72" t="n">
        <f aca="false">(C175+G175)/2</f>
        <v>0.193019600706609</v>
      </c>
      <c r="I175" s="72" t="n">
        <v>0.221796226180567</v>
      </c>
      <c r="J175" s="92" t="n">
        <v>16218686</v>
      </c>
      <c r="K175" s="93" t="n">
        <v>2765845</v>
      </c>
      <c r="L175" s="74" t="n">
        <f aca="false">J175+K175</f>
        <v>18984531</v>
      </c>
      <c r="M175" s="72" t="n">
        <f aca="false">L175/$L$329*100</f>
        <v>0.161447624763819</v>
      </c>
      <c r="N175" s="72" t="n">
        <f aca="false">(G175+M175)/2</f>
        <v>0.176286927527159</v>
      </c>
      <c r="O175" s="72" t="n">
        <f aca="false">(N175*0.85)+$T$13</f>
        <v>0.207536196090393</v>
      </c>
      <c r="P175" s="75" t="n">
        <f aca="false">((N175/H175)-1)*100</f>
        <v>-8.66889845290052</v>
      </c>
      <c r="Q175" s="76" t="n">
        <f aca="false">((O175/I175)-1)*100</f>
        <v>-6.42933846789829</v>
      </c>
      <c r="R175" s="77"/>
      <c r="S175" s="119" t="n">
        <f aca="false">ROUND(O175,5)</f>
        <v>0.20754</v>
      </c>
      <c r="T175" s="63" t="n">
        <v>0.08391</v>
      </c>
    </row>
    <row r="176" customFormat="false" ht="12.75" hidden="false" customHeight="false" outlineLevel="0" collapsed="false">
      <c r="A176" s="0" t="n">
        <v>9</v>
      </c>
      <c r="B176" s="0" t="n">
        <v>2</v>
      </c>
      <c r="C176" s="72" t="n">
        <v>0.622051794981165</v>
      </c>
      <c r="D176" s="8" t="s">
        <v>168</v>
      </c>
      <c r="E176" s="8" t="s">
        <v>168</v>
      </c>
      <c r="F176" s="71" t="n">
        <v>6299023167</v>
      </c>
      <c r="G176" s="91" t="n">
        <f aca="false">F176/$F$329*100</f>
        <v>0.538722755182361</v>
      </c>
      <c r="H176" s="72" t="n">
        <f aca="false">(C176+G176)/2</f>
        <v>0.580387275081763</v>
      </c>
      <c r="I176" s="72" t="n">
        <v>0.551126509393716</v>
      </c>
      <c r="J176" s="92" t="n">
        <v>34621048</v>
      </c>
      <c r="K176" s="93" t="n">
        <v>42839052</v>
      </c>
      <c r="L176" s="74" t="n">
        <f aca="false">J176+K176</f>
        <v>77460100</v>
      </c>
      <c r="M176" s="72" t="n">
        <f aca="false">L176/$L$329*100</f>
        <v>0.65873363734758</v>
      </c>
      <c r="N176" s="72" t="n">
        <f aca="false">(G176+M176)/2</f>
        <v>0.59872819626497</v>
      </c>
      <c r="O176" s="72" t="n">
        <f aca="false">(N176*0.85)+$T$13</f>
        <v>0.566611274517533</v>
      </c>
      <c r="P176" s="75" t="n">
        <f aca="false">((N176/H176)-1)*100</f>
        <v>3.16011773011802</v>
      </c>
      <c r="Q176" s="76" t="n">
        <f aca="false">((O176/I176)-1)*100</f>
        <v>2.80965710411052</v>
      </c>
      <c r="R176" s="77"/>
      <c r="S176" s="119" t="n">
        <f aca="false">ROUND(O176,5)</f>
        <v>0.56661</v>
      </c>
      <c r="T176" s="63" t="n">
        <v>1.19714</v>
      </c>
    </row>
    <row r="177" customFormat="false" ht="12.75" hidden="false" customHeight="false" outlineLevel="0" collapsed="false">
      <c r="A177" s="0" t="n">
        <v>9</v>
      </c>
      <c r="B177" s="0" t="n">
        <v>2</v>
      </c>
      <c r="C177" s="72" t="n">
        <v>0.686909549908333</v>
      </c>
      <c r="D177" s="8" t="s">
        <v>169</v>
      </c>
      <c r="E177" s="8" t="s">
        <v>169</v>
      </c>
      <c r="F177" s="71" t="n">
        <v>6725226815</v>
      </c>
      <c r="G177" s="91" t="n">
        <f aca="false">F177/$F$329*100</f>
        <v>0.5751737409038</v>
      </c>
      <c r="H177" s="72" t="n">
        <f aca="false">(C177+G177)/2</f>
        <v>0.631041645406066</v>
      </c>
      <c r="I177" s="72" t="n">
        <v>0.594189829875003</v>
      </c>
      <c r="J177" s="92" t="n">
        <v>15619050</v>
      </c>
      <c r="K177" s="93" t="n">
        <v>73740885</v>
      </c>
      <c r="L177" s="74" t="n">
        <f aca="false">J177+K177</f>
        <v>89359935</v>
      </c>
      <c r="M177" s="72" t="n">
        <f aca="false">L177/$L$329*100</f>
        <v>0.759931823166938</v>
      </c>
      <c r="N177" s="72" t="n">
        <f aca="false">(G177+M177)/2</f>
        <v>0.667552782035369</v>
      </c>
      <c r="O177" s="72" t="n">
        <f aca="false">(N177*0.85)+$T$13</f>
        <v>0.625112172422371</v>
      </c>
      <c r="P177" s="75" t="n">
        <f aca="false">((N177/H177)-1)*100</f>
        <v>5.78585215335639</v>
      </c>
      <c r="Q177" s="76" t="n">
        <f aca="false">((O177/I177)-1)*100</f>
        <v>5.20411844710866</v>
      </c>
      <c r="R177" s="77"/>
      <c r="S177" s="119" t="n">
        <f aca="false">ROUND(O177,5)</f>
        <v>0.62511</v>
      </c>
      <c r="T177" s="63" t="n">
        <v>0</v>
      </c>
    </row>
    <row r="178" customFormat="false" ht="12.75" hidden="false" customHeight="false" outlineLevel="0" collapsed="false">
      <c r="A178" s="0" t="n">
        <v>9</v>
      </c>
      <c r="B178" s="0" t="n">
        <v>2</v>
      </c>
      <c r="C178" s="72" t="n">
        <v>0.126101151934228</v>
      </c>
      <c r="D178" s="8" t="s">
        <v>170</v>
      </c>
      <c r="E178" s="8" t="s">
        <v>170</v>
      </c>
      <c r="F178" s="71" t="n">
        <v>1192796255</v>
      </c>
      <c r="G178" s="91" t="n">
        <f aca="false">F178/$F$329*100</f>
        <v>0.102013672251795</v>
      </c>
      <c r="H178" s="72" t="n">
        <f aca="false">(C178+G178)/2</f>
        <v>0.114057412093012</v>
      </c>
      <c r="I178" s="72" t="n">
        <v>0.154660994378026</v>
      </c>
      <c r="J178" s="92" t="n">
        <v>6481062</v>
      </c>
      <c r="K178" s="93" t="n">
        <v>20014703</v>
      </c>
      <c r="L178" s="74" t="n">
        <f aca="false">J178+K178</f>
        <v>26495765</v>
      </c>
      <c r="M178" s="72" t="n">
        <f aca="false">L178/$L$329*100</f>
        <v>0.225324414153309</v>
      </c>
      <c r="N178" s="72" t="n">
        <f aca="false">(G178+M178)/2</f>
        <v>0.163669043202552</v>
      </c>
      <c r="O178" s="72" t="n">
        <f aca="false">(N178*0.85)+$T$13</f>
        <v>0.196810994414477</v>
      </c>
      <c r="P178" s="75" t="n">
        <f aca="false">((N178/H178)-1)*100</f>
        <v>43.4970688876254</v>
      </c>
      <c r="Q178" s="76" t="n">
        <f aca="false">((O178/I178)-1)*100</f>
        <v>27.253154685807</v>
      </c>
      <c r="R178" s="77"/>
      <c r="S178" s="119" t="n">
        <f aca="false">ROUND(O178,5)</f>
        <v>0.19681</v>
      </c>
      <c r="T178" s="63" t="n">
        <v>2.91996</v>
      </c>
    </row>
    <row r="179" customFormat="false" ht="12.75" hidden="false" customHeight="false" outlineLevel="0" collapsed="false">
      <c r="A179" s="0" t="n">
        <v>9</v>
      </c>
      <c r="B179" s="0" t="n">
        <v>2</v>
      </c>
      <c r="C179" s="72" t="n">
        <v>0.0940115485437878</v>
      </c>
      <c r="D179" s="8" t="s">
        <v>171</v>
      </c>
      <c r="E179" s="8" t="s">
        <v>171</v>
      </c>
      <c r="F179" s="71" t="n">
        <v>1038674294</v>
      </c>
      <c r="G179" s="91" t="n">
        <f aca="false">F179/$F$329*100</f>
        <v>0.0888324209271436</v>
      </c>
      <c r="H179" s="72" t="n">
        <f aca="false">(C179+G179)/2</f>
        <v>0.0914219847354657</v>
      </c>
      <c r="I179" s="72" t="n">
        <v>0.135418311588889</v>
      </c>
      <c r="J179" s="92" t="n">
        <v>5762283</v>
      </c>
      <c r="K179" s="93" t="n">
        <v>1537605</v>
      </c>
      <c r="L179" s="74" t="n">
        <f aca="false">J179+K179</f>
        <v>7299888</v>
      </c>
      <c r="M179" s="72" t="n">
        <f aca="false">L179/$L$329*100</f>
        <v>0.0620794676803922</v>
      </c>
      <c r="N179" s="72" t="n">
        <f aca="false">(G179+M179)/2</f>
        <v>0.0754559443037679</v>
      </c>
      <c r="O179" s="72" t="n">
        <f aca="false">(N179*0.85)+$T$13</f>
        <v>0.12182986035051</v>
      </c>
      <c r="P179" s="75" t="n">
        <f aca="false">((N179/H179)-1)*100</f>
        <v>-17.4641148711619</v>
      </c>
      <c r="Q179" s="76" t="n">
        <f aca="false">((O179/I179)-1)*100</f>
        <v>-10.0344267174375</v>
      </c>
      <c r="R179" s="77"/>
      <c r="S179" s="119" t="n">
        <f aca="false">ROUND(O179,5)</f>
        <v>0.12183</v>
      </c>
      <c r="T179" s="63" t="n">
        <v>0.14873</v>
      </c>
    </row>
    <row r="180" customFormat="false" ht="12.75" hidden="false" customHeight="false" outlineLevel="0" collapsed="false">
      <c r="A180" s="0" t="n">
        <v>9</v>
      </c>
      <c r="B180" s="0" t="n">
        <v>2</v>
      </c>
      <c r="C180" s="72" t="n">
        <v>0.298279435016325</v>
      </c>
      <c r="D180" s="8" t="s">
        <v>172</v>
      </c>
      <c r="E180" s="8" t="s">
        <v>172</v>
      </c>
      <c r="F180" s="71" t="n">
        <v>4412696331</v>
      </c>
      <c r="G180" s="91" t="n">
        <f aca="false">F180/$F$329*100</f>
        <v>0.377395012241493</v>
      </c>
      <c r="H180" s="72" t="n">
        <f aca="false">(C180+G180)/2</f>
        <v>0.337837223628909</v>
      </c>
      <c r="I180" s="72" t="n">
        <v>0.344927516647784</v>
      </c>
      <c r="J180" s="92" t="n">
        <v>7258195</v>
      </c>
      <c r="K180" s="93" t="n">
        <v>34793844</v>
      </c>
      <c r="L180" s="74" t="n">
        <f aca="false">J180+K180</f>
        <v>42052039</v>
      </c>
      <c r="M180" s="72" t="n">
        <f aca="false">L180/$L$329*100</f>
        <v>0.357617568378459</v>
      </c>
      <c r="N180" s="72" t="n">
        <f aca="false">(G180+M180)/2</f>
        <v>0.367506290309976</v>
      </c>
      <c r="O180" s="72" t="n">
        <f aca="false">(N180*0.85)+$T$13</f>
        <v>0.370072654455787</v>
      </c>
      <c r="P180" s="75" t="n">
        <f aca="false">((N180/H180)-1)*100</f>
        <v>8.78205970389361</v>
      </c>
      <c r="Q180" s="76" t="n">
        <f aca="false">((O180/I180)-1)*100</f>
        <v>7.2899773414367</v>
      </c>
      <c r="R180" s="77"/>
      <c r="S180" s="119" t="n">
        <f aca="false">ROUND(O180,5)</f>
        <v>0.37007</v>
      </c>
      <c r="T180" s="63" t="n">
        <v>0.10331</v>
      </c>
    </row>
    <row r="181" customFormat="false" ht="12.75" hidden="false" customHeight="false" outlineLevel="0" collapsed="false">
      <c r="A181" s="0" t="n">
        <v>9</v>
      </c>
      <c r="B181" s="0" t="n">
        <v>2</v>
      </c>
      <c r="C181" s="72" t="n">
        <v>0.0966733945838438</v>
      </c>
      <c r="D181" s="8" t="s">
        <v>173</v>
      </c>
      <c r="E181" s="8" t="s">
        <v>173</v>
      </c>
      <c r="F181" s="71" t="n">
        <v>1076056940</v>
      </c>
      <c r="G181" s="91" t="n">
        <f aca="false">F181/$F$329*100</f>
        <v>0.0920295645977103</v>
      </c>
      <c r="H181" s="72" t="n">
        <f aca="false">(C181+G181)/2</f>
        <v>0.0943514795907771</v>
      </c>
      <c r="I181" s="72" t="n">
        <v>0.137909005462746</v>
      </c>
      <c r="J181" s="92" t="n">
        <v>5324888</v>
      </c>
      <c r="K181" s="93" t="n">
        <v>1935560</v>
      </c>
      <c r="L181" s="74" t="n">
        <f aca="false">J181+K181</f>
        <v>7260448</v>
      </c>
      <c r="M181" s="72" t="n">
        <f aca="false">L181/$L$329*100</f>
        <v>0.061744063328255</v>
      </c>
      <c r="N181" s="72" t="n">
        <f aca="false">(G181+M181)/2</f>
        <v>0.0768868139629826</v>
      </c>
      <c r="O181" s="72" t="n">
        <f aca="false">(N181*0.85)+$T$13</f>
        <v>0.123046099560843</v>
      </c>
      <c r="P181" s="75" t="n">
        <f aca="false">((N181/H181)-1)*100</f>
        <v>-18.5102191333326</v>
      </c>
      <c r="Q181" s="76" t="n">
        <f aca="false">((O181/I181)-1)*100</f>
        <v>-10.7773280301977</v>
      </c>
      <c r="R181" s="77"/>
      <c r="S181" s="119" t="n">
        <f aca="false">ROUND(O181,5)</f>
        <v>0.12305</v>
      </c>
      <c r="T181" s="63" t="n">
        <v>0.11486</v>
      </c>
    </row>
    <row r="182" customFormat="false" ht="12.75" hidden="false" customHeight="false" outlineLevel="0" collapsed="false">
      <c r="A182" s="0" t="n">
        <v>9</v>
      </c>
      <c r="B182" s="0" t="n">
        <v>2</v>
      </c>
      <c r="C182" s="72" t="n">
        <v>0.693617682797279</v>
      </c>
      <c r="D182" s="8" t="s">
        <v>174</v>
      </c>
      <c r="E182" s="8" t="s">
        <v>174</v>
      </c>
      <c r="F182" s="71" t="n">
        <v>7540342148</v>
      </c>
      <c r="G182" s="91" t="n">
        <f aca="false">F182/$F$329*100</f>
        <v>0.644886324322395</v>
      </c>
      <c r="H182" s="72" t="n">
        <f aca="false">(C182+G182)/2</f>
        <v>0.669252003559837</v>
      </c>
      <c r="I182" s="72" t="n">
        <v>0.626682223981997</v>
      </c>
      <c r="J182" s="92" t="n">
        <v>20023667</v>
      </c>
      <c r="K182" s="93" t="n">
        <v>63018663</v>
      </c>
      <c r="L182" s="74" t="n">
        <f aca="false">J182+K182</f>
        <v>83042330</v>
      </c>
      <c r="M182" s="72" t="n">
        <f aca="false">L182/$L$329*100</f>
        <v>0.706205854300705</v>
      </c>
      <c r="N182" s="72" t="n">
        <f aca="false">(G182+M182)/2</f>
        <v>0.67554608931155</v>
      </c>
      <c r="O182" s="72" t="n">
        <f aca="false">(N182*0.85)+$T$13</f>
        <v>0.631906483607125</v>
      </c>
      <c r="P182" s="75" t="n">
        <f aca="false">((N182/H182)-1)*100</f>
        <v>0.940465731627893</v>
      </c>
      <c r="Q182" s="76" t="n">
        <f aca="false">((O182/I182)-1)*100</f>
        <v>0.83363775534151</v>
      </c>
      <c r="R182" s="77"/>
      <c r="S182" s="119" t="n">
        <f aca="false">ROUND(O182,5)</f>
        <v>0.63191</v>
      </c>
      <c r="T182" s="63" t="n">
        <v>0.18214</v>
      </c>
    </row>
    <row r="183" customFormat="false" ht="12.75" hidden="false" customHeight="false" outlineLevel="0" collapsed="false">
      <c r="A183" s="0" t="n">
        <v>9</v>
      </c>
      <c r="B183" s="0" t="n">
        <v>2</v>
      </c>
      <c r="C183" s="72" t="n">
        <v>0.0479709920384762</v>
      </c>
      <c r="D183" s="8" t="s">
        <v>175</v>
      </c>
      <c r="E183" s="8" t="s">
        <v>175</v>
      </c>
      <c r="F183" s="71" t="n">
        <v>563491969</v>
      </c>
      <c r="G183" s="91" t="n">
        <f aca="false">F183/$F$329*100</f>
        <v>0.0481925431951366</v>
      </c>
      <c r="H183" s="72" t="n">
        <f aca="false">(C183+G183)/2</f>
        <v>0.0480817676168064</v>
      </c>
      <c r="I183" s="72" t="n">
        <v>0.0985712047554823</v>
      </c>
      <c r="J183" s="92" t="n">
        <v>4189792</v>
      </c>
      <c r="K183" s="93" t="n">
        <v>556411</v>
      </c>
      <c r="L183" s="74" t="n">
        <f aca="false">J183+K183</f>
        <v>4746203</v>
      </c>
      <c r="M183" s="72" t="n">
        <f aca="false">L183/$L$329*100</f>
        <v>0.0403625036086966</v>
      </c>
      <c r="N183" s="72" t="n">
        <f aca="false">(G183+M183)/2</f>
        <v>0.0442775234019166</v>
      </c>
      <c r="O183" s="72" t="n">
        <f aca="false">(N183*0.85)+$T$13</f>
        <v>0.0953282025839368</v>
      </c>
      <c r="P183" s="75" t="n">
        <f aca="false">((N183/H183)-1)*100</f>
        <v>-7.91203069988656</v>
      </c>
      <c r="Q183" s="76" t="n">
        <f aca="false">((O183/I183)-1)*100</f>
        <v>-3.29000967330186</v>
      </c>
      <c r="R183" s="77"/>
      <c r="S183" s="119" t="n">
        <f aca="false">ROUND(O183,5)</f>
        <v>0.09533</v>
      </c>
      <c r="T183" s="63" t="n">
        <v>0.08812</v>
      </c>
    </row>
    <row r="184" customFormat="false" ht="12.75" hidden="false" customHeight="false" outlineLevel="0" collapsed="false">
      <c r="A184" s="0" t="n">
        <v>9</v>
      </c>
      <c r="B184" s="0" t="n">
        <v>2</v>
      </c>
      <c r="C184" s="72" t="n">
        <v>0.165855156935775</v>
      </c>
      <c r="D184" s="8" t="s">
        <v>176</v>
      </c>
      <c r="E184" s="8" t="s">
        <v>176</v>
      </c>
      <c r="F184" s="71" t="n">
        <v>2213936399</v>
      </c>
      <c r="G184" s="91" t="n">
        <f aca="false">F184/$F$329*100</f>
        <v>0.189346488343816</v>
      </c>
      <c r="H184" s="72" t="n">
        <f aca="false">(C184+G184)/2</f>
        <v>0.177600822639796</v>
      </c>
      <c r="I184" s="72" t="n">
        <v>0.208689917883299</v>
      </c>
      <c r="J184" s="92" t="n">
        <v>2304236</v>
      </c>
      <c r="K184" s="93" t="n">
        <v>23324382</v>
      </c>
      <c r="L184" s="74" t="n">
        <f aca="false">J184+K184</f>
        <v>25628618</v>
      </c>
      <c r="M184" s="72" t="n">
        <f aca="false">L184/$L$329*100</f>
        <v>0.217950051127376</v>
      </c>
      <c r="N184" s="72" t="n">
        <f aca="false">(G184+M184)/2</f>
        <v>0.203648269735596</v>
      </c>
      <c r="O184" s="72" t="n">
        <f aca="false">(N184*0.85)+$T$13</f>
        <v>0.230793336967564</v>
      </c>
      <c r="P184" s="75" t="n">
        <f aca="false">((N184/H184)-1)*100</f>
        <v>14.6662874127723</v>
      </c>
      <c r="Q184" s="76" t="n">
        <f aca="false">((O184/I184)-1)*100</f>
        <v>10.5915126655166</v>
      </c>
      <c r="R184" s="77"/>
      <c r="S184" s="119" t="n">
        <f aca="false">ROUND(O184,5)</f>
        <v>0.23079</v>
      </c>
      <c r="T184" s="63" t="n">
        <v>0.14106</v>
      </c>
    </row>
    <row r="185" customFormat="false" ht="12.75" hidden="false" customHeight="false" outlineLevel="0" collapsed="false">
      <c r="A185" s="0" t="n">
        <v>9</v>
      </c>
      <c r="B185" s="0" t="n">
        <v>2</v>
      </c>
      <c r="C185" s="72" t="n">
        <v>0.191318215560926</v>
      </c>
      <c r="D185" s="8" t="s">
        <v>177</v>
      </c>
      <c r="E185" s="8" t="s">
        <v>177</v>
      </c>
      <c r="F185" s="71" t="n">
        <v>2281101651</v>
      </c>
      <c r="G185" s="91" t="n">
        <f aca="false">F185/$F$329*100</f>
        <v>0.195090783713219</v>
      </c>
      <c r="H185" s="72" t="n">
        <f aca="false">(C185+G185)/2</f>
        <v>0.193204499637072</v>
      </c>
      <c r="I185" s="72" t="n">
        <v>0.221954163116118</v>
      </c>
      <c r="J185" s="92" t="n">
        <v>13225909</v>
      </c>
      <c r="K185" s="93" t="n">
        <v>1850638</v>
      </c>
      <c r="L185" s="74" t="n">
        <f aca="false">J185+K185</f>
        <v>15076547</v>
      </c>
      <c r="M185" s="72" t="n">
        <f aca="false">L185/$L$329*100</f>
        <v>0.12821347563393</v>
      </c>
      <c r="N185" s="72" t="n">
        <f aca="false">(G185+M185)/2</f>
        <v>0.161652129673574</v>
      </c>
      <c r="O185" s="72" t="n">
        <f aca="false">(N185*0.85)+$T$13</f>
        <v>0.195096617914846</v>
      </c>
      <c r="P185" s="75" t="n">
        <f aca="false">((N185/H185)-1)*100</f>
        <v>-16.3310740809702</v>
      </c>
      <c r="Q185" s="76" t="n">
        <f aca="false">((O185/I185)-1)*100</f>
        <v>-12.1004917520837</v>
      </c>
      <c r="R185" s="77"/>
      <c r="S185" s="119" t="n">
        <f aca="false">ROUND(O185,5)</f>
        <v>0.1951</v>
      </c>
      <c r="T185" s="63" t="n">
        <v>0.71152</v>
      </c>
    </row>
    <row r="186" customFormat="false" ht="12.75" hidden="false" customHeight="false" outlineLevel="0" collapsed="false">
      <c r="A186" s="0" t="n">
        <v>9</v>
      </c>
      <c r="B186" s="0" t="n">
        <v>2</v>
      </c>
      <c r="C186" s="72" t="n">
        <v>0.0895245984111728</v>
      </c>
      <c r="D186" s="8" t="s">
        <v>178</v>
      </c>
      <c r="E186" s="8" t="s">
        <v>178</v>
      </c>
      <c r="F186" s="71" t="n">
        <v>1070264575</v>
      </c>
      <c r="G186" s="91" t="n">
        <f aca="false">F186/$F$329*100</f>
        <v>0.0915341736856448</v>
      </c>
      <c r="H186" s="72" t="n">
        <f aca="false">(C186+G186)/2</f>
        <v>0.0905293860484088</v>
      </c>
      <c r="I186" s="72" t="n">
        <v>0.134660129380902</v>
      </c>
      <c r="J186" s="92" t="n">
        <v>7085661</v>
      </c>
      <c r="K186" s="93" t="n">
        <v>2463426</v>
      </c>
      <c r="L186" s="74" t="n">
        <f aca="false">J186+K186</f>
        <v>9549087</v>
      </c>
      <c r="M186" s="72" t="n">
        <f aca="false">L186/$L$329*100</f>
        <v>0.0812070319152504</v>
      </c>
      <c r="N186" s="72" t="n">
        <f aca="false">(G186+M186)/2</f>
        <v>0.0863706028004476</v>
      </c>
      <c r="O186" s="72" t="n">
        <f aca="false">(N186*0.85)+$T$13</f>
        <v>0.131107320072688</v>
      </c>
      <c r="P186" s="75" t="n">
        <f aca="false">((N186/H186)-1)*100</f>
        <v>-4.59384894727704</v>
      </c>
      <c r="Q186" s="76" t="n">
        <f aca="false">((O186/I186)-1)*100</f>
        <v>-2.63835281055193</v>
      </c>
      <c r="R186" s="77"/>
      <c r="S186" s="119" t="n">
        <f aca="false">ROUND(O186,5)</f>
        <v>0.13111</v>
      </c>
      <c r="T186" s="63" t="n">
        <v>0.07792</v>
      </c>
    </row>
    <row r="187" customFormat="false" ht="12.75" hidden="false" customHeight="false" outlineLevel="0" collapsed="false">
      <c r="A187" s="0" t="n">
        <v>9</v>
      </c>
      <c r="B187" s="0" t="n">
        <v>2</v>
      </c>
      <c r="C187" s="72" t="n">
        <v>0.353835810770846</v>
      </c>
      <c r="D187" s="8" t="s">
        <v>179</v>
      </c>
      <c r="E187" s="8" t="s">
        <v>179</v>
      </c>
      <c r="F187" s="71" t="n">
        <v>3994171414</v>
      </c>
      <c r="G187" s="91" t="n">
        <f aca="false">F187/$F$329*100</f>
        <v>0.341600748524554</v>
      </c>
      <c r="H187" s="72" t="n">
        <f aca="false">(C187+G187)/2</f>
        <v>0.3477182796477</v>
      </c>
      <c r="I187" s="72" t="n">
        <v>0.353319436578622</v>
      </c>
      <c r="J187" s="92" t="n">
        <v>24181831</v>
      </c>
      <c r="K187" s="93" t="n">
        <v>8633182</v>
      </c>
      <c r="L187" s="74" t="n">
        <f aca="false">J187+K187</f>
        <v>32815013</v>
      </c>
      <c r="M187" s="72" t="n">
        <f aca="false">L187/$L$329*100</f>
        <v>0.279064355366158</v>
      </c>
      <c r="N187" s="72" t="n">
        <f aca="false">(G187+M187)/2</f>
        <v>0.310332551945356</v>
      </c>
      <c r="O187" s="72" t="n">
        <f aca="false">(N187*0.85)+$T$13</f>
        <v>0.32147497684586</v>
      </c>
      <c r="P187" s="75" t="n">
        <f aca="false">((N187/H187)-1)*100</f>
        <v>-10.7517291700115</v>
      </c>
      <c r="Q187" s="76" t="n">
        <f aca="false">((O187/I187)-1)*100</f>
        <v>-9.01293742600994</v>
      </c>
      <c r="R187" s="77"/>
      <c r="S187" s="119" t="n">
        <f aca="false">ROUND(O187,5)</f>
        <v>0.32147</v>
      </c>
      <c r="T187" s="63" t="n">
        <v>0.1032</v>
      </c>
    </row>
    <row r="188" customFormat="false" ht="12.75" hidden="false" customHeight="false" outlineLevel="0" collapsed="false">
      <c r="A188" s="0" t="n">
        <v>9</v>
      </c>
      <c r="B188" s="0" t="n">
        <v>2</v>
      </c>
      <c r="C188" s="91" t="n">
        <v>0.175452466765208</v>
      </c>
      <c r="D188" s="102" t="s">
        <v>180</v>
      </c>
      <c r="E188" s="8" t="s">
        <v>180</v>
      </c>
      <c r="F188" s="71" t="n">
        <v>1921713278</v>
      </c>
      <c r="G188" s="91" t="n">
        <f aca="false">F188/$F$329*100</f>
        <v>0.164354161644995</v>
      </c>
      <c r="H188" s="72" t="n">
        <f aca="false">(C188+G188)/2</f>
        <v>0.169903314205102</v>
      </c>
      <c r="I188" s="72" t="n">
        <v>0.2021421637436</v>
      </c>
      <c r="J188" s="92" t="n">
        <v>6309812</v>
      </c>
      <c r="K188" s="93" t="n">
        <v>5653644</v>
      </c>
      <c r="L188" s="74" t="n">
        <f aca="false">J188+K188</f>
        <v>11963456</v>
      </c>
      <c r="M188" s="72" t="n">
        <f aca="false">L188/$L$329*100</f>
        <v>0.101739229437191</v>
      </c>
      <c r="N188" s="72" t="n">
        <f aca="false">(G188+M188)/2</f>
        <v>0.133046695541093</v>
      </c>
      <c r="O188" s="72" t="n">
        <f aca="false">(N188*0.85)+$T$13</f>
        <v>0.170781998902237</v>
      </c>
      <c r="P188" s="75" t="n">
        <f aca="false">((N188/H188)-1)*100</f>
        <v>-21.6927014263635</v>
      </c>
      <c r="Q188" s="76" t="n">
        <f aca="false">((O188/I188)-1)*100</f>
        <v>-15.5139156822033</v>
      </c>
      <c r="R188" s="77"/>
      <c r="S188" s="119" t="n">
        <f aca="false">ROUND(O188,5)</f>
        <v>0.17078</v>
      </c>
      <c r="T188" s="63" t="n">
        <v>0.30122</v>
      </c>
    </row>
    <row r="189" customFormat="false" ht="12.75" hidden="false" customHeight="false" outlineLevel="0" collapsed="false">
      <c r="A189" s="0" t="n">
        <v>9</v>
      </c>
      <c r="B189" s="0" t="n">
        <v>2</v>
      </c>
      <c r="C189" s="10" t="n">
        <v>0.0547879339105014</v>
      </c>
      <c r="D189" s="8" t="s">
        <v>181</v>
      </c>
      <c r="E189" s="8" t="s">
        <v>181</v>
      </c>
      <c r="F189" s="71" t="n">
        <v>566923541</v>
      </c>
      <c r="G189" s="91" t="n">
        <f aca="false">F189/$F$329*100</f>
        <v>0.0484860277360621</v>
      </c>
      <c r="H189" s="72" t="n">
        <f aca="false">(C189+G189)/2</f>
        <v>0.0516369808232818</v>
      </c>
      <c r="I189" s="72" t="n">
        <v>0.101593193192464</v>
      </c>
      <c r="J189" s="92" t="n">
        <v>1970168</v>
      </c>
      <c r="K189" s="93" t="n">
        <v>1602833</v>
      </c>
      <c r="L189" s="74" t="n">
        <f aca="false">J189+K189</f>
        <v>3573001</v>
      </c>
      <c r="M189" s="72" t="n">
        <f aca="false">L189/$L$329*100</f>
        <v>0.0303853977076784</v>
      </c>
      <c r="N189" s="72" t="n">
        <f aca="false">(G189+M189)/2</f>
        <v>0.0394357127218703</v>
      </c>
      <c r="O189" s="72" t="n">
        <f aca="false">(N189*0.85)+$T$13</f>
        <v>0.0912126635058974</v>
      </c>
      <c r="P189" s="75" t="n">
        <f aca="false">((N189/H189)-1)*100</f>
        <v>-23.6289339672436</v>
      </c>
      <c r="Q189" s="76" t="n">
        <f aca="false">((O189/I189)-1)*100</f>
        <v>-10.2177413273162</v>
      </c>
      <c r="R189" s="77"/>
      <c r="S189" s="119" t="n">
        <f aca="false">ROUND(O189,5)</f>
        <v>0.09121</v>
      </c>
      <c r="T189" s="63" t="n">
        <v>0.14257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25" t="n">
        <v>0.261349500022874</v>
      </c>
      <c r="D190" s="23" t="s">
        <v>182</v>
      </c>
      <c r="E190" s="8" t="s">
        <v>182</v>
      </c>
      <c r="F190" s="71" t="n">
        <v>2875237059</v>
      </c>
      <c r="G190" s="91" t="n">
        <f aca="false">F190/$F$329*100</f>
        <v>0.245904101185362</v>
      </c>
      <c r="H190" s="72" t="n">
        <f aca="false">(C190+G190)/2</f>
        <v>0.253626800604118</v>
      </c>
      <c r="I190" s="72" t="n">
        <v>0.273323024417173</v>
      </c>
      <c r="J190" s="92" t="n">
        <v>6807785</v>
      </c>
      <c r="K190" s="93" t="n">
        <v>33234620</v>
      </c>
      <c r="L190" s="74" t="n">
        <f aca="false">J190+K190</f>
        <v>40042405</v>
      </c>
      <c r="M190" s="72" t="n">
        <f aca="false">L190/$L$329*100</f>
        <v>0.340527304945319</v>
      </c>
      <c r="N190" s="72" t="n">
        <f aca="false">(G190+M190)/2</f>
        <v>0.293215703065341</v>
      </c>
      <c r="O190" s="72" t="n">
        <f aca="false">(N190*0.85)+$T$13</f>
        <v>0.306925655297847</v>
      </c>
      <c r="P190" s="75" t="n">
        <f aca="false">((N190/H190)-1)*100</f>
        <v>15.6091163737133</v>
      </c>
      <c r="Q190" s="76" t="n">
        <f aca="false">((O190/I190)-1)*100</f>
        <v>12.2941091231989</v>
      </c>
      <c r="R190" s="77"/>
      <c r="S190" s="119" t="n">
        <f aca="false">ROUND(O190,5)</f>
        <v>0.30693</v>
      </c>
      <c r="T190" s="63" t="n">
        <v>0.09639</v>
      </c>
    </row>
    <row r="191" customFormat="false" ht="12.75" hidden="false" customHeight="false" outlineLevel="0" collapsed="false">
      <c r="A191" s="0" t="n">
        <v>9</v>
      </c>
      <c r="B191" s="0" t="n">
        <v>3</v>
      </c>
      <c r="C191" s="94"/>
      <c r="D191" s="94"/>
      <c r="E191" s="79" t="s">
        <v>38</v>
      </c>
      <c r="F191" s="80" t="n">
        <f aca="false">SUM(F174:F190)</f>
        <v>46339627371</v>
      </c>
      <c r="G191" s="91" t="n">
        <f aca="false">SUM(G174:G190)</f>
        <v>3.96318779429392</v>
      </c>
      <c r="H191" s="91" t="n">
        <f aca="false">SUM(H174:H190)</f>
        <v>4.07196963890655</v>
      </c>
      <c r="I191" s="91" t="n">
        <v>4.44271600228346</v>
      </c>
      <c r="J191" s="96" t="n">
        <f aca="false">SUM(J174:J190)</f>
        <v>179922245</v>
      </c>
      <c r="K191" s="97" t="n">
        <f aca="false">SUM(K174:K190)</f>
        <v>318541588</v>
      </c>
      <c r="L191" s="80" t="n">
        <f aca="false">SUM(L174:L190)</f>
        <v>498463833</v>
      </c>
      <c r="M191" s="91" t="n">
        <f aca="false">SUM(M174:M190)</f>
        <v>4.23901975079178</v>
      </c>
      <c r="N191" s="91" t="n">
        <f aca="false">SUM(N174:N190)</f>
        <v>4.10110377254285</v>
      </c>
      <c r="O191" s="91" t="n">
        <f aca="false">SUM(O174:O190)</f>
        <v>4.46670743743066</v>
      </c>
      <c r="P191" s="75" t="n">
        <f aca="false">((N191/H191)-1)*100</f>
        <v>0.715480129270563</v>
      </c>
      <c r="Q191" s="76" t="n">
        <f aca="false">((O191/I191)-1)*100</f>
        <v>0.540017303263651</v>
      </c>
      <c r="R191" s="77"/>
      <c r="S191" s="119" t="n">
        <f aca="false">ROUND(O191,5)</f>
        <v>4.46671</v>
      </c>
      <c r="T191" s="63" t="n">
        <v>1.68499</v>
      </c>
    </row>
    <row r="192" customFormat="false" ht="12.75" hidden="false" customHeight="false" outlineLevel="0" collapsed="false">
      <c r="A192" s="0" t="n">
        <v>10</v>
      </c>
      <c r="B192" s="0" t="n">
        <v>0</v>
      </c>
      <c r="C192" s="94"/>
      <c r="D192" s="94"/>
      <c r="E192" s="8"/>
      <c r="F192" s="9"/>
      <c r="G192" s="10"/>
      <c r="H192" s="10"/>
      <c r="I192" s="10"/>
      <c r="J192" s="98"/>
      <c r="K192" s="98"/>
      <c r="L192" s="85"/>
      <c r="M192" s="10"/>
      <c r="N192" s="10"/>
      <c r="O192" s="10"/>
      <c r="P192" s="86"/>
      <c r="Q192" s="87"/>
      <c r="R192" s="77"/>
      <c r="S192" s="119" t="n">
        <f aca="false">ROUND(O192,5)</f>
        <v>0</v>
      </c>
      <c r="T192" s="63" t="n">
        <v>0.12506</v>
      </c>
    </row>
    <row r="193" customFormat="false" ht="12.75" hidden="false" customHeight="false" outlineLevel="0" collapsed="false">
      <c r="A193" s="0" t="n">
        <v>10</v>
      </c>
      <c r="B193" s="0" t="n">
        <v>1</v>
      </c>
      <c r="C193" s="94"/>
      <c r="D193" s="94"/>
      <c r="E193" s="23" t="s">
        <v>183</v>
      </c>
      <c r="F193" s="24"/>
      <c r="G193" s="25"/>
      <c r="H193" s="25"/>
      <c r="I193" s="25"/>
      <c r="J193" s="98"/>
      <c r="K193" s="98"/>
      <c r="L193" s="88"/>
      <c r="M193" s="25"/>
      <c r="N193" s="25"/>
      <c r="O193" s="25"/>
      <c r="P193" s="89"/>
      <c r="Q193" s="90"/>
      <c r="R193" s="77"/>
      <c r="S193" s="119" t="n">
        <f aca="false">ROUND(O193,5)</f>
        <v>0</v>
      </c>
      <c r="T193" s="63" t="n">
        <v>0.15172</v>
      </c>
    </row>
    <row r="194" customFormat="false" ht="12.75" hidden="false" customHeight="false" outlineLevel="0" collapsed="false">
      <c r="A194" s="0" t="n">
        <v>10</v>
      </c>
      <c r="B194" s="0" t="n">
        <v>2</v>
      </c>
      <c r="C194" s="72" t="n">
        <v>0.121924746086616</v>
      </c>
      <c r="D194" s="8" t="s">
        <v>184</v>
      </c>
      <c r="E194" s="8" t="s">
        <v>184</v>
      </c>
      <c r="F194" s="71" t="n">
        <v>1463445754</v>
      </c>
      <c r="G194" s="91" t="n">
        <f aca="false">F194/$F$329*100</f>
        <v>0.12516091904299</v>
      </c>
      <c r="H194" s="72" t="n">
        <f aca="false">(C194+G194)/2</f>
        <v>0.123542832564803</v>
      </c>
      <c r="I194" s="72" t="n">
        <v>0.162728114071887</v>
      </c>
      <c r="J194" s="92" t="n">
        <v>7794753</v>
      </c>
      <c r="K194" s="93" t="n">
        <v>548001</v>
      </c>
      <c r="L194" s="74" t="n">
        <f aca="false">J194+K194</f>
        <v>8342754</v>
      </c>
      <c r="M194" s="72" t="n">
        <f aca="false">L194/$L$329*100</f>
        <v>0.070948174452603</v>
      </c>
      <c r="N194" s="72" t="n">
        <f aca="false">(G194+M194)/2</f>
        <v>0.0980545467477966</v>
      </c>
      <c r="O194" s="72" t="n">
        <f aca="false">(N194*0.85)+$T$13</f>
        <v>0.141038672427935</v>
      </c>
      <c r="P194" s="75" t="n">
        <f aca="false">((N194/H194)-1)*100</f>
        <v>-20.6311327722206</v>
      </c>
      <c r="Q194" s="76" t="n">
        <f aca="false">((O194/I194)-1)*100</f>
        <v>-13.3286382427875</v>
      </c>
      <c r="R194" s="77"/>
      <c r="S194" s="119" t="n">
        <f aca="false">ROUND(O194,5)</f>
        <v>0.14104</v>
      </c>
      <c r="T194" s="63" t="n">
        <v>0.20337</v>
      </c>
    </row>
    <row r="195" customFormat="false" ht="12.75" hidden="false" customHeight="false" outlineLevel="0" collapsed="false">
      <c r="A195" s="0" t="n">
        <v>10</v>
      </c>
      <c r="B195" s="0" t="n">
        <v>2</v>
      </c>
      <c r="C195" s="72" t="n">
        <v>0.175841950306011</v>
      </c>
      <c r="D195" s="8" t="s">
        <v>185</v>
      </c>
      <c r="E195" s="8" t="s">
        <v>185</v>
      </c>
      <c r="F195" s="71" t="n">
        <v>859541982</v>
      </c>
      <c r="G195" s="91" t="n">
        <f aca="false">F195/$F$329*100</f>
        <v>0.073512164102499</v>
      </c>
      <c r="H195" s="72" t="n">
        <f aca="false">(C195+G195)/2</f>
        <v>0.124677057204255</v>
      </c>
      <c r="I195" s="72" t="n">
        <v>0.16368213667731</v>
      </c>
      <c r="J195" s="92" t="n">
        <v>3137422</v>
      </c>
      <c r="K195" s="93" t="n">
        <v>246707</v>
      </c>
      <c r="L195" s="74" t="n">
        <f aca="false">J195+K195</f>
        <v>3384129</v>
      </c>
      <c r="M195" s="72" t="n">
        <f aca="false">L195/$L$329*100</f>
        <v>0.0287791986509626</v>
      </c>
      <c r="N195" s="72" t="n">
        <f aca="false">(G195+M195)/2</f>
        <v>0.0511456813767308</v>
      </c>
      <c r="O195" s="72" t="n">
        <f aca="false">(N195*0.85)+$T$13</f>
        <v>0.101166136862529</v>
      </c>
      <c r="P195" s="75" t="n">
        <f aca="false">((N195/H195)-1)*100</f>
        <v>-58.9774714581687</v>
      </c>
      <c r="Q195" s="76" t="n">
        <f aca="false">((O195/I195)-1)*100</f>
        <v>-38.1935384543691</v>
      </c>
      <c r="R195" s="77"/>
      <c r="S195" s="119" t="n">
        <f aca="false">ROUND(O195,5)</f>
        <v>0.10117</v>
      </c>
      <c r="T195" s="63" t="n">
        <v>0.07586</v>
      </c>
    </row>
    <row r="196" customFormat="false" ht="12.75" hidden="false" customHeight="false" outlineLevel="0" collapsed="false">
      <c r="A196" s="0" t="n">
        <v>10</v>
      </c>
      <c r="B196" s="0" t="n">
        <v>2</v>
      </c>
      <c r="C196" s="72" t="n">
        <v>2.42797672132116</v>
      </c>
      <c r="D196" s="8" t="s">
        <v>186</v>
      </c>
      <c r="E196" s="8" t="s">
        <v>186</v>
      </c>
      <c r="F196" s="71" t="n">
        <v>30390997906</v>
      </c>
      <c r="G196" s="91" t="n">
        <f aca="false">F196/$F$329*100</f>
        <v>2.59918430058088</v>
      </c>
      <c r="H196" s="72" t="n">
        <f aca="false">(C196+G196)/2</f>
        <v>2.51358051095102</v>
      </c>
      <c r="I196" s="72" t="n">
        <v>2.19474242345661</v>
      </c>
      <c r="J196" s="92" t="n">
        <v>82836978</v>
      </c>
      <c r="K196" s="93" t="n">
        <v>193547637</v>
      </c>
      <c r="L196" s="74" t="n">
        <f aca="false">J196+K196</f>
        <v>276384615</v>
      </c>
      <c r="M196" s="72" t="n">
        <f aca="false">L196/$L$329*100</f>
        <v>2.35042096183533</v>
      </c>
      <c r="N196" s="72" t="n">
        <f aca="false">(G196+M196)/2</f>
        <v>2.4748026312081</v>
      </c>
      <c r="O196" s="72" t="n">
        <f aca="false">(N196*0.85)+$T$13</f>
        <v>2.1612745442192</v>
      </c>
      <c r="P196" s="75" t="n">
        <f aca="false">((N196/H196)-1)*100</f>
        <v>-1.54273473930806</v>
      </c>
      <c r="Q196" s="76" t="n">
        <f aca="false">((O196/I196)-1)*100</f>
        <v>-1.52491148299317</v>
      </c>
      <c r="R196" s="77"/>
      <c r="S196" s="119" t="n">
        <f aca="false">ROUND(O196,5)</f>
        <v>2.16127</v>
      </c>
      <c r="T196" s="63" t="n">
        <v>0.46169</v>
      </c>
    </row>
    <row r="197" customFormat="false" ht="12.75" hidden="false" customHeight="false" outlineLevel="0" collapsed="false">
      <c r="A197" s="0" t="n">
        <v>10</v>
      </c>
      <c r="B197" s="0" t="n">
        <v>2</v>
      </c>
      <c r="C197" s="72" t="n">
        <v>0.100093418761775</v>
      </c>
      <c r="D197" s="8" t="s">
        <v>187</v>
      </c>
      <c r="E197" s="8" t="s">
        <v>187</v>
      </c>
      <c r="F197" s="71" t="n">
        <v>1032491938</v>
      </c>
      <c r="G197" s="91" t="n">
        <f aca="false">F197/$F$329*100</f>
        <v>0.0883036761091714</v>
      </c>
      <c r="H197" s="72" t="n">
        <f aca="false">(C197+G197)/2</f>
        <v>0.0941985474354731</v>
      </c>
      <c r="I197" s="72" t="n">
        <v>0.137778286811099</v>
      </c>
      <c r="J197" s="92" t="n">
        <v>7776806</v>
      </c>
      <c r="K197" s="93" t="n">
        <v>474050</v>
      </c>
      <c r="L197" s="74" t="n">
        <f aca="false">J197+K197</f>
        <v>8250856</v>
      </c>
      <c r="M197" s="72" t="n">
        <f aca="false">L197/$L$329*100</f>
        <v>0.0701666585004551</v>
      </c>
      <c r="N197" s="72" t="n">
        <f aca="false">(G197+M197)/2</f>
        <v>0.0792351673048133</v>
      </c>
      <c r="O197" s="72" t="n">
        <f aca="false">(N197*0.85)+$T$13</f>
        <v>0.125042199901399</v>
      </c>
      <c r="P197" s="75" t="n">
        <f aca="false">((N197/H197)-1)*100</f>
        <v>-15.8849372288993</v>
      </c>
      <c r="Q197" s="76" t="n">
        <f aca="false">((O197/I197)-1)*100</f>
        <v>-9.2438998948807</v>
      </c>
      <c r="R197" s="77"/>
      <c r="S197" s="119" t="n">
        <f aca="false">ROUND(O197,5)</f>
        <v>0.12504</v>
      </c>
      <c r="T197" s="63" t="n">
        <v>0.12238</v>
      </c>
    </row>
    <row r="198" customFormat="false" ht="12" hidden="false" customHeight="true" outlineLevel="0" collapsed="false">
      <c r="A198" s="0" t="n">
        <v>10</v>
      </c>
      <c r="B198" s="0" t="n">
        <v>2</v>
      </c>
      <c r="C198" s="72" t="n">
        <v>0.232589398994022</v>
      </c>
      <c r="D198" s="8" t="s">
        <v>188</v>
      </c>
      <c r="E198" s="8" t="s">
        <v>188</v>
      </c>
      <c r="F198" s="71" t="n">
        <v>2629690533</v>
      </c>
      <c r="G198" s="91" t="n">
        <f aca="false">F198/$F$329*100</f>
        <v>0.224903781373048</v>
      </c>
      <c r="H198" s="72" t="n">
        <f aca="false">(C198+G198)/2</f>
        <v>0.228746590183535</v>
      </c>
      <c r="I198" s="72" t="n">
        <v>0.252170751785867</v>
      </c>
      <c r="J198" s="92" t="n">
        <v>14739417</v>
      </c>
      <c r="K198" s="93" t="n">
        <v>3397593</v>
      </c>
      <c r="L198" s="74" t="n">
        <f aca="false">J198+K198</f>
        <v>18137010</v>
      </c>
      <c r="M198" s="72" t="n">
        <f aca="false">L198/$L$329*100</f>
        <v>0.154240164522243</v>
      </c>
      <c r="N198" s="72" t="n">
        <f aca="false">(G198+M198)/2</f>
        <v>0.189571972947646</v>
      </c>
      <c r="O198" s="72" t="n">
        <f aca="false">(N198*0.85)+$T$13</f>
        <v>0.218828484697806</v>
      </c>
      <c r="P198" s="75" t="n">
        <f aca="false">((N198/H198)-1)*100</f>
        <v>-17.1257710134422</v>
      </c>
      <c r="Q198" s="76" t="n">
        <f aca="false">((O198/I198)-1)*100</f>
        <v>-13.2220992529591</v>
      </c>
      <c r="R198" s="77"/>
      <c r="S198" s="119" t="n">
        <f aca="false">ROUND(O198,5)</f>
        <v>0.21883</v>
      </c>
      <c r="T198" s="63" t="n">
        <v>0.26169</v>
      </c>
    </row>
    <row r="199" customFormat="false" ht="12.75" hidden="false" customHeight="false" outlineLevel="0" collapsed="false">
      <c r="A199" s="0" t="n">
        <v>10</v>
      </c>
      <c r="B199" s="0" t="n">
        <v>2</v>
      </c>
      <c r="C199" s="72" t="n">
        <v>0.107658225437818</v>
      </c>
      <c r="D199" s="8" t="s">
        <v>189</v>
      </c>
      <c r="E199" s="8" t="s">
        <v>189</v>
      </c>
      <c r="F199" s="71" t="n">
        <v>1150069152</v>
      </c>
      <c r="G199" s="91" t="n">
        <f aca="false">F199/$F$329*100</f>
        <v>0.0983594449154502</v>
      </c>
      <c r="H199" s="72" t="n">
        <f aca="false">(C199+G199)/2</f>
        <v>0.103008835176634</v>
      </c>
      <c r="I199" s="72" t="n">
        <v>0.145268991648993</v>
      </c>
      <c r="J199" s="92" t="n">
        <v>7940587</v>
      </c>
      <c r="K199" s="93" t="n">
        <v>1924884</v>
      </c>
      <c r="L199" s="74" t="n">
        <f aca="false">J199+K199</f>
        <v>9865471</v>
      </c>
      <c r="M199" s="72" t="n">
        <f aca="false">L199/$L$329*100</f>
        <v>0.0838976143327606</v>
      </c>
      <c r="N199" s="72" t="n">
        <f aca="false">(G199+M199)/2</f>
        <v>0.0911285296241054</v>
      </c>
      <c r="O199" s="72" t="n">
        <f aca="false">(N199*0.85)+$T$13</f>
        <v>0.135151557872797</v>
      </c>
      <c r="P199" s="75" t="n">
        <f aca="false">((N199/H199)-1)*100</f>
        <v>-11.533287928319</v>
      </c>
      <c r="Q199" s="76" t="n">
        <f aca="false">((O199/I199)-1)*100</f>
        <v>-6.96462036484867</v>
      </c>
      <c r="R199" s="77"/>
      <c r="S199" s="119" t="n">
        <f aca="false">ROUND(O199,5)</f>
        <v>0.13515</v>
      </c>
      <c r="T199" s="63" t="n">
        <v>0.30592</v>
      </c>
    </row>
    <row r="200" customFormat="false" ht="12.75" hidden="false" customHeight="false" outlineLevel="0" collapsed="false">
      <c r="A200" s="0" t="n">
        <v>10</v>
      </c>
      <c r="B200" s="0" t="n">
        <v>2</v>
      </c>
      <c r="C200" s="72" t="n">
        <v>0.171964668944576</v>
      </c>
      <c r="D200" s="8" t="s">
        <v>190</v>
      </c>
      <c r="E200" s="8" t="s">
        <v>190</v>
      </c>
      <c r="F200" s="71" t="n">
        <v>2043655146</v>
      </c>
      <c r="G200" s="91" t="n">
        <f aca="false">F200/$F$329*100</f>
        <v>0.174783216652318</v>
      </c>
      <c r="H200" s="72" t="n">
        <f aca="false">(C200+G200)/2</f>
        <v>0.173373942798447</v>
      </c>
      <c r="I200" s="72" t="n">
        <v>0.205094231073756</v>
      </c>
      <c r="J200" s="92" t="n">
        <v>10907865</v>
      </c>
      <c r="K200" s="93" t="n">
        <v>1145131</v>
      </c>
      <c r="L200" s="74" t="n">
        <f aca="false">J200+K200</f>
        <v>12052996</v>
      </c>
      <c r="M200" s="72" t="n">
        <f aca="false">L200/$L$329*100</f>
        <v>0.102500692563214</v>
      </c>
      <c r="N200" s="72" t="n">
        <f aca="false">(G200+M200)/2</f>
        <v>0.138641954607766</v>
      </c>
      <c r="O200" s="72" t="n">
        <f aca="false">(N200*0.85)+$T$13</f>
        <v>0.175537969108909</v>
      </c>
      <c r="P200" s="75" t="n">
        <f aca="false">((N200/H200)-1)*100</f>
        <v>-20.0329920575538</v>
      </c>
      <c r="Q200" s="76" t="n">
        <f aca="false">((O200/I200)-1)*100</f>
        <v>-14.4110645190299</v>
      </c>
      <c r="R200" s="77"/>
      <c r="S200" s="119" t="n">
        <f aca="false">ROUND(O200,5)</f>
        <v>0.17554</v>
      </c>
      <c r="T200" s="63" t="n">
        <v>0.11272</v>
      </c>
    </row>
    <row r="201" customFormat="false" ht="12.75" hidden="false" customHeight="false" outlineLevel="0" collapsed="false">
      <c r="A201" s="0" t="n">
        <v>10</v>
      </c>
      <c r="B201" s="0" t="n">
        <v>2</v>
      </c>
      <c r="C201" s="72" t="n">
        <v>0.143046819021827</v>
      </c>
      <c r="D201" s="8" t="s">
        <v>191</v>
      </c>
      <c r="E201" s="8" t="s">
        <v>191</v>
      </c>
      <c r="F201" s="71" t="n">
        <v>1675057453</v>
      </c>
      <c r="G201" s="91" t="n">
        <f aca="false">F201/$F$329*100</f>
        <v>0.14325896924724</v>
      </c>
      <c r="H201" s="72" t="n">
        <f aca="false">(C201+G201)/2</f>
        <v>0.143152894134534</v>
      </c>
      <c r="I201" s="72" t="n">
        <v>0.179400194415474</v>
      </c>
      <c r="J201" s="92" t="n">
        <v>11522321</v>
      </c>
      <c r="K201" s="93" t="n">
        <v>1395900</v>
      </c>
      <c r="L201" s="74" t="n">
        <f aca="false">J201+K201</f>
        <v>12918221</v>
      </c>
      <c r="M201" s="72" t="n">
        <f aca="false">L201/$L$329*100</f>
        <v>0.109858710579897</v>
      </c>
      <c r="N201" s="72" t="n">
        <f aca="false">(G201+M201)/2</f>
        <v>0.126558839913569</v>
      </c>
      <c r="O201" s="72" t="n">
        <f aca="false">(N201*0.85)+$T$13</f>
        <v>0.165267321618841</v>
      </c>
      <c r="P201" s="75" t="n">
        <f aca="false">((N201/H201)-1)*100</f>
        <v>-11.5918398445859</v>
      </c>
      <c r="Q201" s="76" t="n">
        <f aca="false">((O201/I201)-1)*100</f>
        <v>-7.87784697930848</v>
      </c>
      <c r="R201" s="77"/>
      <c r="S201" s="119" t="n">
        <f aca="false">ROUND(O201,5)</f>
        <v>0.16527</v>
      </c>
      <c r="T201" s="63" t="n">
        <v>0.78371</v>
      </c>
    </row>
    <row r="202" customFormat="false" ht="12.75" hidden="false" customHeight="false" outlineLevel="0" collapsed="false">
      <c r="A202" s="0" t="n">
        <v>10</v>
      </c>
      <c r="B202" s="0" t="n">
        <v>2</v>
      </c>
      <c r="C202" s="72" t="n">
        <v>0.191498411847637</v>
      </c>
      <c r="D202" s="8" t="s">
        <v>192</v>
      </c>
      <c r="E202" s="8" t="s">
        <v>192</v>
      </c>
      <c r="F202" s="71" t="n">
        <v>2150610267</v>
      </c>
      <c r="G202" s="91" t="n">
        <f aca="false">F202/$F$329*100</f>
        <v>0.183930532980323</v>
      </c>
      <c r="H202" s="72" t="n">
        <f aca="false">(C202+G202)/2</f>
        <v>0.18771447241398</v>
      </c>
      <c r="I202" s="72" t="n">
        <v>0.217285464412376</v>
      </c>
      <c r="J202" s="92" t="n">
        <v>11427097</v>
      </c>
      <c r="K202" s="93" t="n">
        <v>1778262</v>
      </c>
      <c r="L202" s="74" t="n">
        <f aca="false">J202+K202</f>
        <v>13205359</v>
      </c>
      <c r="M202" s="72" t="n">
        <f aca="false">L202/$L$329*100</f>
        <v>0.11230058012513</v>
      </c>
      <c r="N202" s="72" t="n">
        <f aca="false">(G202+M202)/2</f>
        <v>0.148115556552727</v>
      </c>
      <c r="O202" s="72" t="n">
        <f aca="false">(N202*0.85)+$T$13</f>
        <v>0.183590530762125</v>
      </c>
      <c r="P202" s="75" t="n">
        <f aca="false">((N202/H202)-1)*100</f>
        <v>-21.0952918824092</v>
      </c>
      <c r="Q202" s="76" t="n">
        <f aca="false">((O202/I202)-1)*100</f>
        <v>-15.5072193813675</v>
      </c>
      <c r="R202" s="77"/>
      <c r="S202" s="119" t="n">
        <f aca="false">ROUND(O202,5)</f>
        <v>0.18359</v>
      </c>
      <c r="T202" s="63" t="n">
        <v>0.19683</v>
      </c>
    </row>
    <row r="203" customFormat="false" ht="12.75" hidden="false" customHeight="false" outlineLevel="0" collapsed="false">
      <c r="A203" s="0" t="n">
        <v>10</v>
      </c>
      <c r="B203" s="0" t="n">
        <v>2</v>
      </c>
      <c r="C203" s="72" t="n">
        <v>0.0663268733217302</v>
      </c>
      <c r="D203" s="8" t="s">
        <v>193</v>
      </c>
      <c r="E203" s="8" t="s">
        <v>193</v>
      </c>
      <c r="F203" s="71" t="n">
        <v>810296739</v>
      </c>
      <c r="G203" s="91" t="n">
        <f aca="false">F203/$F$329*100</f>
        <v>0.0693004740856134</v>
      </c>
      <c r="H203" s="72" t="n">
        <f aca="false">(C203+G203)/2</f>
        <v>0.0678136737036718</v>
      </c>
      <c r="I203" s="72" t="n">
        <v>0.115347439680685</v>
      </c>
      <c r="J203" s="92" t="n">
        <v>4407915</v>
      </c>
      <c r="K203" s="93" t="n">
        <v>805164</v>
      </c>
      <c r="L203" s="74" t="n">
        <f aca="false">J203+K203</f>
        <v>5213079</v>
      </c>
      <c r="M203" s="72" t="n">
        <f aca="false">L203/$L$329*100</f>
        <v>0.0443328951479573</v>
      </c>
      <c r="N203" s="72" t="n">
        <f aca="false">(G203+M203)/2</f>
        <v>0.0568166846167854</v>
      </c>
      <c r="O203" s="72" t="n">
        <f aca="false">(N203*0.85)+$T$13</f>
        <v>0.105986489616575</v>
      </c>
      <c r="P203" s="75" t="n">
        <f aca="false">((N203/H203)-1)*100</f>
        <v>-16.2164774245095</v>
      </c>
      <c r="Q203" s="76" t="n">
        <f aca="false">((O203/I203)-1)*100</f>
        <v>-8.11543809730321</v>
      </c>
      <c r="R203" s="77"/>
      <c r="S203" s="119" t="n">
        <f aca="false">ROUND(O203,5)</f>
        <v>0.10599</v>
      </c>
      <c r="T203" s="63" t="n">
        <v>2.83899</v>
      </c>
    </row>
    <row r="204" customFormat="false" ht="12.75" hidden="false" customHeight="false" outlineLevel="0" collapsed="false">
      <c r="A204" s="0" t="n">
        <v>10</v>
      </c>
      <c r="B204" s="0" t="n">
        <v>2</v>
      </c>
      <c r="C204" s="72" t="n">
        <v>0.0502036393924431</v>
      </c>
      <c r="D204" s="8" t="s">
        <v>194</v>
      </c>
      <c r="E204" s="8" t="s">
        <v>194</v>
      </c>
      <c r="F204" s="71" t="n">
        <v>583575971</v>
      </c>
      <c r="G204" s="91" t="n">
        <f aca="false">F204/$F$329*100</f>
        <v>0.0499102236363217</v>
      </c>
      <c r="H204" s="72" t="n">
        <f aca="false">(C204+G204)/2</f>
        <v>0.0500569315143824</v>
      </c>
      <c r="I204" s="72" t="n">
        <v>0.100250428910713</v>
      </c>
      <c r="J204" s="92" t="n">
        <v>3396758</v>
      </c>
      <c r="K204" s="93" t="n">
        <v>813438</v>
      </c>
      <c r="L204" s="74" t="n">
        <f aca="false">J204+K204</f>
        <v>4210196</v>
      </c>
      <c r="M204" s="72" t="n">
        <f aca="false">L204/$L$329*100</f>
        <v>0.0358042104906427</v>
      </c>
      <c r="N204" s="72" t="n">
        <f aca="false">(G204+M204)/2</f>
        <v>0.0428572170634822</v>
      </c>
      <c r="O204" s="72" t="n">
        <f aca="false">(N204*0.85)+$T$13</f>
        <v>0.0941209421962676</v>
      </c>
      <c r="P204" s="75" t="n">
        <f aca="false">((N204/H204)-1)*100</f>
        <v>-14.3830519232518</v>
      </c>
      <c r="Q204" s="76" t="n">
        <f aca="false">((O204/I204)-1)*100</f>
        <v>-6.11417505246271</v>
      </c>
      <c r="R204" s="77"/>
      <c r="S204" s="119" t="n">
        <f aca="false">ROUND(O204,5)</f>
        <v>0.09412</v>
      </c>
      <c r="T204" s="63" t="n">
        <v>0.10204</v>
      </c>
    </row>
    <row r="205" customFormat="false" ht="12.75" hidden="false" customHeight="false" outlineLevel="0" collapsed="false">
      <c r="A205" s="0" t="n">
        <v>10</v>
      </c>
      <c r="B205" s="0" t="n">
        <v>2</v>
      </c>
      <c r="C205" s="72" t="n">
        <v>0.0713543979782989</v>
      </c>
      <c r="D205" s="8" t="s">
        <v>195</v>
      </c>
      <c r="E205" s="8" t="s">
        <v>195</v>
      </c>
      <c r="F205" s="71" t="n">
        <v>854485857</v>
      </c>
      <c r="G205" s="91" t="n">
        <f aca="false">F205/$F$329*100</f>
        <v>0.0730797399760382</v>
      </c>
      <c r="H205" s="72" t="n">
        <f aca="false">(C205+G205)/2</f>
        <v>0.0722170689771685</v>
      </c>
      <c r="I205" s="72" t="n">
        <v>0.119091062388115</v>
      </c>
      <c r="J205" s="92" t="n">
        <v>5621773</v>
      </c>
      <c r="K205" s="93" t="n">
        <v>206951</v>
      </c>
      <c r="L205" s="74" t="n">
        <f aca="false">J205+K205</f>
        <v>5828724</v>
      </c>
      <c r="M205" s="72" t="n">
        <f aca="false">L205/$L$329*100</f>
        <v>0.0495684431289804</v>
      </c>
      <c r="N205" s="72" t="n">
        <f aca="false">(G205+M205)/2</f>
        <v>0.0613240915525093</v>
      </c>
      <c r="O205" s="72" t="n">
        <f aca="false">(N205*0.85)+$T$13</f>
        <v>0.109817785511941</v>
      </c>
      <c r="P205" s="75" t="n">
        <f aca="false">((N205/H205)-1)*100</f>
        <v>-15.0836603851965</v>
      </c>
      <c r="Q205" s="76" t="n">
        <f aca="false">((O205/I205)-1)*100</f>
        <v>-7.78671101778676</v>
      </c>
      <c r="R205" s="77"/>
      <c r="S205" s="119" t="n">
        <f aca="false">ROUND(O205,5)</f>
        <v>0.10982</v>
      </c>
      <c r="T205" s="63" t="n">
        <v>0</v>
      </c>
    </row>
    <row r="206" customFormat="false" ht="12.75" hidden="false" customHeight="false" outlineLevel="0" collapsed="false">
      <c r="A206" s="0" t="n">
        <v>10</v>
      </c>
      <c r="B206" s="0" t="n">
        <v>2</v>
      </c>
      <c r="C206" s="72" t="n">
        <v>1.27590037616007</v>
      </c>
      <c r="D206" s="8" t="s">
        <v>196</v>
      </c>
      <c r="E206" s="8" t="s">
        <v>196</v>
      </c>
      <c r="F206" s="71" t="n">
        <v>9414062053</v>
      </c>
      <c r="G206" s="91" t="n">
        <f aca="false">F206/$F$329*100</f>
        <v>0.805135861893532</v>
      </c>
      <c r="H206" s="72" t="n">
        <f aca="false">(C206+G206)/2</f>
        <v>1.0405181190268</v>
      </c>
      <c r="I206" s="72" t="n">
        <v>0.942289660956034</v>
      </c>
      <c r="J206" s="92" t="n">
        <v>24680950</v>
      </c>
      <c r="K206" s="93" t="n">
        <v>61502643</v>
      </c>
      <c r="L206" s="74" t="n">
        <f aca="false">J206+K206</f>
        <v>86183593</v>
      </c>
      <c r="M206" s="72" t="n">
        <f aca="false">L206/$L$329*100</f>
        <v>0.732919679894209</v>
      </c>
      <c r="N206" s="72" t="n">
        <f aca="false">(G206+M206)/2</f>
        <v>0.769027770893871</v>
      </c>
      <c r="O206" s="72" t="n">
        <f aca="false">(N206*0.85)+$T$13</f>
        <v>0.711365912952098</v>
      </c>
      <c r="P206" s="75" t="n">
        <f aca="false">((N206/H206)-1)*100</f>
        <v>-26.0918424358488</v>
      </c>
      <c r="Q206" s="76" t="n">
        <f aca="false">((O206/I206)-1)*100</f>
        <v>-24.506662608358</v>
      </c>
      <c r="R206" s="77"/>
      <c r="S206" s="119" t="n">
        <f aca="false">ROUND(O206,5)</f>
        <v>0.71137</v>
      </c>
      <c r="T206" s="63" t="n">
        <v>0</v>
      </c>
    </row>
    <row r="207" customFormat="false" ht="12.75" hidden="false" customHeight="false" outlineLevel="0" collapsed="false">
      <c r="A207" s="0" t="n">
        <v>10</v>
      </c>
      <c r="B207" s="0" t="n">
        <v>2</v>
      </c>
      <c r="C207" s="72" t="n">
        <v>0.178958361163457</v>
      </c>
      <c r="D207" s="8" t="s">
        <v>197</v>
      </c>
      <c r="E207" s="8" t="s">
        <v>197</v>
      </c>
      <c r="F207" s="71" t="n">
        <v>2147155510</v>
      </c>
      <c r="G207" s="91" t="n">
        <f aca="false">F207/$F$329*100</f>
        <v>0.183635065546694</v>
      </c>
      <c r="H207" s="72" t="n">
        <f aca="false">(C207+G207)/2</f>
        <v>0.181296713355076</v>
      </c>
      <c r="I207" s="72" t="n">
        <v>0.211830311614287</v>
      </c>
      <c r="J207" s="92" t="n">
        <v>14339140</v>
      </c>
      <c r="K207" s="93" t="n">
        <v>672830</v>
      </c>
      <c r="L207" s="74" t="n">
        <f aca="false">J207+K207</f>
        <v>15011970</v>
      </c>
      <c r="M207" s="72" t="n">
        <f aca="false">L207/$L$329*100</f>
        <v>0.127664302032308</v>
      </c>
      <c r="N207" s="72" t="n">
        <f aca="false">(G207+M207)/2</f>
        <v>0.155649683789501</v>
      </c>
      <c r="O207" s="72" t="n">
        <f aca="false">(N207*0.85)+$T$13</f>
        <v>0.189994538913383</v>
      </c>
      <c r="P207" s="75" t="n">
        <f aca="false">((N207/H207)-1)*100</f>
        <v>-14.1464393319389</v>
      </c>
      <c r="Q207" s="76" t="n">
        <f aca="false">((O207/I207)-1)*100</f>
        <v>-10.3081435959285</v>
      </c>
      <c r="R207" s="77"/>
      <c r="S207" s="119" t="n">
        <f aca="false">ROUND(O207,5)</f>
        <v>0.18999</v>
      </c>
      <c r="T207" s="63" t="n">
        <v>0.10827</v>
      </c>
    </row>
    <row r="208" customFormat="false" ht="12.75" hidden="false" customHeight="false" outlineLevel="0" collapsed="false">
      <c r="A208" s="0" t="n">
        <v>10</v>
      </c>
      <c r="B208" s="0" t="n">
        <v>3</v>
      </c>
      <c r="C208" s="125"/>
      <c r="D208" s="125"/>
      <c r="E208" s="79" t="s">
        <v>38</v>
      </c>
      <c r="F208" s="80" t="n">
        <f aca="false">SUM(F194:F207)</f>
        <v>57205136261</v>
      </c>
      <c r="G208" s="91" t="n">
        <f aca="false">SUM(G194:G207)</f>
        <v>4.89245837014212</v>
      </c>
      <c r="H208" s="91" t="n">
        <f aca="false">SUM(H194:H207)</f>
        <v>5.10389818943978</v>
      </c>
      <c r="I208" s="91" t="n">
        <v>5.14695949790321</v>
      </c>
      <c r="J208" s="96" t="n">
        <f aca="false">SUM(J194:J207)</f>
        <v>210529782</v>
      </c>
      <c r="K208" s="97" t="n">
        <f aca="false">SUM(K194:K207)</f>
        <v>268459191</v>
      </c>
      <c r="L208" s="80" t="n">
        <f aca="false">SUM(L194:L207)</f>
        <v>478988973</v>
      </c>
      <c r="M208" s="91" t="n">
        <f aca="false">SUM(M194:M207)</f>
        <v>4.07340228625669</v>
      </c>
      <c r="N208" s="91" t="n">
        <f aca="false">SUM(N194:N207)</f>
        <v>4.48293032819941</v>
      </c>
      <c r="O208" s="91" t="n">
        <f aca="false">SUM(O194:O207)</f>
        <v>4.6181830866618</v>
      </c>
      <c r="P208" s="83" t="n">
        <f aca="false">((N208/H208)-1)*100</f>
        <v>-12.1665409103417</v>
      </c>
      <c r="Q208" s="84" t="n">
        <f aca="false">((O208/I208)-1)*100</f>
        <v>-10.273568530252</v>
      </c>
      <c r="R208" s="77"/>
      <c r="S208" s="119" t="n">
        <f aca="false">ROUND(O208,5)</f>
        <v>4.61818</v>
      </c>
      <c r="T208" s="63" t="n">
        <v>0.3297</v>
      </c>
    </row>
    <row r="209" customFormat="false" ht="12.75" hidden="false" customHeight="false" outlineLevel="0" collapsed="false">
      <c r="A209" s="0" t="n">
        <v>11</v>
      </c>
      <c r="B209" s="0" t="n">
        <v>0</v>
      </c>
      <c r="C209" s="122"/>
      <c r="D209" s="94"/>
      <c r="E209" s="8"/>
      <c r="F209" s="9"/>
      <c r="G209" s="10"/>
      <c r="H209" s="10"/>
      <c r="I209" s="10"/>
      <c r="J209" s="98"/>
      <c r="K209" s="98"/>
      <c r="L209" s="85"/>
      <c r="M209" s="10"/>
      <c r="N209" s="10"/>
      <c r="O209" s="10"/>
      <c r="P209" s="86"/>
      <c r="Q209" s="87"/>
      <c r="R209" s="77"/>
      <c r="S209" s="119" t="n">
        <f aca="false">ROUND(O209,5)</f>
        <v>0</v>
      </c>
      <c r="T209" s="63" t="n">
        <v>0.12768</v>
      </c>
    </row>
    <row r="210" customFormat="false" ht="12.75" hidden="false" customHeight="false" outlineLevel="0" collapsed="false">
      <c r="A210" s="0" t="n">
        <v>11</v>
      </c>
      <c r="B210" s="0" t="n">
        <v>1</v>
      </c>
      <c r="C210" s="123"/>
      <c r="D210" s="124"/>
      <c r="E210" s="23" t="s">
        <v>198</v>
      </c>
      <c r="F210" s="24"/>
      <c r="G210" s="25"/>
      <c r="H210" s="25"/>
      <c r="I210" s="25"/>
      <c r="J210" s="98"/>
      <c r="K210" s="98"/>
      <c r="L210" s="88"/>
      <c r="M210" s="25"/>
      <c r="N210" s="25"/>
      <c r="O210" s="25"/>
      <c r="P210" s="89"/>
      <c r="Q210" s="90"/>
      <c r="R210" s="77"/>
      <c r="S210" s="119" t="n">
        <f aca="false">ROUND(O210,5)</f>
        <v>0</v>
      </c>
      <c r="T210" s="63" t="n">
        <v>0</v>
      </c>
    </row>
    <row r="211" customFormat="false" ht="12.75" hidden="false" customHeight="false" outlineLevel="0" collapsed="false">
      <c r="A211" s="0" t="n">
        <v>11</v>
      </c>
      <c r="B211" s="0" t="n">
        <v>2</v>
      </c>
      <c r="C211" s="72" t="n">
        <v>0.0351651598348112</v>
      </c>
      <c r="D211" s="8" t="s">
        <v>199</v>
      </c>
      <c r="E211" s="8" t="s">
        <v>199</v>
      </c>
      <c r="F211" s="71" t="n">
        <v>357366563</v>
      </c>
      <c r="G211" s="91" t="n">
        <f aca="false">F211/$F$329*100</f>
        <v>0.0305637071535175</v>
      </c>
      <c r="H211" s="72" t="n">
        <f aca="false">(C211+G211)/2</f>
        <v>0.0328644334941644</v>
      </c>
      <c r="I211" s="72" t="n">
        <v>0.0856330342098917</v>
      </c>
      <c r="J211" s="92" t="n">
        <v>1290196</v>
      </c>
      <c r="K211" s="93" t="n">
        <v>1790838</v>
      </c>
      <c r="L211" s="74" t="n">
        <f aca="false">J211+K211</f>
        <v>3081034</v>
      </c>
      <c r="M211" s="72" t="n">
        <f aca="false">L211/$L$329*100</f>
        <v>0.0262016281106216</v>
      </c>
      <c r="N211" s="72" t="n">
        <f aca="false">(G211+M211)/2</f>
        <v>0.0283826676320696</v>
      </c>
      <c r="O211" s="72" t="n">
        <f aca="false">(N211*0.85)+$T$13</f>
        <v>0.0818175751795669</v>
      </c>
      <c r="P211" s="75" t="n">
        <f aca="false">((N211/H211)-1)*100</f>
        <v>-13.6371310428661</v>
      </c>
      <c r="Q211" s="76" t="n">
        <f aca="false">((O211/I211)-1)*100</f>
        <v>-4.45559247728268</v>
      </c>
      <c r="R211" s="77"/>
      <c r="S211" s="119" t="n">
        <f aca="false">ROUND(O211,5)</f>
        <v>0.08182</v>
      </c>
      <c r="T211" s="63" t="n">
        <v>0.08364</v>
      </c>
    </row>
    <row r="212" customFormat="false" ht="12.75" hidden="false" customHeight="false" outlineLevel="0" collapsed="false">
      <c r="A212" s="0" t="n">
        <v>11</v>
      </c>
      <c r="B212" s="0" t="n">
        <v>2</v>
      </c>
      <c r="C212" s="72" t="n">
        <v>0.152065938100885</v>
      </c>
      <c r="D212" s="8" t="s">
        <v>200</v>
      </c>
      <c r="E212" s="8" t="s">
        <v>200</v>
      </c>
      <c r="F212" s="71" t="n">
        <v>1738068019</v>
      </c>
      <c r="G212" s="91" t="n">
        <f aca="false">F212/$F$329*100</f>
        <v>0.14864793588876</v>
      </c>
      <c r="H212" s="72" t="n">
        <f aca="false">(C212+G212)/2</f>
        <v>0.150356936994822</v>
      </c>
      <c r="I212" s="72" t="n">
        <v>0.185524681364554</v>
      </c>
      <c r="J212" s="92" t="n">
        <v>4773993</v>
      </c>
      <c r="K212" s="93" t="n">
        <v>1176499</v>
      </c>
      <c r="L212" s="74" t="n">
        <f aca="false">J212+K212</f>
        <v>5950492</v>
      </c>
      <c r="M212" s="72" t="n">
        <f aca="false">L212/$L$329*100</f>
        <v>0.0506039785537028</v>
      </c>
      <c r="N212" s="72" t="n">
        <f aca="false">(G212+M212)/2</f>
        <v>0.0996259572212312</v>
      </c>
      <c r="O212" s="72" t="n">
        <f aca="false">(N212*0.85)+$T$13</f>
        <v>0.142374371330354</v>
      </c>
      <c r="P212" s="75" t="n">
        <f aca="false">((N212/H212)-1)*100</f>
        <v>-33.7403652851334</v>
      </c>
      <c r="Q212" s="76" t="n">
        <f aca="false">((O212/I212)-1)*100</f>
        <v>-23.2585280388705</v>
      </c>
      <c r="R212" s="77"/>
      <c r="S212" s="119" t="n">
        <f aca="false">ROUND(O212,5)</f>
        <v>0.14237</v>
      </c>
      <c r="T212" s="63" t="n">
        <v>0.07566</v>
      </c>
    </row>
    <row r="213" customFormat="false" ht="12.75" hidden="false" customHeight="false" outlineLevel="0" collapsed="false">
      <c r="A213" s="0" t="n">
        <v>11</v>
      </c>
      <c r="B213" s="0" t="n">
        <v>2</v>
      </c>
      <c r="C213" s="72" t="n">
        <v>0.0299930143686992</v>
      </c>
      <c r="D213" s="8" t="s">
        <v>201</v>
      </c>
      <c r="E213" s="8" t="s">
        <v>201</v>
      </c>
      <c r="F213" s="71" t="n">
        <v>353256662</v>
      </c>
      <c r="G213" s="91" t="n">
        <f aca="false">F213/$F$329*100</f>
        <v>0.0302122086542191</v>
      </c>
      <c r="H213" s="72" t="n">
        <f aca="false">(C213+G213)/2</f>
        <v>0.0301026115114592</v>
      </c>
      <c r="I213" s="72" t="n">
        <v>0.0832854170039524</v>
      </c>
      <c r="J213" s="92" t="n">
        <v>1068958</v>
      </c>
      <c r="K213" s="93" t="n">
        <v>386514</v>
      </c>
      <c r="L213" s="74" t="n">
        <f aca="false">J213+K213</f>
        <v>1455472</v>
      </c>
      <c r="M213" s="72" t="n">
        <f aca="false">L213/$L$329*100</f>
        <v>0.012377577160597</v>
      </c>
      <c r="N213" s="72" t="n">
        <f aca="false">(G213+M213)/2</f>
        <v>0.021294892907408</v>
      </c>
      <c r="O213" s="72" t="n">
        <f aca="false">(N213*0.85)+$T$13</f>
        <v>0.0757929666636045</v>
      </c>
      <c r="P213" s="75" t="n">
        <f aca="false">((N213/H213)-1)*100</f>
        <v>-29.2589850574868</v>
      </c>
      <c r="Q213" s="76" t="n">
        <f aca="false">((O213/I213)-1)*100</f>
        <v>-8.99611313706012</v>
      </c>
      <c r="R213" s="77"/>
      <c r="S213" s="119" t="n">
        <f aca="false">ROUND(O213,5)</f>
        <v>0.07579</v>
      </c>
      <c r="T213" s="63" t="n">
        <v>0.12172</v>
      </c>
    </row>
    <row r="214" customFormat="false" ht="12.75" hidden="false" customHeight="false" outlineLevel="0" collapsed="false">
      <c r="A214" s="0" t="n">
        <v>11</v>
      </c>
      <c r="B214" s="0" t="n">
        <v>2</v>
      </c>
      <c r="C214" s="72" t="n">
        <v>0.0192180960655476</v>
      </c>
      <c r="D214" s="8" t="s">
        <v>202</v>
      </c>
      <c r="E214" s="8" t="s">
        <v>202</v>
      </c>
      <c r="F214" s="71" t="n">
        <v>229137338</v>
      </c>
      <c r="G214" s="91" t="n">
        <f aca="false">F214/$F$329*100</f>
        <v>0.0195969271377204</v>
      </c>
      <c r="H214" s="72" t="n">
        <f aca="false">(C214+G214)/2</f>
        <v>0.019407511601634</v>
      </c>
      <c r="I214" s="72" t="n">
        <v>0.0741925127520457</v>
      </c>
      <c r="J214" s="92" t="n">
        <v>605153</v>
      </c>
      <c r="K214" s="93" t="n">
        <v>167395</v>
      </c>
      <c r="L214" s="74" t="n">
        <f aca="false">J214+K214</f>
        <v>772548</v>
      </c>
      <c r="M214" s="72" t="n">
        <f aca="false">L214/$L$329*100</f>
        <v>0.00656987731833032</v>
      </c>
      <c r="N214" s="72" t="n">
        <f aca="false">(G214+M214)/2</f>
        <v>0.0130834022280254</v>
      </c>
      <c r="O214" s="72" t="n">
        <f aca="false">(N214*0.85)+$T$13</f>
        <v>0.0688131995861293</v>
      </c>
      <c r="P214" s="75" t="n">
        <f aca="false">((N214/H214)-1)*100</f>
        <v>-32.5858848028523</v>
      </c>
      <c r="Q214" s="76" t="n">
        <f aca="false">((O214/I214)-1)*100</f>
        <v>-7.25047982118395</v>
      </c>
      <c r="R214" s="77"/>
      <c r="S214" s="119" t="n">
        <f aca="false">ROUND(O214,5)</f>
        <v>0.06881</v>
      </c>
      <c r="T214" s="63" t="n">
        <v>0.16091</v>
      </c>
    </row>
    <row r="215" customFormat="false" ht="12.75" hidden="false" customHeight="false" outlineLevel="0" collapsed="false">
      <c r="A215" s="0" t="n">
        <v>11</v>
      </c>
      <c r="B215" s="0" t="n">
        <v>2</v>
      </c>
      <c r="C215" s="72" t="n">
        <v>0.132454751573195</v>
      </c>
      <c r="D215" s="8" t="s">
        <v>203</v>
      </c>
      <c r="E215" s="8" t="s">
        <v>203</v>
      </c>
      <c r="F215" s="71" t="n">
        <v>544862304</v>
      </c>
      <c r="G215" s="91" t="n">
        <f aca="false">F215/$F$329*100</f>
        <v>0.0465992446485455</v>
      </c>
      <c r="H215" s="72" t="n">
        <f aca="false">(C215+G215)/2</f>
        <v>0.0895269981108701</v>
      </c>
      <c r="I215" s="72" t="n">
        <v>0.133799340079983</v>
      </c>
      <c r="J215" s="92" t="n">
        <v>1357082</v>
      </c>
      <c r="K215" s="93" t="n">
        <v>13695947</v>
      </c>
      <c r="L215" s="74" t="n">
        <f aca="false">J215+K215</f>
        <v>15053029</v>
      </c>
      <c r="M215" s="72" t="n">
        <f aca="false">L215/$L$329*100</f>
        <v>0.12801347463105</v>
      </c>
      <c r="N215" s="72" t="n">
        <f aca="false">(G215+M215)/2</f>
        <v>0.0873063596397978</v>
      </c>
      <c r="O215" s="72" t="n">
        <f aca="false">(N215*0.85)+$T$13</f>
        <v>0.131902713386136</v>
      </c>
      <c r="P215" s="75" t="n">
        <f aca="false">((N215/H215)-1)*100</f>
        <v>-2.480412074492</v>
      </c>
      <c r="Q215" s="76" t="n">
        <f aca="false">((O215/I215)-1)*100</f>
        <v>-1.4175157311785</v>
      </c>
      <c r="R215" s="77"/>
      <c r="S215" s="119" t="n">
        <f aca="false">ROUND(O215,5)</f>
        <v>0.1319</v>
      </c>
      <c r="T215" s="63" t="n">
        <v>0.10207</v>
      </c>
    </row>
    <row r="216" customFormat="false" ht="12.75" hidden="false" customHeight="false" outlineLevel="0" collapsed="false">
      <c r="A216" s="0" t="n">
        <v>11</v>
      </c>
      <c r="B216" s="0" t="n">
        <v>2</v>
      </c>
      <c r="C216" s="72" t="n">
        <v>0.26823200298699</v>
      </c>
      <c r="D216" s="8" t="s">
        <v>204</v>
      </c>
      <c r="E216" s="8" t="s">
        <v>204</v>
      </c>
      <c r="F216" s="71" t="n">
        <v>2559162951</v>
      </c>
      <c r="G216" s="91" t="n">
        <f aca="false">F216/$F$329*100</f>
        <v>0.218871923371566</v>
      </c>
      <c r="H216" s="72" t="n">
        <f aca="false">(C216+G216)/2</f>
        <v>0.243551963179278</v>
      </c>
      <c r="I216" s="72" t="n">
        <v>0.264754142990045</v>
      </c>
      <c r="J216" s="92" t="n">
        <v>853238</v>
      </c>
      <c r="K216" s="93" t="n">
        <v>20353828</v>
      </c>
      <c r="L216" s="74" t="n">
        <f aca="false">J216+K216</f>
        <v>21207066</v>
      </c>
      <c r="M216" s="72" t="n">
        <f aca="false">L216/$L$329*100</f>
        <v>0.180348433885964</v>
      </c>
      <c r="N216" s="72" t="n">
        <f aca="false">(G216+M216)/2</f>
        <v>0.199610178628765</v>
      </c>
      <c r="O216" s="72" t="n">
        <f aca="false">(N216*0.85)+$T$13</f>
        <v>0.227360959526758</v>
      </c>
      <c r="P216" s="75" t="n">
        <f aca="false">((N216/H216)-1)*100</f>
        <v>-18.0420572172384</v>
      </c>
      <c r="Q216" s="76" t="n">
        <f aca="false">((O216/I216)-1)*100</f>
        <v>-14.1237387415286</v>
      </c>
      <c r="R216" s="77"/>
      <c r="S216" s="119" t="n">
        <f aca="false">ROUND(O216,5)</f>
        <v>0.22736</v>
      </c>
      <c r="T216" s="63" t="n">
        <v>0.31362</v>
      </c>
    </row>
    <row r="217" customFormat="false" ht="12.75" hidden="false" customHeight="false" outlineLevel="0" collapsed="false">
      <c r="A217" s="0" t="n">
        <v>11</v>
      </c>
      <c r="B217" s="0" t="n">
        <v>2</v>
      </c>
      <c r="C217" s="72" t="n">
        <v>0.0686409278078267</v>
      </c>
      <c r="D217" s="8" t="s">
        <v>205</v>
      </c>
      <c r="E217" s="8" t="s">
        <v>205</v>
      </c>
      <c r="F217" s="71" t="n">
        <v>672030423</v>
      </c>
      <c r="G217" s="91" t="n">
        <f aca="false">F217/$F$329*100</f>
        <v>0.0574752737760374</v>
      </c>
      <c r="H217" s="72" t="n">
        <f aca="false">(C217+G217)/2</f>
        <v>0.0630581007919321</v>
      </c>
      <c r="I217" s="72" t="n">
        <v>0.111302897517226</v>
      </c>
      <c r="J217" s="92" t="n">
        <v>352401</v>
      </c>
      <c r="K217" s="93" t="n">
        <v>5818648</v>
      </c>
      <c r="L217" s="74" t="n">
        <f aca="false">J217+K217</f>
        <v>6171049</v>
      </c>
      <c r="M217" s="72" t="n">
        <f aca="false">L217/$L$329*100</f>
        <v>0.0524796321463585</v>
      </c>
      <c r="N217" s="72" t="n">
        <f aca="false">(G217+M217)/2</f>
        <v>0.054977452961198</v>
      </c>
      <c r="O217" s="72" t="n">
        <f aca="false">(N217*0.85)+$T$13</f>
        <v>0.104423142709326</v>
      </c>
      <c r="P217" s="75" t="n">
        <f aca="false">((N217/H217)-1)*100</f>
        <v>-12.8146070516732</v>
      </c>
      <c r="Q217" s="76" t="n">
        <f aca="false">((O217/I217)-1)*100</f>
        <v>-6.18111025082254</v>
      </c>
      <c r="R217" s="77"/>
      <c r="S217" s="119" t="n">
        <f aca="false">ROUND(O217,5)</f>
        <v>0.10442</v>
      </c>
      <c r="T217" s="63" t="n">
        <v>3.7865</v>
      </c>
    </row>
    <row r="218" customFormat="false" ht="12.75" hidden="false" customHeight="false" outlineLevel="0" collapsed="false">
      <c r="A218" s="0" t="n">
        <v>11</v>
      </c>
      <c r="B218" s="0" t="n">
        <v>2</v>
      </c>
      <c r="C218" s="72" t="n">
        <v>2.45441115712876</v>
      </c>
      <c r="D218" s="8" t="s">
        <v>206</v>
      </c>
      <c r="E218" s="8" t="s">
        <v>206</v>
      </c>
      <c r="F218" s="71" t="n">
        <v>34609573245</v>
      </c>
      <c r="G218" s="91" t="n">
        <f aca="false">F218/$F$329*100</f>
        <v>2.95997715199896</v>
      </c>
      <c r="H218" s="72" t="n">
        <f aca="false">(C218+G218)/2</f>
        <v>2.70719415456386</v>
      </c>
      <c r="I218" s="72" t="n">
        <v>2.35938435299575</v>
      </c>
      <c r="J218" s="92" t="n">
        <v>3637430</v>
      </c>
      <c r="K218" s="93" t="n">
        <v>417672973</v>
      </c>
      <c r="L218" s="74" t="n">
        <f aca="false">J218+K218</f>
        <v>421310403</v>
      </c>
      <c r="M218" s="72" t="n">
        <f aca="false">L218/$L$329*100</f>
        <v>3.58289408638208</v>
      </c>
      <c r="N218" s="72" t="n">
        <f aca="false">(G218+M218)/2</f>
        <v>3.27143561919052</v>
      </c>
      <c r="O218" s="72" t="n">
        <f aca="false">(N218*0.85)+$T$13</f>
        <v>2.83841258400425</v>
      </c>
      <c r="P218" s="75" t="n">
        <f aca="false">((N218/H218)-1)*100</f>
        <v>20.8422976857958</v>
      </c>
      <c r="Q218" s="76" t="n">
        <f aca="false">((O218/I218)-1)*100</f>
        <v>20.3031028157948</v>
      </c>
      <c r="R218" s="77"/>
      <c r="S218" s="119" t="n">
        <f aca="false">ROUND(O218,5)</f>
        <v>2.83841</v>
      </c>
      <c r="T218" s="63" t="n">
        <v>1.79826</v>
      </c>
    </row>
    <row r="219" customFormat="false" ht="12.75" hidden="false" customHeight="false" outlineLevel="0" collapsed="false">
      <c r="A219" s="0" t="n">
        <v>11</v>
      </c>
      <c r="B219" s="0" t="n">
        <v>2</v>
      </c>
      <c r="C219" s="72" t="n">
        <v>0.0164167720233643</v>
      </c>
      <c r="D219" s="8" t="s">
        <v>207</v>
      </c>
      <c r="E219" s="8" t="s">
        <v>207</v>
      </c>
      <c r="F219" s="71" t="n">
        <v>311301374</v>
      </c>
      <c r="G219" s="91" t="n">
        <f aca="false">F219/$F$329*100</f>
        <v>0.0266239906485701</v>
      </c>
      <c r="H219" s="72" t="n">
        <f aca="false">(C219+G219)/2</f>
        <v>0.0215203813359672</v>
      </c>
      <c r="I219" s="72" t="n">
        <v>0.0759898218724417</v>
      </c>
      <c r="J219" s="92" t="n">
        <v>19610</v>
      </c>
      <c r="K219" s="93" t="n">
        <v>3597921</v>
      </c>
      <c r="L219" s="74" t="n">
        <f aca="false">J219+K219</f>
        <v>3617531</v>
      </c>
      <c r="M219" s="72" t="n">
        <f aca="false">L219/$L$329*100</f>
        <v>0.0307640882705758</v>
      </c>
      <c r="N219" s="72" t="n">
        <f aca="false">(G219+M219)/2</f>
        <v>0.028694039459573</v>
      </c>
      <c r="O219" s="72" t="n">
        <f aca="false">(N219*0.85)+$T$13</f>
        <v>0.0820822412329447</v>
      </c>
      <c r="P219" s="75" t="n">
        <f aca="false">((N219/H219)-1)*100</f>
        <v>33.33425189644</v>
      </c>
      <c r="Q219" s="76" t="n">
        <f aca="false">((O219/I219)-1)*100</f>
        <v>8.01741497792941</v>
      </c>
      <c r="R219" s="77"/>
      <c r="S219" s="119" t="n">
        <f aca="false">ROUND(O219,5)</f>
        <v>0.08208</v>
      </c>
      <c r="T219" s="63" t="n">
        <v>0.08294</v>
      </c>
    </row>
    <row r="220" customFormat="false" ht="12.75" hidden="false" customHeight="false" outlineLevel="0" collapsed="false">
      <c r="A220" s="0" t="n">
        <v>11</v>
      </c>
      <c r="B220" s="0" t="n">
        <v>2</v>
      </c>
      <c r="C220" s="72" t="n">
        <v>0.00500492743330128</v>
      </c>
      <c r="D220" s="8" t="s">
        <v>208</v>
      </c>
      <c r="E220" s="8" t="s">
        <v>208</v>
      </c>
      <c r="F220" s="71" t="n">
        <v>120035164</v>
      </c>
      <c r="G220" s="91" t="n">
        <f aca="false">F220/$F$329*100</f>
        <v>0.0102659845113166</v>
      </c>
      <c r="H220" s="72" t="n">
        <f aca="false">(C220+G220)/2</f>
        <v>0.00763545597230895</v>
      </c>
      <c r="I220" s="72" t="n">
        <v>0.0641844465058421</v>
      </c>
      <c r="J220" s="92" t="n">
        <v>109563</v>
      </c>
      <c r="K220" s="93" t="n">
        <v>2854413</v>
      </c>
      <c r="L220" s="74" t="n">
        <f aca="false">J220+K220</f>
        <v>2963976</v>
      </c>
      <c r="M220" s="72" t="n">
        <f aca="false">L220/$L$329*100</f>
        <v>0.0252061473131448</v>
      </c>
      <c r="N220" s="72" t="n">
        <f aca="false">(G220+M220)/2</f>
        <v>0.0177360659122307</v>
      </c>
      <c r="O220" s="72" t="n">
        <f aca="false">(N220*0.85)+$T$13</f>
        <v>0.0727679637177038</v>
      </c>
      <c r="P220" s="75" t="n">
        <f aca="false">((N220/H220)-1)*100</f>
        <v>132.285615640416</v>
      </c>
      <c r="Q220" s="76" t="n">
        <f aca="false">((O220/I220)-1)*100</f>
        <v>13.3732043807224</v>
      </c>
      <c r="R220" s="77"/>
      <c r="S220" s="119" t="n">
        <f aca="false">ROUND(O220,5)</f>
        <v>0.07277</v>
      </c>
      <c r="T220" s="63" t="n">
        <v>0.07331</v>
      </c>
    </row>
    <row r="221" customFormat="false" ht="11.25" hidden="false" customHeight="true" outlineLevel="0" collapsed="false">
      <c r="A221" s="0" t="n">
        <v>11</v>
      </c>
      <c r="B221" s="0" t="n">
        <v>2</v>
      </c>
      <c r="C221" s="72" t="n">
        <v>0.0711611320558216</v>
      </c>
      <c r="D221" s="8" t="s">
        <v>209</v>
      </c>
      <c r="E221" s="8" t="s">
        <v>209</v>
      </c>
      <c r="F221" s="71" t="n">
        <v>785890222</v>
      </c>
      <c r="G221" s="91" t="n">
        <f aca="false">F221/$F$329*100</f>
        <v>0.0672131113733237</v>
      </c>
      <c r="H221" s="72" t="n">
        <f aca="false">(C221+G221)/2</f>
        <v>0.0691871217145726</v>
      </c>
      <c r="I221" s="72" t="n">
        <v>0.1165144635823</v>
      </c>
      <c r="J221" s="92" t="n">
        <v>3301371</v>
      </c>
      <c r="K221" s="93" t="n">
        <v>281579</v>
      </c>
      <c r="L221" s="74" t="n">
        <f aca="false">J221+K221</f>
        <v>3582950</v>
      </c>
      <c r="M221" s="72" t="n">
        <f aca="false">L221/$L$329*100</f>
        <v>0.0304700056665885</v>
      </c>
      <c r="N221" s="72" t="n">
        <f aca="false">(G221+M221)/2</f>
        <v>0.0488415585199561</v>
      </c>
      <c r="O221" s="72" t="n">
        <f aca="false">(N221*0.85)+$T$13</f>
        <v>0.0992076324342704</v>
      </c>
      <c r="P221" s="75" t="n">
        <f aca="false">((N221/H221)-1)*100</f>
        <v>-29.4065755163959</v>
      </c>
      <c r="Q221" s="76" t="n">
        <f aca="false">((O221/I221)-1)*100</f>
        <v>-14.8538049405387</v>
      </c>
      <c r="R221" s="77"/>
      <c r="S221" s="119" t="n">
        <f aca="false">ROUND(O221,5)</f>
        <v>0.09921</v>
      </c>
      <c r="T221" s="63" t="n">
        <v>0.62522</v>
      </c>
    </row>
    <row r="222" customFormat="false" ht="12.75" hidden="false" customHeight="false" outlineLevel="0" collapsed="false">
      <c r="A222" s="0" t="n">
        <v>11</v>
      </c>
      <c r="B222" s="0" t="n">
        <v>2</v>
      </c>
      <c r="C222" s="72" t="n">
        <v>0.0351497051767301</v>
      </c>
      <c r="D222" s="8" t="s">
        <v>210</v>
      </c>
      <c r="E222" s="8" t="s">
        <v>210</v>
      </c>
      <c r="F222" s="71" t="n">
        <v>367514455</v>
      </c>
      <c r="G222" s="91" t="n">
        <f aca="false">F222/$F$329*100</f>
        <v>0.0314316036816925</v>
      </c>
      <c r="H222" s="72" t="n">
        <f aca="false">(C222+G222)/2</f>
        <v>0.0332906544292113</v>
      </c>
      <c r="I222" s="72" t="n">
        <v>0.0859954911912515</v>
      </c>
      <c r="J222" s="92" t="n">
        <v>1400433</v>
      </c>
      <c r="K222" s="93" t="n">
        <v>499282</v>
      </c>
      <c r="L222" s="74" t="n">
        <f aca="false">J222+K222</f>
        <v>1899715</v>
      </c>
      <c r="M222" s="72" t="n">
        <f aca="false">L222/$L$329*100</f>
        <v>0.0161554938849002</v>
      </c>
      <c r="N222" s="72" t="n">
        <f aca="false">(G222+M222)/2</f>
        <v>0.0237935487832964</v>
      </c>
      <c r="O222" s="72" t="n">
        <f aca="false">(N222*0.85)+$T$13</f>
        <v>0.0779168241581096</v>
      </c>
      <c r="P222" s="75" t="n">
        <f aca="false">((N222/H222)-1)*100</f>
        <v>-28.5278430500951</v>
      </c>
      <c r="Q222" s="76" t="n">
        <f aca="false">((O222/I222)-1)*100</f>
        <v>-9.39429139973769</v>
      </c>
      <c r="R222" s="77"/>
      <c r="S222" s="119" t="n">
        <f aca="false">ROUND(O222,5)</f>
        <v>0.07792</v>
      </c>
      <c r="T222" s="63" t="n">
        <v>0.09534</v>
      </c>
    </row>
    <row r="223" customFormat="false" ht="12.75" hidden="false" customHeight="false" outlineLevel="0" collapsed="false">
      <c r="A223" s="0" t="n">
        <v>11</v>
      </c>
      <c r="B223" s="0" t="n">
        <v>2</v>
      </c>
      <c r="C223" s="72" t="n">
        <v>0.0521616395844353</v>
      </c>
      <c r="D223" s="8" t="s">
        <v>211</v>
      </c>
      <c r="E223" s="8" t="s">
        <v>211</v>
      </c>
      <c r="F223" s="71" t="n">
        <v>639501427</v>
      </c>
      <c r="G223" s="91" t="n">
        <f aca="false">F223/$F$329*100</f>
        <v>0.054693237596167</v>
      </c>
      <c r="H223" s="72" t="n">
        <f aca="false">(C223+G223)/2</f>
        <v>0.0534274385903012</v>
      </c>
      <c r="I223" s="72" t="n">
        <v>0.103116292319487</v>
      </c>
      <c r="J223" s="92" t="n">
        <v>1638624</v>
      </c>
      <c r="K223" s="93" t="n">
        <v>4198337</v>
      </c>
      <c r="L223" s="74" t="n">
        <f aca="false">J223+K223</f>
        <v>5836961</v>
      </c>
      <c r="M223" s="72" t="n">
        <f aca="false">L223/$L$329*100</f>
        <v>0.0496384919537409</v>
      </c>
      <c r="N223" s="72" t="n">
        <f aca="false">(G223+M223)/2</f>
        <v>0.052165864774954</v>
      </c>
      <c r="O223" s="72" t="n">
        <f aca="false">(N223*0.85)+$T$13</f>
        <v>0.102033292751019</v>
      </c>
      <c r="P223" s="75" t="n">
        <f aca="false">((N223/H223)-1)*100</f>
        <v>-2.36128447972466</v>
      </c>
      <c r="Q223" s="76" t="n">
        <f aca="false">((O223/I223)-1)*100</f>
        <v>-1.05027008255164</v>
      </c>
      <c r="R223" s="77"/>
      <c r="S223" s="119" t="n">
        <f aca="false">ROUND(O223,5)</f>
        <v>0.10203</v>
      </c>
      <c r="T223" s="63" t="n">
        <v>0.1653</v>
      </c>
    </row>
    <row r="224" customFormat="false" ht="12.75" hidden="false" customHeight="false" outlineLevel="0" collapsed="false">
      <c r="A224" s="0" t="n">
        <v>11</v>
      </c>
      <c r="B224" s="0" t="n">
        <v>2</v>
      </c>
      <c r="C224" s="72" t="n">
        <v>0.322712075800476</v>
      </c>
      <c r="D224" s="8" t="s">
        <v>212</v>
      </c>
      <c r="E224" s="8" t="s">
        <v>212</v>
      </c>
      <c r="F224" s="71" t="n">
        <v>4143788640</v>
      </c>
      <c r="G224" s="91" t="n">
        <f aca="false">F224/$F$329*100</f>
        <v>0.354396733247349</v>
      </c>
      <c r="H224" s="72" t="n">
        <f aca="false">(C224+G224)/2</f>
        <v>0.338554404523912</v>
      </c>
      <c r="I224" s="72" t="n">
        <v>0.345532637155278</v>
      </c>
      <c r="J224" s="92" t="n">
        <v>5349511</v>
      </c>
      <c r="K224" s="93" t="n">
        <v>33704853</v>
      </c>
      <c r="L224" s="74" t="n">
        <f aca="false">J224+K224</f>
        <v>39054364</v>
      </c>
      <c r="M224" s="72" t="n">
        <f aca="false">L224/$L$329*100</f>
        <v>0.332124839136748</v>
      </c>
      <c r="N224" s="72" t="n">
        <f aca="false">(G224+M224)/2</f>
        <v>0.343260786192048</v>
      </c>
      <c r="O224" s="72" t="n">
        <f aca="false">(N224*0.85)+$T$13</f>
        <v>0.349463975955549</v>
      </c>
      <c r="P224" s="75" t="n">
        <f aca="false">((N224/H224)-1)*100</f>
        <v>1.39014043392944</v>
      </c>
      <c r="Q224" s="76" t="n">
        <f aca="false">((O224/I224)-1)*100</f>
        <v>1.13776192970845</v>
      </c>
      <c r="R224" s="77"/>
      <c r="S224" s="119" t="n">
        <f aca="false">ROUND(O224,5)</f>
        <v>0.34946</v>
      </c>
      <c r="T224" s="63" t="n">
        <v>4.61914</v>
      </c>
    </row>
    <row r="225" customFormat="false" ht="12.75" hidden="false" customHeight="false" outlineLevel="0" collapsed="false">
      <c r="A225" s="0" t="n">
        <v>11</v>
      </c>
      <c r="B225" s="0" t="n">
        <v>2</v>
      </c>
      <c r="C225" s="91" t="n">
        <v>0.0185127331512832</v>
      </c>
      <c r="D225" s="102" t="s">
        <v>213</v>
      </c>
      <c r="E225" s="8" t="s">
        <v>213</v>
      </c>
      <c r="F225" s="71" t="n">
        <v>260412310</v>
      </c>
      <c r="G225" s="91" t="n">
        <f aca="false">F225/$F$329*100</f>
        <v>0.0222717131541236</v>
      </c>
      <c r="H225" s="72" t="n">
        <f aca="false">(C225+G225)/2</f>
        <v>0.0203922231527034</v>
      </c>
      <c r="I225" s="72" t="n">
        <v>0.0750300389896063</v>
      </c>
      <c r="J225" s="92" t="n">
        <v>155998</v>
      </c>
      <c r="K225" s="93" t="n">
        <v>1874433</v>
      </c>
      <c r="L225" s="74" t="n">
        <f aca="false">J225+K225</f>
        <v>2030431</v>
      </c>
      <c r="M225" s="72" t="n">
        <f aca="false">L225/$L$329*100</f>
        <v>0.0172671245972221</v>
      </c>
      <c r="N225" s="72" t="n">
        <f aca="false">(G225+M225)/2</f>
        <v>0.0197694188756728</v>
      </c>
      <c r="O225" s="72" t="n">
        <f aca="false">(N225*0.85)+$T$13</f>
        <v>0.0744963137366296</v>
      </c>
      <c r="P225" s="75" t="n">
        <f aca="false">((N225/H225)-1)*100</f>
        <v>-3.05412643029045</v>
      </c>
      <c r="Q225" s="76" t="n">
        <f aca="false">((O225/I225)-1)*100</f>
        <v>-0.711348761328268</v>
      </c>
      <c r="R225" s="77"/>
      <c r="S225" s="119" t="n">
        <f aca="false">ROUND(O225,5)</f>
        <v>0.0745</v>
      </c>
      <c r="T225" s="63" t="n">
        <v>0.13191</v>
      </c>
    </row>
    <row r="226" customFormat="false" ht="12.75" hidden="false" customHeight="false" outlineLevel="0" collapsed="false">
      <c r="A226" s="0" t="n">
        <v>11</v>
      </c>
      <c r="B226" s="0" t="n">
        <v>2</v>
      </c>
      <c r="C226" s="10" t="n">
        <v>0.0197551538959868</v>
      </c>
      <c r="D226" s="8" t="s">
        <v>214</v>
      </c>
      <c r="E226" s="8" t="s">
        <v>214</v>
      </c>
      <c r="F226" s="71" t="n">
        <v>229779804</v>
      </c>
      <c r="G226" s="91" t="n">
        <f aca="false">F226/$F$329*100</f>
        <v>0.0196518739198571</v>
      </c>
      <c r="H226" s="72" t="n">
        <f aca="false">(C226+G226)/2</f>
        <v>0.019703513907922</v>
      </c>
      <c r="I226" s="72" t="n">
        <v>0.0744441254236414</v>
      </c>
      <c r="J226" s="92" t="n">
        <v>1008643</v>
      </c>
      <c r="K226" s="93" t="n">
        <v>265764</v>
      </c>
      <c r="L226" s="74" t="n">
        <f aca="false">J226+K226</f>
        <v>1274407</v>
      </c>
      <c r="M226" s="72" t="n">
        <f aca="false">L226/$L$329*100</f>
        <v>0.01083777013677</v>
      </c>
      <c r="N226" s="72" t="n">
        <f aca="false">(G226+M226)/2</f>
        <v>0.0152448220283135</v>
      </c>
      <c r="O226" s="72" t="n">
        <f aca="false">(N226*0.85)+$T$13</f>
        <v>0.0706504064163742</v>
      </c>
      <c r="P226" s="75" t="n">
        <f aca="false">((N226/H226)-1)*100</f>
        <v>-22.628917361871</v>
      </c>
      <c r="Q226" s="76" t="n">
        <f aca="false">((O226/I226)-1)*100</f>
        <v>-5.09606229595446</v>
      </c>
      <c r="R226" s="77"/>
      <c r="S226" s="119" t="n">
        <f aca="false">ROUND(O226,5)</f>
        <v>0.07065</v>
      </c>
      <c r="T226" s="63" t="n">
        <v>0.16568</v>
      </c>
    </row>
    <row r="227" customFormat="false" ht="12.75" hidden="false" customHeight="false" outlineLevel="0" collapsed="false">
      <c r="A227" s="0" t="n">
        <v>11</v>
      </c>
      <c r="B227" s="0" t="n">
        <v>2</v>
      </c>
      <c r="C227" s="25" t="n">
        <v>0.0589641086672239</v>
      </c>
      <c r="D227" s="23" t="s">
        <v>215</v>
      </c>
      <c r="E227" s="8" t="s">
        <v>215</v>
      </c>
      <c r="F227" s="71" t="n">
        <v>713835290</v>
      </c>
      <c r="G227" s="91" t="n">
        <f aca="false">F227/$F$329*100</f>
        <v>0.0610506270543455</v>
      </c>
      <c r="H227" s="72" t="n">
        <f aca="false">(C227+G227)/2</f>
        <v>0.0600073678607847</v>
      </c>
      <c r="I227" s="72" t="n">
        <v>0.108710471500261</v>
      </c>
      <c r="J227" s="92" t="n">
        <v>1342856</v>
      </c>
      <c r="K227" s="93" t="n">
        <v>5236264</v>
      </c>
      <c r="L227" s="74" t="n">
        <f aca="false">J227+K227</f>
        <v>6579120</v>
      </c>
      <c r="M227" s="72" t="n">
        <f aca="false">L227/$L$329*100</f>
        <v>0.0559499361367492</v>
      </c>
      <c r="N227" s="72" t="n">
        <f aca="false">(G227+M227)/2</f>
        <v>0.0585002815955474</v>
      </c>
      <c r="O227" s="72" t="n">
        <f aca="false">(N227*0.85)+$T$13</f>
        <v>0.107417547048523</v>
      </c>
      <c r="P227" s="75" t="n">
        <f aca="false">((N227/H227)-1)*100</f>
        <v>-2.51150203543961</v>
      </c>
      <c r="Q227" s="76" t="n">
        <f aca="false">((O227/I227)-1)*100</f>
        <v>-1.18932834518567</v>
      </c>
      <c r="R227" s="77"/>
      <c r="S227" s="119" t="n">
        <f aca="false">ROUND(O227,5)</f>
        <v>0.10742</v>
      </c>
      <c r="T227" s="63" t="n">
        <v>0.20724</v>
      </c>
    </row>
    <row r="228" customFormat="false" ht="12.75" hidden="false" customHeight="false" outlineLevel="0" collapsed="false">
      <c r="A228" s="0" t="n">
        <v>11</v>
      </c>
      <c r="B228" s="0" t="n">
        <v>2</v>
      </c>
      <c r="C228" s="72" t="n">
        <v>0.0171174175111778</v>
      </c>
      <c r="D228" s="8" t="s">
        <v>216</v>
      </c>
      <c r="E228" s="8" t="s">
        <v>216</v>
      </c>
      <c r="F228" s="71" t="n">
        <v>219929886</v>
      </c>
      <c r="G228" s="91" t="n">
        <f aca="false">F228/$F$329*100</f>
        <v>0.0188094615612107</v>
      </c>
      <c r="H228" s="72" t="n">
        <f aca="false">(C228+G228)/2</f>
        <v>0.0179634395361943</v>
      </c>
      <c r="I228" s="72" t="n">
        <v>0.0729648979889523</v>
      </c>
      <c r="J228" s="92" t="n">
        <v>623320</v>
      </c>
      <c r="K228" s="93" t="n">
        <v>504461</v>
      </c>
      <c r="L228" s="74" t="n">
        <f aca="false">J228+K228</f>
        <v>1127781</v>
      </c>
      <c r="M228" s="72" t="n">
        <f aca="false">L228/$L$329*100</f>
        <v>0.00959083812519595</v>
      </c>
      <c r="N228" s="72" t="n">
        <f aca="false">(G228+M228)/2</f>
        <v>0.0142001498432034</v>
      </c>
      <c r="O228" s="72" t="n">
        <f aca="false">(N228*0.85)+$T$13</f>
        <v>0.0697624350590305</v>
      </c>
      <c r="P228" s="75" t="n">
        <f aca="false">((N228/H228)-1)*100</f>
        <v>-20.9497167032423</v>
      </c>
      <c r="Q228" s="76" t="n">
        <f aca="false">((O228/I228)-1)*100</f>
        <v>-4.38904599086356</v>
      </c>
      <c r="R228" s="77"/>
      <c r="S228" s="119" t="n">
        <f aca="false">ROUND(O228,5)</f>
        <v>0.06976</v>
      </c>
      <c r="T228" s="63" t="n">
        <v>4.03903</v>
      </c>
    </row>
    <row r="229" customFormat="false" ht="12.75" hidden="false" customHeight="false" outlineLevel="0" collapsed="false">
      <c r="A229" s="0" t="n">
        <v>11</v>
      </c>
      <c r="B229" s="0" t="n">
        <v>2</v>
      </c>
      <c r="C229" s="72" t="n">
        <v>0.182667925585756</v>
      </c>
      <c r="D229" s="8" t="s">
        <v>217</v>
      </c>
      <c r="E229" s="8" t="s">
        <v>217</v>
      </c>
      <c r="F229" s="71" t="n">
        <v>1093787126</v>
      </c>
      <c r="G229" s="91" t="n">
        <f aca="false">F229/$F$329*100</f>
        <v>0.0935459353743501</v>
      </c>
      <c r="H229" s="72" t="n">
        <f aca="false">(C229+G229)/2</f>
        <v>0.138106930480053</v>
      </c>
      <c r="I229" s="72" t="n">
        <v>0.17510143431789</v>
      </c>
      <c r="J229" s="92" t="n">
        <v>1110676</v>
      </c>
      <c r="K229" s="93" t="n">
        <v>16479645</v>
      </c>
      <c r="L229" s="74" t="n">
        <f aca="false">J229+K229</f>
        <v>17590321</v>
      </c>
      <c r="M229" s="72" t="n">
        <f aca="false">L229/$L$329*100</f>
        <v>0.149591029890763</v>
      </c>
      <c r="N229" s="72" t="n">
        <f aca="false">(G229+M229)/2</f>
        <v>0.121568482632557</v>
      </c>
      <c r="O229" s="72" t="n">
        <f aca="false">(N229*0.85)+$T$13</f>
        <v>0.161025517929981</v>
      </c>
      <c r="P229" s="75" t="n">
        <f aca="false">((N229/H229)-1)*100</f>
        <v>-11.9751034868485</v>
      </c>
      <c r="Q229" s="76" t="n">
        <f aca="false">((O229/I229)-1)*100</f>
        <v>-8.03872135185059</v>
      </c>
      <c r="R229" s="77"/>
      <c r="S229" s="119" t="n">
        <f aca="false">ROUND(O229,5)</f>
        <v>0.16103</v>
      </c>
      <c r="T229" s="63" t="n">
        <v>0</v>
      </c>
    </row>
    <row r="230" customFormat="false" ht="12.75" hidden="false" customHeight="false" outlineLevel="0" collapsed="false">
      <c r="A230" s="0" t="n">
        <v>11</v>
      </c>
      <c r="B230" s="0" t="n">
        <v>2</v>
      </c>
      <c r="C230" s="72" t="n">
        <v>2.07349456887464</v>
      </c>
      <c r="D230" s="8" t="s">
        <v>218</v>
      </c>
      <c r="E230" s="8" t="s">
        <v>218</v>
      </c>
      <c r="F230" s="71" t="n">
        <v>23507080898</v>
      </c>
      <c r="G230" s="91" t="n">
        <f aca="false">F230/$F$329*100</f>
        <v>2.01043861118176</v>
      </c>
      <c r="H230" s="72" t="n">
        <f aca="false">(C230+G230)/2</f>
        <v>2.0419665900282</v>
      </c>
      <c r="I230" s="72" t="n">
        <v>1.79375582138747</v>
      </c>
      <c r="J230" s="92" t="n">
        <v>4738307</v>
      </c>
      <c r="K230" s="93" t="n">
        <v>290741413</v>
      </c>
      <c r="L230" s="74" t="n">
        <f aca="false">J230+K230</f>
        <v>295479720</v>
      </c>
      <c r="M230" s="72" t="n">
        <f aca="false">L230/$L$329*100</f>
        <v>2.51280892637686</v>
      </c>
      <c r="N230" s="72" t="n">
        <f aca="false">(G230+M230)/2</f>
        <v>2.26162376877931</v>
      </c>
      <c r="O230" s="72" t="n">
        <f aca="false">(N230*0.85)+$T$13</f>
        <v>1.98007251115472</v>
      </c>
      <c r="P230" s="75" t="n">
        <f aca="false">((N230/H230)-1)*100</f>
        <v>10.7571387222394</v>
      </c>
      <c r="Q230" s="76" t="n">
        <f aca="false">((O230/I230)-1)*100</f>
        <v>10.3869594482005</v>
      </c>
      <c r="R230" s="77"/>
      <c r="S230" s="119" t="n">
        <f aca="false">ROUND(O230,5)</f>
        <v>1.98007</v>
      </c>
      <c r="T230" s="63" t="n">
        <v>0.55103</v>
      </c>
    </row>
    <row r="231" customFormat="false" ht="12.75" hidden="false" customHeight="false" outlineLevel="0" collapsed="false">
      <c r="A231" s="0" t="n">
        <v>11</v>
      </c>
      <c r="B231" s="0" t="n">
        <v>2</v>
      </c>
      <c r="C231" s="72" t="n">
        <v>0.773488357609322</v>
      </c>
      <c r="D231" s="8" t="s">
        <v>219</v>
      </c>
      <c r="E231" s="8" t="s">
        <v>219</v>
      </c>
      <c r="F231" s="71" t="n">
        <v>9552309652</v>
      </c>
      <c r="G231" s="91" t="n">
        <f aca="false">F231/$F$329*100</f>
        <v>0.816959461435252</v>
      </c>
      <c r="H231" s="72" t="n">
        <f aca="false">(C231+G231)/2</f>
        <v>0.795223909522287</v>
      </c>
      <c r="I231" s="72" t="n">
        <v>0.733791887753626</v>
      </c>
      <c r="J231" s="92" t="n">
        <v>904007</v>
      </c>
      <c r="K231" s="93" t="n">
        <v>64516823</v>
      </c>
      <c r="L231" s="74" t="n">
        <f aca="false">J231+K231</f>
        <v>65420830</v>
      </c>
      <c r="M231" s="72" t="n">
        <f aca="false">L231/$L$329*100</f>
        <v>0.556349672982577</v>
      </c>
      <c r="N231" s="72" t="n">
        <f aca="false">(G231+M231)/2</f>
        <v>0.686654567208914</v>
      </c>
      <c r="O231" s="72" t="n">
        <f aca="false">(N231*0.85)+$T$13</f>
        <v>0.641348689819885</v>
      </c>
      <c r="P231" s="75" t="n">
        <f aca="false">((N231/H231)-1)*100</f>
        <v>-13.6526758078229</v>
      </c>
      <c r="Q231" s="76" t="n">
        <f aca="false">((O231/I231)-1)*100</f>
        <v>-12.598013071082</v>
      </c>
      <c r="R231" s="77"/>
      <c r="S231" s="119" t="n">
        <f aca="false">ROUND(O231,5)</f>
        <v>0.64135</v>
      </c>
      <c r="T231" s="63" t="n">
        <v>0.16814</v>
      </c>
    </row>
    <row r="232" customFormat="false" ht="12.75" hidden="false" customHeight="false" outlineLevel="0" collapsed="false">
      <c r="A232" s="0" t="n">
        <v>11</v>
      </c>
      <c r="B232" s="0" t="n">
        <v>3</v>
      </c>
      <c r="C232" s="94"/>
      <c r="D232" s="94"/>
      <c r="E232" s="79" t="s">
        <v>38</v>
      </c>
      <c r="F232" s="80" t="n">
        <f aca="false">SUM(F211:F231)</f>
        <v>83008623753</v>
      </c>
      <c r="G232" s="91" t="n">
        <f aca="false">SUM(G211:G231)</f>
        <v>7.09929671736864</v>
      </c>
      <c r="H232" s="91" t="n">
        <f aca="false">SUM(H211:H231)</f>
        <v>6.95304214130243</v>
      </c>
      <c r="I232" s="91" t="n">
        <v>7.12300820890149</v>
      </c>
      <c r="J232" s="96" t="n">
        <f aca="false">SUM(J211:J231)</f>
        <v>35641370</v>
      </c>
      <c r="K232" s="97" t="n">
        <f aca="false">SUM(K211:K231)</f>
        <v>885817830</v>
      </c>
      <c r="L232" s="80" t="n">
        <f aca="false">SUM(L211:L231)</f>
        <v>921459200</v>
      </c>
      <c r="M232" s="91" t="n">
        <f aca="false">SUM(M211:M231)</f>
        <v>7.83624305266055</v>
      </c>
      <c r="N232" s="91" t="n">
        <f aca="false">SUM(N211:N231)</f>
        <v>7.46776988501459</v>
      </c>
      <c r="O232" s="91" t="n">
        <f aca="false">SUM(O211:O231)</f>
        <v>7.55914286380086</v>
      </c>
      <c r="P232" s="75" t="n">
        <f aca="false">((N232/H232)-1)*100</f>
        <v>7.40291419570978</v>
      </c>
      <c r="Q232" s="76" t="n">
        <f aca="false">((O232/I232)-1)*100</f>
        <v>6.12289979329721</v>
      </c>
      <c r="R232" s="77"/>
      <c r="S232" s="119" t="n">
        <f aca="false">ROUND(O232,5)</f>
        <v>7.55914</v>
      </c>
      <c r="T232" s="63" t="n">
        <v>14.38617</v>
      </c>
    </row>
    <row r="233" customFormat="false" ht="12.75" hidden="false" customHeight="false" outlineLevel="0" collapsed="false">
      <c r="A233" s="0" t="n">
        <v>12</v>
      </c>
      <c r="B233" s="0" t="n">
        <v>0</v>
      </c>
      <c r="C233" s="94"/>
      <c r="D233" s="94"/>
      <c r="E233" s="8"/>
      <c r="F233" s="9"/>
      <c r="G233" s="10"/>
      <c r="H233" s="10"/>
      <c r="I233" s="10"/>
      <c r="J233" s="98"/>
      <c r="K233" s="98"/>
      <c r="L233" s="85"/>
      <c r="M233" s="10"/>
      <c r="N233" s="10"/>
      <c r="O233" s="10"/>
      <c r="P233" s="86"/>
      <c r="Q233" s="87"/>
      <c r="R233" s="77"/>
      <c r="S233" s="119" t="n">
        <f aca="false">ROUND(O233,5)</f>
        <v>0</v>
      </c>
      <c r="T233" s="63" t="n">
        <v>0.12978</v>
      </c>
    </row>
    <row r="234" customFormat="false" ht="12.75" hidden="false" customHeight="false" outlineLevel="0" collapsed="false">
      <c r="A234" s="0" t="n">
        <v>12</v>
      </c>
      <c r="B234" s="0" t="n">
        <v>1</v>
      </c>
      <c r="C234" s="94"/>
      <c r="D234" s="94"/>
      <c r="E234" s="23" t="s">
        <v>220</v>
      </c>
      <c r="F234" s="24"/>
      <c r="G234" s="25"/>
      <c r="H234" s="25"/>
      <c r="I234" s="25"/>
      <c r="J234" s="98"/>
      <c r="K234" s="98"/>
      <c r="L234" s="88"/>
      <c r="M234" s="25"/>
      <c r="N234" s="25"/>
      <c r="O234" s="25"/>
      <c r="P234" s="89"/>
      <c r="Q234" s="90"/>
      <c r="R234" s="77"/>
      <c r="S234" s="119" t="n">
        <f aca="false">ROUND(O234,5)</f>
        <v>0</v>
      </c>
      <c r="T234" s="63" t="n">
        <v>7.51479</v>
      </c>
    </row>
    <row r="235" customFormat="false" ht="13.5" hidden="false" customHeight="true" outlineLevel="0" collapsed="false">
      <c r="A235" s="0" t="n">
        <v>12</v>
      </c>
      <c r="B235" s="0" t="n">
        <v>2</v>
      </c>
      <c r="C235" s="72" t="n">
        <v>0.10102395195563</v>
      </c>
      <c r="D235" s="8" t="s">
        <v>221</v>
      </c>
      <c r="E235" s="8" t="s">
        <v>221</v>
      </c>
      <c r="F235" s="71" t="n">
        <v>1132293443</v>
      </c>
      <c r="G235" s="91" t="n">
        <f aca="false">F235/$F$329*100</f>
        <v>0.0968391807929163</v>
      </c>
      <c r="H235" s="72" t="n">
        <f aca="false">(C235+G235)/2</f>
        <v>0.0989315663742731</v>
      </c>
      <c r="I235" s="72" t="n">
        <v>0.141803016808764</v>
      </c>
      <c r="J235" s="92" t="n">
        <v>4375608</v>
      </c>
      <c r="K235" s="93" t="n">
        <v>2228184</v>
      </c>
      <c r="L235" s="74" t="n">
        <f aca="false">J235+K235</f>
        <v>6603792</v>
      </c>
      <c r="M235" s="72" t="n">
        <f aca="false">L235/$L$329*100</f>
        <v>0.0561597509485122</v>
      </c>
      <c r="N235" s="72" t="n">
        <f aca="false">(G235+M235)/2</f>
        <v>0.0764994658707143</v>
      </c>
      <c r="O235" s="72" t="n">
        <f aca="false">(N235*0.85)+$T$13</f>
        <v>0.122716853682415</v>
      </c>
      <c r="P235" s="75" t="n">
        <f aca="false">((N235/H235)-1)*100</f>
        <v>-22.6743610009113</v>
      </c>
      <c r="Q235" s="76" t="n">
        <f aca="false">((O235/I235)-1)*100</f>
        <v>-13.4596312235648</v>
      </c>
      <c r="R235" s="77"/>
      <c r="S235" s="119" t="n">
        <f aca="false">ROUND(O235,5)</f>
        <v>0.12272</v>
      </c>
      <c r="T235" s="63" t="n">
        <v>0.5013</v>
      </c>
    </row>
    <row r="236" customFormat="false" ht="13.5" hidden="false" customHeight="true" outlineLevel="0" collapsed="false">
      <c r="A236" s="0" t="n">
        <v>12</v>
      </c>
      <c r="B236" s="0" t="n">
        <v>2</v>
      </c>
      <c r="C236" s="72" t="n">
        <v>0.0400011659312109</v>
      </c>
      <c r="D236" s="8" t="s">
        <v>222</v>
      </c>
      <c r="E236" s="8" t="s">
        <v>222</v>
      </c>
      <c r="F236" s="71" t="n">
        <v>463700088</v>
      </c>
      <c r="G236" s="91" t="n">
        <f aca="false">F236/$F$329*100</f>
        <v>0.0396578616021564</v>
      </c>
      <c r="H236" s="72" t="n">
        <f aca="false">(C236+G236)/2</f>
        <v>0.0398295137666837</v>
      </c>
      <c r="I236" s="72" t="n">
        <v>0.0915551252436447</v>
      </c>
      <c r="J236" s="92" t="n">
        <v>2155366</v>
      </c>
      <c r="K236" s="93" t="n">
        <v>362805</v>
      </c>
      <c r="L236" s="74" t="n">
        <f aca="false">J236+K236</f>
        <v>2518171</v>
      </c>
      <c r="M236" s="72" t="n">
        <f aca="false">L236/$L$329*100</f>
        <v>0.0214149470797636</v>
      </c>
      <c r="N236" s="72" t="n">
        <f aca="false">(G236+M236)/2</f>
        <v>0.03053640434096</v>
      </c>
      <c r="O236" s="72" t="n">
        <f aca="false">(N236*0.85)+$T$13</f>
        <v>0.0836482513821237</v>
      </c>
      <c r="P236" s="75" t="n">
        <f aca="false">((N236/H236)-1)*100</f>
        <v>-23.3322191181181</v>
      </c>
      <c r="Q236" s="76" t="n">
        <f aca="false">((O236/I236)-1)*100</f>
        <v>-8.63618922532123</v>
      </c>
      <c r="R236" s="77"/>
      <c r="S236" s="119" t="n">
        <f aca="false">ROUND(O236,5)</f>
        <v>0.08365</v>
      </c>
      <c r="T236" s="63" t="n">
        <v>0</v>
      </c>
    </row>
    <row r="237" customFormat="false" ht="13.5" hidden="false" customHeight="true" outlineLevel="0" collapsed="false">
      <c r="A237" s="0" t="n">
        <v>12</v>
      </c>
      <c r="B237" s="0" t="n">
        <v>2</v>
      </c>
      <c r="C237" s="72" t="n">
        <v>0.125321487118338</v>
      </c>
      <c r="D237" s="8" t="s">
        <v>223</v>
      </c>
      <c r="E237" s="8" t="s">
        <v>223</v>
      </c>
      <c r="F237" s="71" t="n">
        <v>1532938895</v>
      </c>
      <c r="G237" s="91" t="n">
        <f aca="false">F237/$F$329*100</f>
        <v>0.131104306675207</v>
      </c>
      <c r="H237" s="72" t="n">
        <f aca="false">(C237+G237)/2</f>
        <v>0.128212896896772</v>
      </c>
      <c r="I237" s="72" t="n">
        <v>0.166698827349971</v>
      </c>
      <c r="J237" s="92" t="n">
        <v>9899667</v>
      </c>
      <c r="K237" s="93" t="n">
        <v>4554985</v>
      </c>
      <c r="L237" s="74" t="n">
        <f aca="false">J237+K237</f>
        <v>14454652</v>
      </c>
      <c r="M237" s="72" t="n">
        <f aca="false">L237/$L$329*100</f>
        <v>0.12292477660826</v>
      </c>
      <c r="N237" s="72" t="n">
        <f aca="false">(G237+M237)/2</f>
        <v>0.127014541641734</v>
      </c>
      <c r="O237" s="72" t="n">
        <f aca="false">(N237*0.85)+$T$13</f>
        <v>0.165654668087781</v>
      </c>
      <c r="P237" s="75" t="n">
        <f aca="false">((N237/H237)-1)*100</f>
        <v>-0.934660462436698</v>
      </c>
      <c r="Q237" s="76" t="n">
        <f aca="false">((O237/I237)-1)*100</f>
        <v>-0.626374689485443</v>
      </c>
      <c r="R237" s="77"/>
      <c r="S237" s="119" t="n">
        <f aca="false">ROUND(O237,5)</f>
        <v>0.16565</v>
      </c>
      <c r="T237" s="63" t="n">
        <v>0.11354</v>
      </c>
    </row>
    <row r="238" customFormat="false" ht="13.5" hidden="false" customHeight="true" outlineLevel="0" collapsed="false">
      <c r="A238" s="0" t="n">
        <v>12</v>
      </c>
      <c r="B238" s="0" t="n">
        <v>2</v>
      </c>
      <c r="C238" s="72" t="n">
        <v>0.145908137882422</v>
      </c>
      <c r="D238" s="8" t="s">
        <v>224</v>
      </c>
      <c r="E238" s="8" t="s">
        <v>224</v>
      </c>
      <c r="F238" s="71" t="n">
        <v>1640901860</v>
      </c>
      <c r="G238" s="91" t="n">
        <f aca="false">F238/$F$329*100</f>
        <v>0.140337818669124</v>
      </c>
      <c r="H238" s="72" t="n">
        <f aca="false">(C238+G238)/2</f>
        <v>0.143122978275773</v>
      </c>
      <c r="I238" s="72" t="n">
        <v>0.179374196490403</v>
      </c>
      <c r="J238" s="92" t="n">
        <v>5476514</v>
      </c>
      <c r="K238" s="93" t="n">
        <v>5685494</v>
      </c>
      <c r="L238" s="74" t="n">
        <f aca="false">J238+K238</f>
        <v>11162008</v>
      </c>
      <c r="M238" s="72" t="n">
        <f aca="false">L238/$L$329*100</f>
        <v>0.0949235816884149</v>
      </c>
      <c r="N238" s="72" t="n">
        <f aca="false">(G238+M238)/2</f>
        <v>0.11763070017877</v>
      </c>
      <c r="O238" s="72" t="n">
        <f aca="false">(N238*0.85)+$T$13</f>
        <v>0.157678402844262</v>
      </c>
      <c r="P238" s="75" t="n">
        <f aca="false">((N238/H238)-1)*100</f>
        <v>-17.8114502675345</v>
      </c>
      <c r="Q238" s="76" t="n">
        <f aca="false">((O238/I238)-1)*100</f>
        <v>-12.0952701506886</v>
      </c>
      <c r="R238" s="77"/>
      <c r="S238" s="119" t="n">
        <f aca="false">ROUND(O238,5)</f>
        <v>0.15768</v>
      </c>
      <c r="T238" s="63" t="n">
        <v>0.19974</v>
      </c>
    </row>
    <row r="239" customFormat="false" ht="12.75" hidden="false" customHeight="false" outlineLevel="0" collapsed="false">
      <c r="A239" s="0" t="n">
        <v>12</v>
      </c>
      <c r="B239" s="0" t="n">
        <v>2</v>
      </c>
      <c r="C239" s="72" t="n">
        <v>0.187293390689592</v>
      </c>
      <c r="D239" s="8" t="s">
        <v>225</v>
      </c>
      <c r="E239" s="8" t="s">
        <v>225</v>
      </c>
      <c r="F239" s="71" t="n">
        <v>2115539960</v>
      </c>
      <c r="G239" s="91" t="n">
        <f aca="false">F239/$F$329*100</f>
        <v>0.180931151661786</v>
      </c>
      <c r="H239" s="72" t="n">
        <f aca="false">(C239+G239)/2</f>
        <v>0.184112271175689</v>
      </c>
      <c r="I239" s="72" t="n">
        <v>0.21422300866451</v>
      </c>
      <c r="J239" s="92" t="n">
        <v>10638147</v>
      </c>
      <c r="K239" s="93" t="n">
        <v>3255050</v>
      </c>
      <c r="L239" s="74" t="n">
        <f aca="false">J239+K239</f>
        <v>13893197</v>
      </c>
      <c r="M239" s="72" t="n">
        <f aca="false">L239/$L$329*100</f>
        <v>0.11815006944474</v>
      </c>
      <c r="N239" s="72" t="n">
        <f aca="false">(G239+M239)/2</f>
        <v>0.149540610553263</v>
      </c>
      <c r="O239" s="72" t="n">
        <f aca="false">(N239*0.85)+$T$13</f>
        <v>0.184801826662581</v>
      </c>
      <c r="P239" s="75" t="n">
        <f aca="false">((N239/H239)-1)*100</f>
        <v>-18.7774885409112</v>
      </c>
      <c r="Q239" s="76" t="n">
        <f aca="false">((O239/I239)-1)*100</f>
        <v>-13.733903834767</v>
      </c>
      <c r="R239" s="77"/>
      <c r="S239" s="119" t="n">
        <f aca="false">ROUND(O239,5)</f>
        <v>0.1848</v>
      </c>
      <c r="T239" s="63" t="n">
        <v>0.6507</v>
      </c>
    </row>
    <row r="240" customFormat="false" ht="12.75" hidden="false" customHeight="false" outlineLevel="0" collapsed="false">
      <c r="A240" s="0" t="n">
        <v>12</v>
      </c>
      <c r="B240" s="0" t="n">
        <v>2</v>
      </c>
      <c r="C240" s="72" t="n">
        <v>0.0862232325721113</v>
      </c>
      <c r="D240" s="8" t="s">
        <v>226</v>
      </c>
      <c r="E240" s="8" t="s">
        <v>226</v>
      </c>
      <c r="F240" s="71" t="n">
        <v>1092742581</v>
      </c>
      <c r="G240" s="91" t="n">
        <f aca="false">F240/$F$329*100</f>
        <v>0.0934566008624118</v>
      </c>
      <c r="H240" s="72" t="n">
        <f aca="false">(C240+G240)/2</f>
        <v>0.0898399167172616</v>
      </c>
      <c r="I240" s="72" t="n">
        <v>0.134074455204769</v>
      </c>
      <c r="J240" s="92" t="n">
        <v>3200068</v>
      </c>
      <c r="K240" s="93" t="n">
        <v>1963081</v>
      </c>
      <c r="L240" s="74" t="n">
        <f aca="false">J240+K240</f>
        <v>5163149</v>
      </c>
      <c r="M240" s="72" t="n">
        <f aca="false">L240/$L$329*100</f>
        <v>0.0439082820824853</v>
      </c>
      <c r="N240" s="72" t="n">
        <f aca="false">(G240+M240)/2</f>
        <v>0.0686824414724485</v>
      </c>
      <c r="O240" s="72" t="n">
        <f aca="false">(N240*0.85)+$T$13</f>
        <v>0.116072382943889</v>
      </c>
      <c r="P240" s="75" t="n">
        <f aca="false">((N240/H240)-1)*100</f>
        <v>-23.5501946327471</v>
      </c>
      <c r="Q240" s="76" t="n">
        <f aca="false">((O240/I240)-1)*100</f>
        <v>-13.4269218050415</v>
      </c>
      <c r="R240" s="77"/>
      <c r="S240" s="119" t="n">
        <f aca="false">ROUND(O240,5)</f>
        <v>0.11607</v>
      </c>
      <c r="T240" s="63" t="n">
        <v>0.07177</v>
      </c>
    </row>
    <row r="241" customFormat="false" ht="12" hidden="false" customHeight="true" outlineLevel="0" collapsed="false">
      <c r="A241" s="0" t="n">
        <v>12</v>
      </c>
      <c r="B241" s="0" t="n">
        <v>2</v>
      </c>
      <c r="C241" s="72" t="n">
        <v>0.117008072924548</v>
      </c>
      <c r="D241" s="8" t="s">
        <v>227</v>
      </c>
      <c r="E241" s="8" t="s">
        <v>227</v>
      </c>
      <c r="F241" s="71" t="n">
        <v>1417607238</v>
      </c>
      <c r="G241" s="91" t="n">
        <f aca="false">F241/$F$329*100</f>
        <v>0.121240588703143</v>
      </c>
      <c r="H241" s="72" t="n">
        <f aca="false">(C241+G241)/2</f>
        <v>0.119124330813846</v>
      </c>
      <c r="I241" s="72" t="n">
        <v>0.158971623359704</v>
      </c>
      <c r="J241" s="92" t="n">
        <v>9887636</v>
      </c>
      <c r="K241" s="93" t="n">
        <v>3871560</v>
      </c>
      <c r="L241" s="74" t="n">
        <f aca="false">J241+K241</f>
        <v>13759196</v>
      </c>
      <c r="M241" s="72" t="n">
        <f aca="false">L241/$L$329*100</f>
        <v>0.117010502543352</v>
      </c>
      <c r="N241" s="72" t="n">
        <f aca="false">(G241+M241)/2</f>
        <v>0.119125545623247</v>
      </c>
      <c r="O241" s="72" t="n">
        <f aca="false">(N241*0.85)+$T$13</f>
        <v>0.158949021472068</v>
      </c>
      <c r="P241" s="75" t="n">
        <f aca="false">((N241/H241)-1)*100</f>
        <v>0.00101978277091686</v>
      </c>
      <c r="Q241" s="76" t="n">
        <f aca="false">((O241/I241)-1)*100</f>
        <v>-0.0142175610703066</v>
      </c>
      <c r="R241" s="77"/>
      <c r="S241" s="119" t="n">
        <f aca="false">ROUND(O241,5)</f>
        <v>0.15895</v>
      </c>
      <c r="T241" s="63" t="n">
        <v>0.12497</v>
      </c>
    </row>
    <row r="242" customFormat="false" ht="12.75" hidden="false" customHeight="false" outlineLevel="0" collapsed="false">
      <c r="A242" s="0" t="n">
        <v>12</v>
      </c>
      <c r="B242" s="0" t="n">
        <v>2</v>
      </c>
      <c r="C242" s="72" t="n">
        <v>0.557911756483383</v>
      </c>
      <c r="D242" s="8" t="s">
        <v>228</v>
      </c>
      <c r="E242" s="8" t="s">
        <v>228</v>
      </c>
      <c r="F242" s="71" t="n">
        <v>6821044283</v>
      </c>
      <c r="G242" s="91" t="n">
        <f aca="false">F242/$F$329*100</f>
        <v>0.583368511582845</v>
      </c>
      <c r="H242" s="72" t="n">
        <f aca="false">(C242+G242)/2</f>
        <v>0.570640134033114</v>
      </c>
      <c r="I242" s="72" t="n">
        <v>0.542850142685455</v>
      </c>
      <c r="J242" s="92" t="n">
        <v>14834582</v>
      </c>
      <c r="K242" s="93" t="n">
        <v>23061820</v>
      </c>
      <c r="L242" s="74" t="n">
        <f aca="false">J242+K242</f>
        <v>37896402</v>
      </c>
      <c r="M242" s="72" t="n">
        <f aca="false">L242/$L$329*100</f>
        <v>0.322277336742995</v>
      </c>
      <c r="N242" s="72" t="n">
        <f aca="false">(G242+M242)/2</f>
        <v>0.45282292416292</v>
      </c>
      <c r="O242" s="72" t="n">
        <f aca="false">(N242*0.85)+$T$13</f>
        <v>0.44259179323079</v>
      </c>
      <c r="P242" s="75" t="n">
        <f aca="false">((N242/H242)-1)*100</f>
        <v>-20.6464990531768</v>
      </c>
      <c r="Q242" s="76" t="n">
        <f aca="false">((O242/I242)-1)*100</f>
        <v>-18.4688814778037</v>
      </c>
      <c r="R242" s="77"/>
      <c r="S242" s="119" t="n">
        <f aca="false">ROUND(O242,5)</f>
        <v>0.44259</v>
      </c>
      <c r="T242" s="63" t="n">
        <v>0.24334</v>
      </c>
    </row>
    <row r="243" customFormat="false" ht="12.75" hidden="false" customHeight="false" outlineLevel="0" collapsed="false">
      <c r="A243" s="0" t="n">
        <v>12</v>
      </c>
      <c r="B243" s="0" t="n">
        <v>2</v>
      </c>
      <c r="C243" s="72" t="n">
        <v>0.125172631581941</v>
      </c>
      <c r="D243" s="8" t="s">
        <v>229</v>
      </c>
      <c r="E243" s="8" t="s">
        <v>229</v>
      </c>
      <c r="F243" s="71" t="n">
        <v>1459431580</v>
      </c>
      <c r="G243" s="91" t="n">
        <f aca="false">F243/$F$329*100</f>
        <v>0.124817607577112</v>
      </c>
      <c r="H243" s="72" t="n">
        <f aca="false">(C243+G243)/2</f>
        <v>0.124995119579527</v>
      </c>
      <c r="I243" s="72" t="n">
        <v>0.163962491109732</v>
      </c>
      <c r="J243" s="92" t="n">
        <v>5488434</v>
      </c>
      <c r="K243" s="93" t="n">
        <v>5491003</v>
      </c>
      <c r="L243" s="74" t="n">
        <f aca="false">J243+K243</f>
        <v>10979437</v>
      </c>
      <c r="M243" s="72" t="n">
        <f aca="false">L243/$L$329*100</f>
        <v>0.0933709673888699</v>
      </c>
      <c r="N243" s="72" t="n">
        <f aca="false">(G243+M243)/2</f>
        <v>0.109094287482991</v>
      </c>
      <c r="O243" s="72" t="n">
        <f aca="false">(N243*0.85)+$T$13</f>
        <v>0.15042245205285</v>
      </c>
      <c r="P243" s="75" t="n">
        <f aca="false">((N243/H243)-1)*100</f>
        <v>-12.7211623541981</v>
      </c>
      <c r="Q243" s="76" t="n">
        <f aca="false">((O243/I243)-1)*100</f>
        <v>-8.25801008830714</v>
      </c>
      <c r="R243" s="77"/>
      <c r="S243" s="119" t="n">
        <f aca="false">ROUND(O243,5)</f>
        <v>0.15042</v>
      </c>
      <c r="T243" s="63" t="n">
        <v>0</v>
      </c>
    </row>
    <row r="244" customFormat="false" ht="12.75" hidden="false" customHeight="false" outlineLevel="0" collapsed="false">
      <c r="A244" s="0" t="n">
        <v>12</v>
      </c>
      <c r="B244" s="0" t="n">
        <v>2</v>
      </c>
      <c r="C244" s="72" t="n">
        <v>0.133606923760045</v>
      </c>
      <c r="D244" s="8" t="s">
        <v>230</v>
      </c>
      <c r="E244" s="8" t="s">
        <v>230</v>
      </c>
      <c r="F244" s="71" t="n">
        <v>1806386032</v>
      </c>
      <c r="G244" s="91" t="n">
        <f aca="false">F244/$F$329*100</f>
        <v>0.154490820922865</v>
      </c>
      <c r="H244" s="72" t="n">
        <f aca="false">(C244+G244)/2</f>
        <v>0.144048872341455</v>
      </c>
      <c r="I244" s="72" t="n">
        <v>0.180163965413262</v>
      </c>
      <c r="J244" s="92" t="n">
        <v>5754804</v>
      </c>
      <c r="K244" s="93" t="n">
        <v>5752522</v>
      </c>
      <c r="L244" s="74" t="n">
        <f aca="false">J244+K244</f>
        <v>11507326</v>
      </c>
      <c r="M244" s="72" t="n">
        <f aca="false">L244/$L$329*100</f>
        <v>0.0978602236780533</v>
      </c>
      <c r="N244" s="72" t="n">
        <f aca="false">(G244+M244)/2</f>
        <v>0.126175522300459</v>
      </c>
      <c r="O244" s="72" t="n">
        <f aca="false">(N244*0.85)+$T$13</f>
        <v>0.164941501647698</v>
      </c>
      <c r="P244" s="75" t="n">
        <f aca="false">((N244/H244)-1)*100</f>
        <v>-12.4078375279668</v>
      </c>
      <c r="Q244" s="76" t="n">
        <f aca="false">((O244/I244)-1)*100</f>
        <v>-8.44922775242346</v>
      </c>
      <c r="R244" s="77"/>
      <c r="S244" s="119" t="n">
        <f aca="false">ROUND(O244,5)</f>
        <v>0.16494</v>
      </c>
      <c r="T244" s="63" t="n">
        <v>0</v>
      </c>
    </row>
    <row r="245" customFormat="false" ht="12.75" hidden="false" customHeight="false" outlineLevel="0" collapsed="false">
      <c r="A245" s="0" t="n">
        <v>12</v>
      </c>
      <c r="B245" s="0" t="n">
        <v>2</v>
      </c>
      <c r="C245" s="72" t="n">
        <v>0.0950690253655855</v>
      </c>
      <c r="D245" s="8" t="s">
        <v>231</v>
      </c>
      <c r="E245" s="8" t="s">
        <v>231</v>
      </c>
      <c r="F245" s="71" t="n">
        <v>622838634</v>
      </c>
      <c r="G245" s="91" t="n">
        <f aca="false">F245/$F$329*100</f>
        <v>0.0532681554023086</v>
      </c>
      <c r="H245" s="72" t="n">
        <f aca="false">(C245+G245)/2</f>
        <v>0.0741685903839471</v>
      </c>
      <c r="I245" s="72" t="n">
        <v>0.120745993540499</v>
      </c>
      <c r="J245" s="92" t="n">
        <v>3662562</v>
      </c>
      <c r="K245" s="93" t="n">
        <v>783142</v>
      </c>
      <c r="L245" s="74" t="n">
        <f aca="false">J245+K245</f>
        <v>4445704</v>
      </c>
      <c r="M245" s="72" t="n">
        <f aca="false">L245/$L$329*100</f>
        <v>0.03780700988626</v>
      </c>
      <c r="N245" s="72" t="n">
        <f aca="false">(G245+M245)/2</f>
        <v>0.0455375826442843</v>
      </c>
      <c r="O245" s="72" t="n">
        <f aca="false">(N245*0.85)+$T$13</f>
        <v>0.0963992529399493</v>
      </c>
      <c r="P245" s="75" t="n">
        <f aca="false">((N245/H245)-1)*100</f>
        <v>-38.6026046759811</v>
      </c>
      <c r="Q245" s="76" t="n">
        <f aca="false">((O245/I245)-1)*100</f>
        <v>-20.1636011983981</v>
      </c>
      <c r="R245" s="77"/>
      <c r="S245" s="119" t="n">
        <f aca="false">ROUND(O245,5)</f>
        <v>0.0964</v>
      </c>
      <c r="T245" s="63" t="n">
        <v>0.1424</v>
      </c>
    </row>
    <row r="246" customFormat="false" ht="12.75" hidden="false" customHeight="false" outlineLevel="0" collapsed="false">
      <c r="A246" s="0" t="n">
        <v>12</v>
      </c>
      <c r="B246" s="0" t="n">
        <v>2</v>
      </c>
      <c r="C246" s="72" t="n">
        <v>0.0645299087582222</v>
      </c>
      <c r="D246" s="8" t="s">
        <v>232</v>
      </c>
      <c r="E246" s="8" t="s">
        <v>232</v>
      </c>
      <c r="F246" s="71" t="n">
        <v>725533931</v>
      </c>
      <c r="G246" s="91" t="n">
        <f aca="false">F246/$F$329*100</f>
        <v>0.0620511510950296</v>
      </c>
      <c r="H246" s="72" t="n">
        <f aca="false">(C246+G246)/2</f>
        <v>0.0632905299266259</v>
      </c>
      <c r="I246" s="72" t="n">
        <v>0.111501354297023</v>
      </c>
      <c r="J246" s="92" t="n">
        <v>3946949</v>
      </c>
      <c r="K246" s="93" t="n">
        <v>507254</v>
      </c>
      <c r="L246" s="74" t="n">
        <f aca="false">J246+K246</f>
        <v>4454203</v>
      </c>
      <c r="M246" s="72" t="n">
        <f aca="false">L246/$L$329*100</f>
        <v>0.0378792868028121</v>
      </c>
      <c r="N246" s="72" t="n">
        <f aca="false">(G246+M246)/2</f>
        <v>0.0499652189489208</v>
      </c>
      <c r="O246" s="72" t="n">
        <f aca="false">(N246*0.85)+$T$13</f>
        <v>0.10016274379889</v>
      </c>
      <c r="P246" s="75" t="n">
        <f aca="false">((N246/H246)-1)*100</f>
        <v>-21.0541940368542</v>
      </c>
      <c r="Q246" s="76" t="n">
        <f aca="false">((O246/I246)-1)*100</f>
        <v>-10.1690338826987</v>
      </c>
      <c r="R246" s="77"/>
      <c r="S246" s="119" t="n">
        <f aca="false">ROUND(O246,5)</f>
        <v>0.10016</v>
      </c>
      <c r="T246" s="63" t="n">
        <v>0.10017</v>
      </c>
    </row>
    <row r="247" customFormat="false" ht="12.75" hidden="false" customHeight="false" outlineLevel="0" collapsed="false">
      <c r="A247" s="0" t="n">
        <v>12</v>
      </c>
      <c r="B247" s="0" t="n">
        <v>2</v>
      </c>
      <c r="C247" s="72" t="n">
        <v>0.0763973690139697</v>
      </c>
      <c r="D247" s="8" t="s">
        <v>233</v>
      </c>
      <c r="E247" s="8" t="s">
        <v>233</v>
      </c>
      <c r="F247" s="71" t="n">
        <v>893442537</v>
      </c>
      <c r="G247" s="91" t="n">
        <f aca="false">F247/$F$329*100</f>
        <v>0.0764115026042987</v>
      </c>
      <c r="H247" s="72" t="n">
        <f aca="false">(C247+G247)/2</f>
        <v>0.0764044358091342</v>
      </c>
      <c r="I247" s="72" t="n">
        <v>0.122650973684566</v>
      </c>
      <c r="J247" s="92" t="n">
        <v>3373697</v>
      </c>
      <c r="K247" s="93" t="n">
        <v>1355146</v>
      </c>
      <c r="L247" s="74" t="n">
        <f aca="false">J247+K247</f>
        <v>4728843</v>
      </c>
      <c r="M247" s="72" t="n">
        <f aca="false">L247/$L$329*100</f>
        <v>0.0402148712670864</v>
      </c>
      <c r="N247" s="72" t="n">
        <f aca="false">(G247+M247)/2</f>
        <v>0.0583131869356926</v>
      </c>
      <c r="O247" s="72" t="n">
        <f aca="false">(N247*0.85)+$T$13</f>
        <v>0.107258516587646</v>
      </c>
      <c r="P247" s="75" t="n">
        <f aca="false">((N247/H247)-1)*100</f>
        <v>-23.6782703541393</v>
      </c>
      <c r="Q247" s="76" t="n">
        <f aca="false">((O247/I247)-1)*100</f>
        <v>-12.5498042408582</v>
      </c>
      <c r="R247" s="77"/>
      <c r="S247" s="119" t="n">
        <f aca="false">ROUND(O247,5)</f>
        <v>0.10726</v>
      </c>
      <c r="T247" s="63" t="n">
        <v>0.08516</v>
      </c>
    </row>
    <row r="248" customFormat="false" ht="12.75" hidden="false" customHeight="false" outlineLevel="0" collapsed="false">
      <c r="A248" s="0" t="n">
        <v>12</v>
      </c>
      <c r="B248" s="0" t="n">
        <v>2</v>
      </c>
      <c r="C248" s="72" t="n">
        <v>0.0403073743573675</v>
      </c>
      <c r="D248" s="8" t="s">
        <v>234</v>
      </c>
      <c r="E248" s="8" t="s">
        <v>234</v>
      </c>
      <c r="F248" s="71" t="n">
        <v>487995312</v>
      </c>
      <c r="G248" s="91" t="n">
        <f aca="false">F248/$F$329*100</f>
        <v>0.0417357060018439</v>
      </c>
      <c r="H248" s="72" t="n">
        <f aca="false">(C248+G248)/2</f>
        <v>0.0410215401796057</v>
      </c>
      <c r="I248" s="72" t="n">
        <v>0.0925687527467924</v>
      </c>
      <c r="J248" s="92" t="n">
        <v>1997436</v>
      </c>
      <c r="K248" s="93" t="n">
        <v>692434</v>
      </c>
      <c r="L248" s="74" t="n">
        <f aca="false">J248+K248</f>
        <v>2689870</v>
      </c>
      <c r="M248" s="72" t="n">
        <f aca="false">L248/$L$329*100</f>
        <v>0.0228751040741251</v>
      </c>
      <c r="N248" s="72" t="n">
        <f aca="false">(G248+M248)/2</f>
        <v>0.0323054050379845</v>
      </c>
      <c r="O248" s="72" t="n">
        <f aca="false">(N248*0.85)+$T$13</f>
        <v>0.0851519019745945</v>
      </c>
      <c r="P248" s="75" t="n">
        <f aca="false">((N248/H248)-1)*100</f>
        <v>-21.2477032882215</v>
      </c>
      <c r="Q248" s="76" t="n">
        <f aca="false">((O248/I248)-1)*100</f>
        <v>-8.01226175368871</v>
      </c>
      <c r="R248" s="77"/>
      <c r="S248" s="119" t="n">
        <f aca="false">ROUND(O248,5)</f>
        <v>0.08515</v>
      </c>
      <c r="T248" s="63" t="n">
        <v>3.25182</v>
      </c>
    </row>
    <row r="249" customFormat="false" ht="12.75" hidden="false" customHeight="false" outlineLevel="0" collapsed="false">
      <c r="A249" s="0" t="n">
        <v>12</v>
      </c>
      <c r="B249" s="0" t="n">
        <v>2</v>
      </c>
      <c r="C249" s="91" t="n">
        <v>0.0933400653650718</v>
      </c>
      <c r="D249" s="102" t="s">
        <v>235</v>
      </c>
      <c r="E249" s="8" t="s">
        <v>235</v>
      </c>
      <c r="F249" s="71" t="n">
        <v>1208398609</v>
      </c>
      <c r="G249" s="91" t="n">
        <f aca="false">F249/$F$329*100</f>
        <v>0.103348060602396</v>
      </c>
      <c r="H249" s="72" t="n">
        <f aca="false">(C249+G249)/2</f>
        <v>0.0983440629837339</v>
      </c>
      <c r="I249" s="72" t="n">
        <v>0.141304907758992</v>
      </c>
      <c r="J249" s="92" t="n">
        <v>8975714</v>
      </c>
      <c r="K249" s="93" t="n">
        <v>2159502</v>
      </c>
      <c r="L249" s="74" t="n">
        <f aca="false">J249+K249</f>
        <v>11135216</v>
      </c>
      <c r="M249" s="72" t="n">
        <f aca="false">L249/$L$329*100</f>
        <v>0.0946957380423079</v>
      </c>
      <c r="N249" s="72" t="n">
        <f aca="false">(G249+M249)/2</f>
        <v>0.0990218993223519</v>
      </c>
      <c r="O249" s="72" t="n">
        <f aca="false">(N249*0.85)+$T$13</f>
        <v>0.141860922116307</v>
      </c>
      <c r="P249" s="75" t="n">
        <f aca="false">((N249/H249)-1)*100</f>
        <v>0.689249882557874</v>
      </c>
      <c r="Q249" s="76" t="n">
        <f aca="false">((O249/I249)-1)*100</f>
        <v>0.393485524411719</v>
      </c>
      <c r="R249" s="77"/>
      <c r="S249" s="119" t="n">
        <f aca="false">ROUND(O249,5)</f>
        <v>0.14186</v>
      </c>
      <c r="T249" s="63" t="n">
        <v>0.35469</v>
      </c>
    </row>
    <row r="250" customFormat="false" ht="12.75" hidden="false" customHeight="false" outlineLevel="0" collapsed="false">
      <c r="A250" s="0" t="n">
        <v>12</v>
      </c>
      <c r="B250" s="0" t="n">
        <v>2</v>
      </c>
      <c r="C250" s="10" t="n">
        <v>0.24233080104879</v>
      </c>
      <c r="D250" s="8" t="s">
        <v>236</v>
      </c>
      <c r="E250" s="8" t="s">
        <v>236</v>
      </c>
      <c r="F250" s="71" t="n">
        <v>2905767253</v>
      </c>
      <c r="G250" s="91" t="n">
        <f aca="false">F250/$F$329*100</f>
        <v>0.248515190205339</v>
      </c>
      <c r="H250" s="72" t="n">
        <f aca="false">(C250+G250)/2</f>
        <v>0.245422995627065</v>
      </c>
      <c r="I250" s="72" t="n">
        <v>0.266350299188823</v>
      </c>
      <c r="J250" s="92" t="n">
        <v>13422455</v>
      </c>
      <c r="K250" s="93" t="n">
        <v>6589397</v>
      </c>
      <c r="L250" s="74" t="n">
        <f aca="false">J250+K250</f>
        <v>20011852</v>
      </c>
      <c r="M250" s="72" t="n">
        <f aca="false">L250/$L$329*100</f>
        <v>0.170184134257785</v>
      </c>
      <c r="N250" s="72" t="n">
        <f aca="false">(G250+M250)/2</f>
        <v>0.209349662231562</v>
      </c>
      <c r="O250" s="72" t="n">
        <f aca="false">(N250*0.85)+$T$13</f>
        <v>0.235639520589135</v>
      </c>
      <c r="P250" s="75" t="n">
        <f aca="false">((N250/H250)-1)*100</f>
        <v>-14.6984325178389</v>
      </c>
      <c r="Q250" s="76" t="n">
        <f aca="false">((O250/I250)-1)*100</f>
        <v>-11.5302211761046</v>
      </c>
      <c r="R250" s="77"/>
      <c r="S250" s="119" t="n">
        <f aca="false">ROUND(O250,5)</f>
        <v>0.23564</v>
      </c>
      <c r="T250" s="63" t="n">
        <v>3.07862</v>
      </c>
    </row>
    <row r="251" customFormat="false" ht="12.75" hidden="false" customHeight="false" outlineLevel="0" collapsed="false">
      <c r="A251" s="0" t="n">
        <v>12</v>
      </c>
      <c r="B251" s="0" t="n">
        <v>2</v>
      </c>
      <c r="C251" s="25" t="n">
        <v>0.701481876715225</v>
      </c>
      <c r="D251" s="23" t="s">
        <v>328</v>
      </c>
      <c r="E251" s="94" t="s">
        <v>237</v>
      </c>
      <c r="F251" s="71" t="n">
        <v>8227697594</v>
      </c>
      <c r="G251" s="91" t="n">
        <f aca="false">F251/$F$329*100</f>
        <v>0.703672267768143</v>
      </c>
      <c r="H251" s="72" t="n">
        <f aca="false">(C251+G251)/2</f>
        <v>0.702577072241684</v>
      </c>
      <c r="I251" s="72" t="n">
        <v>0.655019992013508</v>
      </c>
      <c r="J251" s="92" t="n">
        <v>10692200</v>
      </c>
      <c r="K251" s="93" t="n">
        <v>56632793</v>
      </c>
      <c r="L251" s="74" t="n">
        <f aca="false">J251+K251</f>
        <v>67324993</v>
      </c>
      <c r="M251" s="72" t="n">
        <f aca="false">L251/$L$329*100</f>
        <v>0.572542993402931</v>
      </c>
      <c r="N251" s="72" t="n">
        <f aca="false">(G251+M251)/2</f>
        <v>0.638107630585537</v>
      </c>
      <c r="O251" s="72" t="n">
        <f aca="false">(N251*0.85)+$T$13</f>
        <v>0.600083793690014</v>
      </c>
      <c r="P251" s="75" t="n">
        <f aca="false">((N251/H251)-1)*100</f>
        <v>-9.17613799301009</v>
      </c>
      <c r="Q251" s="76" t="n">
        <f aca="false">((O251/I251)-1)*100</f>
        <v>-8.38694986310602</v>
      </c>
      <c r="R251" s="77"/>
      <c r="S251" s="119" t="n">
        <f aca="false">ROUND(O251,5)</f>
        <v>0.60008</v>
      </c>
      <c r="T251" s="63" t="n">
        <v>0.10399</v>
      </c>
    </row>
    <row r="252" customFormat="false" ht="12.75" hidden="false" customHeight="false" outlineLevel="0" collapsed="false">
      <c r="A252" s="0" t="n">
        <v>12</v>
      </c>
      <c r="B252" s="0" t="n">
        <v>2</v>
      </c>
      <c r="C252" s="72" t="n">
        <v>0.101962813838471</v>
      </c>
      <c r="D252" s="8" t="s">
        <v>238</v>
      </c>
      <c r="E252" s="8" t="s">
        <v>238</v>
      </c>
      <c r="F252" s="71" t="n">
        <v>1199231204</v>
      </c>
      <c r="G252" s="91" t="n">
        <f aca="false">F252/$F$329*100</f>
        <v>0.102564020037925</v>
      </c>
      <c r="H252" s="72" t="n">
        <f aca="false">(C252+G252)/2</f>
        <v>0.102263416938198</v>
      </c>
      <c r="I252" s="72" t="n">
        <v>0.144636205780484</v>
      </c>
      <c r="J252" s="92" t="n">
        <v>7179010</v>
      </c>
      <c r="K252" s="93" t="n">
        <v>2756417</v>
      </c>
      <c r="L252" s="74" t="n">
        <f aca="false">J252+K252</f>
        <v>9935427</v>
      </c>
      <c r="M252" s="72" t="n">
        <f aca="false">L252/$L$329*100</f>
        <v>0.0844925318494471</v>
      </c>
      <c r="N252" s="72" t="n">
        <f aca="false">(G252+M252)/2</f>
        <v>0.0935282759436859</v>
      </c>
      <c r="O252" s="72" t="n">
        <f aca="false">(N252*0.85)+$T$13</f>
        <v>0.137191342244441</v>
      </c>
      <c r="P252" s="75" t="n">
        <f aca="false">((N252/H252)-1)*100</f>
        <v>-8.54180434807005</v>
      </c>
      <c r="Q252" s="76" t="n">
        <f aca="false">((O252/I252)-1)*100</f>
        <v>-5.14730284569439</v>
      </c>
      <c r="R252" s="77"/>
      <c r="S252" s="119" t="n">
        <f aca="false">ROUND(O252,5)</f>
        <v>0.13719</v>
      </c>
      <c r="T252" s="63" t="n">
        <v>0.22519</v>
      </c>
    </row>
    <row r="253" customFormat="false" ht="12.75" hidden="false" customHeight="false" outlineLevel="0" collapsed="false">
      <c r="A253" s="0" t="n">
        <v>12</v>
      </c>
      <c r="B253" s="0" t="n">
        <v>3</v>
      </c>
      <c r="C253" s="94"/>
      <c r="D253" s="94"/>
      <c r="E253" s="79" t="s">
        <v>38</v>
      </c>
      <c r="F253" s="80" t="n">
        <f aca="false">SUM(F235:F252)</f>
        <v>35753491034</v>
      </c>
      <c r="G253" s="91" t="n">
        <f aca="false">SUM(G235:G252)</f>
        <v>3.05781050276685</v>
      </c>
      <c r="H253" s="91" t="n">
        <f aca="false">SUM(H235:H252)</f>
        <v>3.04635024406439</v>
      </c>
      <c r="I253" s="91" t="n">
        <v>3.6284553313409</v>
      </c>
      <c r="J253" s="96" t="n">
        <f aca="false">SUM(J235:J252)</f>
        <v>124960849</v>
      </c>
      <c r="K253" s="97" t="n">
        <f aca="false">SUM(K235:K252)</f>
        <v>127702589</v>
      </c>
      <c r="L253" s="80" t="n">
        <f aca="false">SUM(L235:L252)</f>
        <v>252663438</v>
      </c>
      <c r="M253" s="91" t="n">
        <f aca="false">SUM(M235:M252)</f>
        <v>2.1486921077882</v>
      </c>
      <c r="N253" s="91" t="n">
        <f aca="false">SUM(N235:N252)</f>
        <v>2.60325130527753</v>
      </c>
      <c r="O253" s="91" t="n">
        <f aca="false">SUM(O235:O252)</f>
        <v>3.25122514794744</v>
      </c>
      <c r="P253" s="83" t="n">
        <f aca="false">((N253/H253)-1)*100</f>
        <v>-14.5452394927409</v>
      </c>
      <c r="Q253" s="84" t="n">
        <f aca="false">((O253/I253)-1)*100</f>
        <v>-10.3964400535712</v>
      </c>
      <c r="R253" s="77"/>
      <c r="S253" s="119" t="n">
        <f aca="false">ROUND(O253,5)</f>
        <v>3.25123</v>
      </c>
      <c r="T253" s="63" t="n">
        <v>0</v>
      </c>
    </row>
    <row r="254" customFormat="false" ht="12.75" hidden="false" customHeight="false" outlineLevel="0" collapsed="false">
      <c r="A254" s="0" t="n">
        <v>13</v>
      </c>
      <c r="B254" s="0" t="n">
        <v>0</v>
      </c>
      <c r="C254" s="94"/>
      <c r="D254" s="94"/>
      <c r="E254" s="8"/>
      <c r="F254" s="9"/>
      <c r="G254" s="10"/>
      <c r="H254" s="10"/>
      <c r="I254" s="10"/>
      <c r="J254" s="98"/>
      <c r="K254" s="98"/>
      <c r="L254" s="85"/>
      <c r="M254" s="10"/>
      <c r="N254" s="10"/>
      <c r="O254" s="10"/>
      <c r="P254" s="86"/>
      <c r="Q254" s="87"/>
      <c r="R254" s="77"/>
      <c r="S254" s="119" t="n">
        <f aca="false">ROUND(O254,5)</f>
        <v>0</v>
      </c>
      <c r="T254" s="63" t="n">
        <v>0.17614</v>
      </c>
    </row>
    <row r="255" customFormat="false" ht="12.75" hidden="false" customHeight="false" outlineLevel="0" collapsed="false">
      <c r="A255" s="0" t="n">
        <v>13</v>
      </c>
      <c r="B255" s="0" t="n">
        <v>1</v>
      </c>
      <c r="C255" s="94"/>
      <c r="D255" s="94"/>
      <c r="E255" s="23" t="s">
        <v>239</v>
      </c>
      <c r="F255" s="24"/>
      <c r="G255" s="25"/>
      <c r="H255" s="25"/>
      <c r="I255" s="25"/>
      <c r="J255" s="98"/>
      <c r="K255" s="98"/>
      <c r="L255" s="88"/>
      <c r="M255" s="25"/>
      <c r="N255" s="25"/>
      <c r="O255" s="25"/>
      <c r="P255" s="89"/>
      <c r="Q255" s="90"/>
      <c r="R255" s="77"/>
      <c r="S255" s="119" t="n">
        <f aca="false">ROUND(O255,5)</f>
        <v>0</v>
      </c>
      <c r="T255" s="63" t="n">
        <v>13.96262</v>
      </c>
    </row>
    <row r="256" customFormat="false" ht="12.75" hidden="false" customHeight="false" outlineLevel="0" collapsed="false">
      <c r="A256" s="0" t="n">
        <v>13</v>
      </c>
      <c r="B256" s="0" t="n">
        <v>2</v>
      </c>
      <c r="C256" s="72" t="n">
        <v>0.0484298080423337</v>
      </c>
      <c r="D256" s="8" t="s">
        <v>240</v>
      </c>
      <c r="E256" s="8" t="s">
        <v>240</v>
      </c>
      <c r="F256" s="71" t="n">
        <v>693317345</v>
      </c>
      <c r="G256" s="91" t="n">
        <f aca="false">F256/$F$329*100</f>
        <v>0.059295833720835</v>
      </c>
      <c r="H256" s="72" t="n">
        <f aca="false">(C256+G256)/2</f>
        <v>0.0538628208815844</v>
      </c>
      <c r="I256" s="72" t="n">
        <v>0.103487264490912</v>
      </c>
      <c r="J256" s="92" t="n">
        <v>1099321</v>
      </c>
      <c r="K256" s="93" t="n">
        <v>4382935</v>
      </c>
      <c r="L256" s="74" t="n">
        <f aca="false">J256+K256</f>
        <v>5482256</v>
      </c>
      <c r="M256" s="72" t="n">
        <f aca="false">L256/$L$329*100</f>
        <v>0.046622021347127</v>
      </c>
      <c r="N256" s="72" t="n">
        <f aca="false">(G256+M256)/2</f>
        <v>0.052958927533981</v>
      </c>
      <c r="O256" s="72" t="n">
        <f aca="false">(N256*0.85)+$T$13</f>
        <v>0.102707396096192</v>
      </c>
      <c r="P256" s="75" t="n">
        <f aca="false">((N256/H256)-1)*100</f>
        <v>-1.67813963845401</v>
      </c>
      <c r="Q256" s="76" t="n">
        <f aca="false">((O256/I256)-1)*100</f>
        <v>-0.753588761435542</v>
      </c>
      <c r="R256" s="77"/>
      <c r="S256" s="119" t="n">
        <f aca="false">ROUND(O256,5)</f>
        <v>0.10271</v>
      </c>
      <c r="T256" s="63" t="n">
        <v>0</v>
      </c>
    </row>
    <row r="257" customFormat="false" ht="12.75" hidden="false" customHeight="false" outlineLevel="0" collapsed="false">
      <c r="A257" s="0" t="n">
        <v>13</v>
      </c>
      <c r="B257" s="0" t="n">
        <v>2</v>
      </c>
      <c r="C257" s="72" t="n">
        <v>0.197723550704151</v>
      </c>
      <c r="D257" s="8" t="s">
        <v>241</v>
      </c>
      <c r="E257" s="8" t="s">
        <v>241</v>
      </c>
      <c r="F257" s="71" t="n">
        <v>2297233663</v>
      </c>
      <c r="G257" s="91" t="n">
        <f aca="false">F257/$F$329*100</f>
        <v>0.196470470963268</v>
      </c>
      <c r="H257" s="72" t="n">
        <f aca="false">(C257+G257)/2</f>
        <v>0.19709701083371</v>
      </c>
      <c r="I257" s="72" t="n">
        <v>0.225263066587618</v>
      </c>
      <c r="J257" s="92" t="n">
        <v>4529366</v>
      </c>
      <c r="K257" s="93" t="n">
        <v>13733663</v>
      </c>
      <c r="L257" s="74" t="n">
        <f aca="false">J257+K257</f>
        <v>18263029</v>
      </c>
      <c r="M257" s="72" t="n">
        <f aca="false">L257/$L$329*100</f>
        <v>0.155311851161493</v>
      </c>
      <c r="N257" s="72" t="n">
        <f aca="false">(G257+M257)/2</f>
        <v>0.17589116106238</v>
      </c>
      <c r="O257" s="72" t="n">
        <f aca="false">(N257*0.85)+$T$13</f>
        <v>0.207199794595331</v>
      </c>
      <c r="P257" s="75" t="n">
        <f aca="false">((N257/H257)-1)*100</f>
        <v>-10.7590925309469</v>
      </c>
      <c r="Q257" s="76" t="n">
        <f aca="false">((O257/I257)-1)*100</f>
        <v>-8.0187454898474</v>
      </c>
      <c r="R257" s="77"/>
      <c r="S257" s="119" t="n">
        <f aca="false">ROUND(O257,5)</f>
        <v>0.2072</v>
      </c>
      <c r="T257" s="63" t="n">
        <v>0.10649</v>
      </c>
    </row>
    <row r="258" customFormat="false" ht="12.75" hidden="false" customHeight="false" outlineLevel="0" collapsed="false">
      <c r="A258" s="0" t="n">
        <v>13</v>
      </c>
      <c r="B258" s="0" t="n">
        <v>2</v>
      </c>
      <c r="C258" s="72" t="n">
        <v>0.340722321371884</v>
      </c>
      <c r="D258" s="8" t="s">
        <v>242</v>
      </c>
      <c r="E258" s="8" t="s">
        <v>242</v>
      </c>
      <c r="F258" s="71" t="n">
        <v>5363790965</v>
      </c>
      <c r="G258" s="91" t="n">
        <f aca="false">F258/$F$329*100</f>
        <v>0.458737199447905</v>
      </c>
      <c r="H258" s="72" t="n">
        <f aca="false">(C258+G258)/2</f>
        <v>0.399729760409895</v>
      </c>
      <c r="I258" s="72" t="n">
        <v>0.397552029647072</v>
      </c>
      <c r="J258" s="92" t="n">
        <v>6486400</v>
      </c>
      <c r="K258" s="93" t="n">
        <v>44890913</v>
      </c>
      <c r="L258" s="74" t="n">
        <f aca="false">J258+K258</f>
        <v>51377313</v>
      </c>
      <c r="M258" s="72" t="n">
        <f aca="false">L258/$L$329*100</f>
        <v>0.436921257132835</v>
      </c>
      <c r="N258" s="72" t="n">
        <f aca="false">(G258+M258)/2</f>
        <v>0.44782922829037</v>
      </c>
      <c r="O258" s="72" t="n">
        <f aca="false">(N258*0.85)+$T$13</f>
        <v>0.438347151739122</v>
      </c>
      <c r="P258" s="75" t="n">
        <f aca="false">((N258/H258)-1)*100</f>
        <v>12.03299645019</v>
      </c>
      <c r="Q258" s="76" t="n">
        <f aca="false">((O258/I258)-1)*100</f>
        <v>10.2615806359398</v>
      </c>
      <c r="R258" s="77"/>
      <c r="S258" s="119" t="n">
        <f aca="false">ROUND(O258,5)</f>
        <v>0.43835</v>
      </c>
      <c r="T258" s="63" t="n">
        <v>0.10834</v>
      </c>
    </row>
    <row r="259" customFormat="false" ht="12.75" hidden="false" customHeight="false" outlineLevel="0" collapsed="false">
      <c r="A259" s="0" t="n">
        <v>13</v>
      </c>
      <c r="B259" s="0" t="n">
        <v>2</v>
      </c>
      <c r="C259" s="72" t="n">
        <v>3.78587258336693</v>
      </c>
      <c r="D259" s="8" t="s">
        <v>243</v>
      </c>
      <c r="E259" s="8" t="s">
        <v>243</v>
      </c>
      <c r="F259" s="71" t="n">
        <v>52302274359</v>
      </c>
      <c r="G259" s="91" t="n">
        <f aca="false">F259/$F$329*100</f>
        <v>4.47314204091166</v>
      </c>
      <c r="H259" s="72" t="n">
        <f aca="false">(C259+G259)/2</f>
        <v>4.12950731213929</v>
      </c>
      <c r="I259" s="72" t="n">
        <v>3.56864551124231</v>
      </c>
      <c r="J259" s="92" t="n">
        <v>6898448</v>
      </c>
      <c r="K259" s="93" t="n">
        <v>568426291</v>
      </c>
      <c r="L259" s="74" t="n">
        <f aca="false">J259+K259</f>
        <v>575324739</v>
      </c>
      <c r="M259" s="72" t="n">
        <f aca="false">L259/$L$329*100</f>
        <v>4.89265774221202</v>
      </c>
      <c r="N259" s="72" t="n">
        <f aca="false">(G259+M259)/2</f>
        <v>4.68289989156184</v>
      </c>
      <c r="O259" s="72" t="n">
        <f aca="false">(N259*0.85)+$T$13</f>
        <v>4.03815721551987</v>
      </c>
      <c r="P259" s="75" t="n">
        <f aca="false">((N259/H259)-1)*100</f>
        <v>13.4009347264204</v>
      </c>
      <c r="Q259" s="76" t="n">
        <f aca="false">((O259/I259)-1)*100</f>
        <v>13.156580074946</v>
      </c>
      <c r="R259" s="77"/>
      <c r="S259" s="119" t="n">
        <f aca="false">ROUND(O259,5)</f>
        <v>4.03816</v>
      </c>
      <c r="T259" s="63" t="n">
        <v>0.11524</v>
      </c>
    </row>
    <row r="260" customFormat="false" ht="12.75" hidden="false" customHeight="false" outlineLevel="0" collapsed="false">
      <c r="A260" s="0" t="n">
        <v>13</v>
      </c>
      <c r="B260" s="0" t="n">
        <v>2</v>
      </c>
      <c r="C260" s="72" t="n">
        <v>0.288168798783784</v>
      </c>
      <c r="D260" s="8" t="s">
        <v>244</v>
      </c>
      <c r="E260" s="8" t="s">
        <v>244</v>
      </c>
      <c r="F260" s="71" t="n">
        <v>3156813136</v>
      </c>
      <c r="G260" s="91" t="n">
        <f aca="false">F260/$F$329*100</f>
        <v>0.269985841476393</v>
      </c>
      <c r="H260" s="72" t="n">
        <f aca="false">(C260+G260)/2</f>
        <v>0.279077320130089</v>
      </c>
      <c r="I260" s="72" t="n">
        <v>0.294960660475979</v>
      </c>
      <c r="J260" s="92" t="n">
        <v>8524405</v>
      </c>
      <c r="K260" s="93" t="n">
        <v>15378820</v>
      </c>
      <c r="L260" s="74" t="n">
        <f aca="false">J260+K260</f>
        <v>23903225</v>
      </c>
      <c r="M260" s="72" t="n">
        <f aca="false">L260/$L$329*100</f>
        <v>0.203277020667255</v>
      </c>
      <c r="N260" s="72" t="n">
        <f aca="false">(G260+M260)/2</f>
        <v>0.236631431071824</v>
      </c>
      <c r="O260" s="72" t="n">
        <f aca="false">(N260*0.85)+$T$13</f>
        <v>0.258829024103358</v>
      </c>
      <c r="P260" s="75" t="n">
        <f aca="false">((N260/H260)-1)*100</f>
        <v>-15.2093652893325</v>
      </c>
      <c r="Q260" s="76" t="n">
        <f aca="false">((O260/I260)-1)*100</f>
        <v>-12.249645872882</v>
      </c>
      <c r="R260" s="77"/>
      <c r="S260" s="119" t="n">
        <f aca="false">ROUND(O260,5)</f>
        <v>0.25883</v>
      </c>
      <c r="T260" s="63" t="n">
        <v>0.17081</v>
      </c>
    </row>
    <row r="261" customFormat="false" ht="12.75" hidden="false" customHeight="false" outlineLevel="0" collapsed="false">
      <c r="A261" s="0" t="n">
        <v>13</v>
      </c>
      <c r="B261" s="0" t="n">
        <v>2</v>
      </c>
      <c r="C261" s="72" t="n">
        <v>0.0414196789954724</v>
      </c>
      <c r="D261" s="8" t="s">
        <v>245</v>
      </c>
      <c r="E261" s="8" t="s">
        <v>245</v>
      </c>
      <c r="F261" s="71" t="n">
        <v>449539531</v>
      </c>
      <c r="G261" s="91" t="n">
        <f aca="false">F261/$F$329*100</f>
        <v>0.0384467826650408</v>
      </c>
      <c r="H261" s="72" t="n">
        <f aca="false">(C261+G261)/2</f>
        <v>0.0399332308302566</v>
      </c>
      <c r="I261" s="72" t="n">
        <v>0.0916430486615992</v>
      </c>
      <c r="J261" s="92" t="n">
        <v>2647657</v>
      </c>
      <c r="K261" s="93" t="n">
        <v>1456807</v>
      </c>
      <c r="L261" s="74" t="n">
        <f aca="false">J261+K261</f>
        <v>4104464</v>
      </c>
      <c r="M261" s="72" t="n">
        <f aca="false">L261/$L$329*100</f>
        <v>0.0349050478902325</v>
      </c>
      <c r="N261" s="72" t="n">
        <f aca="false">(G261+M261)/2</f>
        <v>0.0366759152776367</v>
      </c>
      <c r="O261" s="72" t="n">
        <f aca="false">(N261*0.85)+$T$13</f>
        <v>0.0888668356782989</v>
      </c>
      <c r="P261" s="75" t="n">
        <f aca="false">((N261/H261)-1)*100</f>
        <v>-8.1569046252875</v>
      </c>
      <c r="Q261" s="76" t="n">
        <f aca="false">((O261/I261)-1)*100</f>
        <v>-3.02937650355981</v>
      </c>
      <c r="R261" s="77"/>
      <c r="S261" s="119" t="n">
        <f aca="false">ROUND(O261,5)</f>
        <v>0.08887</v>
      </c>
      <c r="T261" s="63" t="n">
        <v>0</v>
      </c>
    </row>
    <row r="262" customFormat="false" ht="12.75" hidden="false" customHeight="false" outlineLevel="0" collapsed="false">
      <c r="A262" s="0" t="n">
        <v>13</v>
      </c>
      <c r="B262" s="0" t="n">
        <v>2</v>
      </c>
      <c r="C262" s="72" t="n">
        <v>0.207568216536064</v>
      </c>
      <c r="D262" s="8" t="s">
        <v>246</v>
      </c>
      <c r="E262" s="8" t="s">
        <v>246</v>
      </c>
      <c r="F262" s="71" t="n">
        <v>3522269766</v>
      </c>
      <c r="G262" s="91" t="n">
        <f aca="false">F262/$F$329*100</f>
        <v>0.301241450067372</v>
      </c>
      <c r="H262" s="72" t="n">
        <f aca="false">(C262+G262)/2</f>
        <v>0.254404833301718</v>
      </c>
      <c r="I262" s="72" t="n">
        <v>0.273995139597734</v>
      </c>
      <c r="J262" s="92" t="n">
        <v>1416491</v>
      </c>
      <c r="K262" s="93" t="n">
        <v>41866265</v>
      </c>
      <c r="L262" s="74" t="n">
        <f aca="false">J262+K262</f>
        <v>43282756</v>
      </c>
      <c r="M262" s="72" t="n">
        <f aca="false">L262/$L$329*100</f>
        <v>0.368083791452732</v>
      </c>
      <c r="N262" s="72" t="n">
        <f aca="false">(G262+M262)/2</f>
        <v>0.334662620760052</v>
      </c>
      <c r="O262" s="72" t="n">
        <f aca="false">(N262*0.85)+$T$13</f>
        <v>0.342155535338352</v>
      </c>
      <c r="P262" s="75" t="n">
        <f aca="false">((N262/H262)-1)*100</f>
        <v>31.5472730673912</v>
      </c>
      <c r="Q262" s="76" t="n">
        <f aca="false">((O262/I262)-1)*100</f>
        <v>24.8764981162394</v>
      </c>
      <c r="R262" s="77"/>
      <c r="S262" s="119" t="n">
        <f aca="false">ROUND(O262,5)</f>
        <v>0.34216</v>
      </c>
      <c r="T262" s="63" t="n">
        <v>0</v>
      </c>
    </row>
    <row r="263" customFormat="false" ht="12.75" hidden="false" customHeight="false" outlineLevel="0" collapsed="false">
      <c r="A263" s="0" t="n">
        <v>13</v>
      </c>
      <c r="B263" s="0" t="n">
        <v>3</v>
      </c>
      <c r="C263" s="94"/>
      <c r="D263" s="94"/>
      <c r="E263" s="79" t="s">
        <v>38</v>
      </c>
      <c r="F263" s="80" t="n">
        <f aca="false">SUM(F256:F262)</f>
        <v>67785238765</v>
      </c>
      <c r="G263" s="91" t="n">
        <f aca="false">SUM(G256:G262)</f>
        <v>5.79731961925247</v>
      </c>
      <c r="H263" s="91" t="n">
        <f aca="false">SUM(H256:H262)</f>
        <v>5.35361228852655</v>
      </c>
      <c r="I263" s="91" t="n">
        <v>4.95554672070323</v>
      </c>
      <c r="J263" s="96" t="n">
        <f aca="false">SUM(J256:J262)</f>
        <v>31602088</v>
      </c>
      <c r="K263" s="97" t="n">
        <f aca="false">SUM(K256:K262)</f>
        <v>690135694</v>
      </c>
      <c r="L263" s="80" t="n">
        <f aca="false">SUM(L256:L262)</f>
        <v>721737782</v>
      </c>
      <c r="M263" s="91" t="n">
        <f aca="false">SUM(M256:M262)</f>
        <v>6.13777873186369</v>
      </c>
      <c r="N263" s="91" t="n">
        <f aca="false">SUM(N256:N262)</f>
        <v>5.96754917555808</v>
      </c>
      <c r="O263" s="91" t="n">
        <f aca="false">SUM(O256:O262)</f>
        <v>5.47626295307052</v>
      </c>
      <c r="P263" s="75" t="n">
        <f aca="false">((N263/H263)-1)*100</f>
        <v>11.4677129000783</v>
      </c>
      <c r="Q263" s="76" t="n">
        <f aca="false">((O263/I263)-1)*100</f>
        <v>10.5077453955152</v>
      </c>
      <c r="R263" s="77"/>
      <c r="S263" s="119" t="n">
        <f aca="false">ROUND(O263,5)</f>
        <v>5.47626</v>
      </c>
      <c r="T263" s="63" t="n">
        <v>0</v>
      </c>
    </row>
    <row r="264" customFormat="false" ht="12.75" hidden="false" customHeight="false" outlineLevel="0" collapsed="false">
      <c r="A264" s="0" t="n">
        <v>14</v>
      </c>
      <c r="B264" s="0" t="n">
        <v>0</v>
      </c>
      <c r="C264" s="94"/>
      <c r="D264" s="94"/>
      <c r="E264" s="8"/>
      <c r="F264" s="9"/>
      <c r="G264" s="10"/>
      <c r="H264" s="10"/>
      <c r="I264" s="10"/>
      <c r="J264" s="98"/>
      <c r="K264" s="98"/>
      <c r="L264" s="85"/>
      <c r="M264" s="10"/>
      <c r="N264" s="10"/>
      <c r="O264" s="10"/>
      <c r="P264" s="86"/>
      <c r="Q264" s="87"/>
      <c r="R264" s="77"/>
      <c r="S264" s="119" t="n">
        <f aca="false">ROUND(O264,5)</f>
        <v>0</v>
      </c>
      <c r="T264" s="63" t="n">
        <v>0.2458</v>
      </c>
    </row>
    <row r="265" customFormat="false" ht="12.75" hidden="false" customHeight="false" outlineLevel="0" collapsed="false">
      <c r="A265" s="0" t="n">
        <v>14</v>
      </c>
      <c r="B265" s="0" t="n">
        <v>1</v>
      </c>
      <c r="C265" s="94"/>
      <c r="D265" s="94"/>
      <c r="E265" s="23" t="s">
        <v>247</v>
      </c>
      <c r="F265" s="24"/>
      <c r="G265" s="25"/>
      <c r="H265" s="25"/>
      <c r="I265" s="25"/>
      <c r="J265" s="98"/>
      <c r="K265" s="98"/>
      <c r="L265" s="88"/>
      <c r="M265" s="25"/>
      <c r="N265" s="25"/>
      <c r="O265" s="25"/>
      <c r="P265" s="89"/>
      <c r="Q265" s="90"/>
      <c r="R265" s="77"/>
      <c r="S265" s="119" t="n">
        <f aca="false">ROUND(O265,5)</f>
        <v>0</v>
      </c>
      <c r="T265" s="63" t="n">
        <v>1.96872</v>
      </c>
    </row>
    <row r="266" customFormat="false" ht="12.75" hidden="false" customHeight="false" outlineLevel="0" collapsed="false">
      <c r="A266" s="0" t="n">
        <v>14</v>
      </c>
      <c r="B266" s="0" t="n">
        <v>2</v>
      </c>
      <c r="C266" s="72" t="n">
        <v>0.211720647632635</v>
      </c>
      <c r="D266" s="8" t="s">
        <v>248</v>
      </c>
      <c r="E266" s="8" t="s">
        <v>248</v>
      </c>
      <c r="F266" s="71" t="n">
        <v>3853684443</v>
      </c>
      <c r="G266" s="91" t="n">
        <f aca="false">F266/$F$329*100</f>
        <v>0.329585627119565</v>
      </c>
      <c r="H266" s="72" t="n">
        <f aca="false">(C266+G266)/2</f>
        <v>0.2706531373761</v>
      </c>
      <c r="I266" s="72" t="n">
        <v>0.287811723436321</v>
      </c>
      <c r="J266" s="92" t="n">
        <v>78718</v>
      </c>
      <c r="K266" s="93" t="n">
        <v>43321802</v>
      </c>
      <c r="L266" s="74" t="n">
        <f aca="false">J266+K266</f>
        <v>43400520</v>
      </c>
      <c r="M266" s="72" t="n">
        <f aca="false">L266/$L$329*100</f>
        <v>0.369085276192212</v>
      </c>
      <c r="N266" s="72" t="n">
        <f aca="false">(G266+M266)/2</f>
        <v>0.349335451655889</v>
      </c>
      <c r="O266" s="72" t="n">
        <f aca="false">(N266*0.85)+$T$13</f>
        <v>0.354627441599813</v>
      </c>
      <c r="P266" s="75" t="n">
        <f aca="false">((N266/H266)-1)*100</f>
        <v>29.0712736761856</v>
      </c>
      <c r="Q266" s="76" t="n">
        <f aca="false">((O266/I266)-1)*100</f>
        <v>23.2150787208204</v>
      </c>
      <c r="R266" s="77"/>
      <c r="S266" s="119" t="n">
        <f aca="false">ROUND(O266,5)</f>
        <v>0.35463</v>
      </c>
      <c r="T266" s="63" t="n">
        <v>0.11404</v>
      </c>
    </row>
    <row r="267" customFormat="false" ht="12.75" hidden="false" customHeight="false" outlineLevel="0" collapsed="false">
      <c r="A267" s="0" t="n">
        <v>14</v>
      </c>
      <c r="B267" s="0" t="n">
        <v>2</v>
      </c>
      <c r="C267" s="72" t="n">
        <v>0.0100363373615219</v>
      </c>
      <c r="D267" s="8" t="s">
        <v>249</v>
      </c>
      <c r="E267" s="8" t="s">
        <v>249</v>
      </c>
      <c r="F267" s="71" t="n">
        <v>157702817</v>
      </c>
      <c r="G267" s="91" t="n">
        <f aca="false">F267/$F$329*100</f>
        <v>0.0134875033512096</v>
      </c>
      <c r="H267" s="72" t="n">
        <f aca="false">(C267+G267)/2</f>
        <v>0.0117619203563658</v>
      </c>
      <c r="I267" s="72" t="n">
        <v>0.0676925692307958</v>
      </c>
      <c r="J267" s="92" t="n">
        <v>13727</v>
      </c>
      <c r="K267" s="93" t="n">
        <v>1474208</v>
      </c>
      <c r="L267" s="74" t="n">
        <f aca="false">J267+K267</f>
        <v>1487935</v>
      </c>
      <c r="M267" s="72" t="n">
        <f aca="false">L267/$L$329*100</f>
        <v>0.0126536479385745</v>
      </c>
      <c r="N267" s="72" t="n">
        <f aca="false">(G267+M267)/2</f>
        <v>0.013070575644892</v>
      </c>
      <c r="O267" s="72" t="n">
        <f aca="false">(N267*0.85)+$T$13</f>
        <v>0.0688022969904659</v>
      </c>
      <c r="P267" s="75" t="n">
        <f aca="false">((N267/H267)-1)*100</f>
        <v>11.1262043006269</v>
      </c>
      <c r="Q267" s="76" t="n">
        <f aca="false">((O267/I267)-1)*100</f>
        <v>1.63936422015023</v>
      </c>
      <c r="R267" s="77"/>
      <c r="S267" s="119" t="n">
        <f aca="false">ROUND(O267,5)</f>
        <v>0.0688</v>
      </c>
      <c r="T267" s="63" t="n">
        <v>0.10546</v>
      </c>
    </row>
    <row r="268" customFormat="false" ht="12.75" hidden="false" customHeight="false" outlineLevel="0" collapsed="false">
      <c r="A268" s="0" t="n">
        <v>14</v>
      </c>
      <c r="B268" s="0" t="n">
        <v>2</v>
      </c>
      <c r="C268" s="72" t="n">
        <v>0.227507087081119</v>
      </c>
      <c r="D268" s="8" t="s">
        <v>250</v>
      </c>
      <c r="E268" s="8" t="s">
        <v>250</v>
      </c>
      <c r="F268" s="71" t="n">
        <v>1019957352</v>
      </c>
      <c r="G268" s="91" t="n">
        <f aca="false">F268/$F$329*100</f>
        <v>0.0872316580317706</v>
      </c>
      <c r="H268" s="72" t="n">
        <f aca="false">(C268+G268)/2</f>
        <v>0.157369372556445</v>
      </c>
      <c r="I268" s="72" t="n">
        <v>0.191473279186177</v>
      </c>
      <c r="J268" s="92" t="n">
        <v>3530465</v>
      </c>
      <c r="K268" s="93" t="n">
        <v>19060630</v>
      </c>
      <c r="L268" s="74" t="n">
        <f aca="false">J268+K268</f>
        <v>22591095</v>
      </c>
      <c r="M268" s="72" t="n">
        <f aca="false">L268/$L$329*100</f>
        <v>0.192118447833333</v>
      </c>
      <c r="N268" s="72" t="n">
        <f aca="false">(G268+M268)/2</f>
        <v>0.139675052932552</v>
      </c>
      <c r="O268" s="72" t="n">
        <f aca="false">(N268*0.85)+$T$13</f>
        <v>0.176416102684977</v>
      </c>
      <c r="P268" s="75" t="n">
        <f aca="false">((N268/H268)-1)*100</f>
        <v>-11.2438140512675</v>
      </c>
      <c r="Q268" s="76" t="n">
        <f aca="false">((O268/I268)-1)*100</f>
        <v>-7.86385263008926</v>
      </c>
      <c r="R268" s="77"/>
      <c r="S268" s="119" t="n">
        <f aca="false">ROUND(O268,5)</f>
        <v>0.17642</v>
      </c>
      <c r="T268" s="63" t="n">
        <v>0.06844</v>
      </c>
    </row>
    <row r="269" customFormat="false" ht="12.75" hidden="false" customHeight="false" outlineLevel="0" collapsed="false">
      <c r="A269" s="0" t="n">
        <v>14</v>
      </c>
      <c r="B269" s="0" t="n">
        <v>2</v>
      </c>
      <c r="C269" s="72" t="n">
        <v>0.251952170490304</v>
      </c>
      <c r="D269" s="8" t="s">
        <v>251</v>
      </c>
      <c r="E269" s="8" t="s">
        <v>251</v>
      </c>
      <c r="F269" s="71" t="n">
        <v>5765073269</v>
      </c>
      <c r="G269" s="91" t="n">
        <f aca="false">F269/$F$329*100</f>
        <v>0.493056791976053</v>
      </c>
      <c r="H269" s="72" t="n">
        <f aca="false">(C269+G269)/2</f>
        <v>0.372504481233179</v>
      </c>
      <c r="I269" s="72" t="n">
        <v>0.3744172325616</v>
      </c>
      <c r="J269" s="92" t="n">
        <v>2288218</v>
      </c>
      <c r="K269" s="93" t="n">
        <v>76203426</v>
      </c>
      <c r="L269" s="74" t="n">
        <f aca="false">J269+K269</f>
        <v>78491644</v>
      </c>
      <c r="M269" s="72" t="n">
        <f aca="false">L269/$L$329*100</f>
        <v>0.667506059939393</v>
      </c>
      <c r="N269" s="72" t="n">
        <f aca="false">(G269+M269)/2</f>
        <v>0.580281425957723</v>
      </c>
      <c r="O269" s="72" t="n">
        <f aca="false">(N269*0.85)+$T$13</f>
        <v>0.550931519756372</v>
      </c>
      <c r="P269" s="75" t="n">
        <f aca="false">((N269/H269)-1)*100</f>
        <v>55.7783745410786</v>
      </c>
      <c r="Q269" s="76" t="n">
        <f aca="false">((O269/I269)-1)*100</f>
        <v>47.1437401497624</v>
      </c>
      <c r="R269" s="77"/>
      <c r="S269" s="119" t="n">
        <f aca="false">ROUND(O269,5)</f>
        <v>0.55093</v>
      </c>
      <c r="T269" s="63" t="n">
        <v>0</v>
      </c>
    </row>
    <row r="270" customFormat="false" ht="12.75" hidden="false" customHeight="false" outlineLevel="0" collapsed="false">
      <c r="A270" s="0" t="n">
        <v>14</v>
      </c>
      <c r="B270" s="0" t="n">
        <v>2</v>
      </c>
      <c r="C270" s="91" t="n">
        <v>3.58840595539376</v>
      </c>
      <c r="D270" s="102" t="s">
        <v>252</v>
      </c>
      <c r="E270" s="8" t="s">
        <v>252</v>
      </c>
      <c r="F270" s="71" t="n">
        <v>42302805056</v>
      </c>
      <c r="G270" s="91" t="n">
        <f aca="false">F270/$F$329*100</f>
        <v>3.61793933559454</v>
      </c>
      <c r="H270" s="72" t="n">
        <f aca="false">(C270+G270)/2</f>
        <v>3.60317264549415</v>
      </c>
      <c r="I270" s="72" t="n">
        <v>3.12109433254057</v>
      </c>
      <c r="J270" s="92" t="n">
        <v>14997351</v>
      </c>
      <c r="K270" s="93" t="n">
        <v>395207988</v>
      </c>
      <c r="L270" s="74" t="n">
        <f aca="false">J270+K270</f>
        <v>410205339</v>
      </c>
      <c r="M270" s="72" t="n">
        <f aca="false">L270/$L$329*100</f>
        <v>3.48845476598748</v>
      </c>
      <c r="N270" s="72" t="n">
        <f aca="false">(G270+M270)/2</f>
        <v>3.55319705079101</v>
      </c>
      <c r="O270" s="72" t="n">
        <f aca="false">(N270*0.85)+$T$13</f>
        <v>3.07790980086467</v>
      </c>
      <c r="P270" s="75" t="n">
        <f aca="false">((N270/H270)-1)*100</f>
        <v>-1.38698862419581</v>
      </c>
      <c r="Q270" s="76" t="n">
        <f aca="false">((O270/I270)-1)*100</f>
        <v>-1.38363429857459</v>
      </c>
      <c r="R270" s="77"/>
      <c r="S270" s="119" t="n">
        <f aca="false">ROUND(O270,5)</f>
        <v>3.07791</v>
      </c>
      <c r="T270" s="63" t="n">
        <v>0.13326</v>
      </c>
    </row>
    <row r="271" customFormat="false" ht="13.5" hidden="false" customHeight="true" outlineLevel="0" collapsed="false">
      <c r="A271" s="0" t="n">
        <v>14</v>
      </c>
      <c r="B271" s="0" t="n">
        <v>2</v>
      </c>
      <c r="C271" s="10" t="n">
        <v>0.0467773984218157</v>
      </c>
      <c r="D271" s="8" t="s">
        <v>253</v>
      </c>
      <c r="E271" s="8" t="s">
        <v>253</v>
      </c>
      <c r="F271" s="71" t="n">
        <v>528335667</v>
      </c>
      <c r="G271" s="91" t="n">
        <f aca="false">F271/$F$329*100</f>
        <v>0.0451858071706232</v>
      </c>
      <c r="H271" s="72" t="n">
        <f aca="false">(C271+G271)/2</f>
        <v>0.0459816027962195</v>
      </c>
      <c r="I271" s="72" t="n">
        <v>0.0967854785289482</v>
      </c>
      <c r="J271" s="92" t="n">
        <v>68323</v>
      </c>
      <c r="K271" s="93" t="n">
        <v>6171892</v>
      </c>
      <c r="L271" s="74" t="n">
        <f aca="false">J271+K271</f>
        <v>6240215</v>
      </c>
      <c r="M271" s="72" t="n">
        <f aca="false">L271/$L$329*100</f>
        <v>0.0530678313710017</v>
      </c>
      <c r="N271" s="72" t="n">
        <f aca="false">(G271+M271)/2</f>
        <v>0.0491268192708124</v>
      </c>
      <c r="O271" s="72" t="n">
        <f aca="false">(N271*0.85)+$T$13</f>
        <v>0.0994501040724983</v>
      </c>
      <c r="P271" s="75" t="n">
        <f aca="false">((N271/H271)-1)*100</f>
        <v>6.84016276799202</v>
      </c>
      <c r="Q271" s="76" t="n">
        <f aca="false">((O271/I271)-1)*100</f>
        <v>2.7531253490193</v>
      </c>
      <c r="R271" s="77"/>
      <c r="S271" s="119" t="n">
        <f aca="false">ROUND(O271,5)</f>
        <v>0.09945</v>
      </c>
      <c r="T271" s="63" t="n">
        <v>0.16665</v>
      </c>
    </row>
    <row r="272" customFormat="false" ht="12.75" hidden="false" customHeight="false" outlineLevel="0" collapsed="false">
      <c r="A272" s="0" t="n">
        <v>14</v>
      </c>
      <c r="B272" s="0" t="n">
        <v>2</v>
      </c>
      <c r="C272" s="25" t="n">
        <v>0.0743389177521785</v>
      </c>
      <c r="D272" s="23" t="s">
        <v>254</v>
      </c>
      <c r="E272" s="99" t="s">
        <v>254</v>
      </c>
      <c r="F272" s="71" t="n">
        <v>877152567</v>
      </c>
      <c r="G272" s="91" t="n">
        <f aca="false">F272/$F$329*100</f>
        <v>0.0750183060264208</v>
      </c>
      <c r="H272" s="72" t="n">
        <f aca="false">(C272+G272)/2</f>
        <v>0.0746786118892997</v>
      </c>
      <c r="I272" s="72" t="n">
        <v>0.121183751764859</v>
      </c>
      <c r="J272" s="92" t="n">
        <v>1476102</v>
      </c>
      <c r="K272" s="93" t="n">
        <v>11913698</v>
      </c>
      <c r="L272" s="74" t="n">
        <f aca="false">J272+K272</f>
        <v>13389800</v>
      </c>
      <c r="M272" s="72" t="n">
        <f aca="false">L272/$L$329*100</f>
        <v>0.113869097217233</v>
      </c>
      <c r="N272" s="72" t="n">
        <f aca="false">(G272+M272)/2</f>
        <v>0.0944437016218271</v>
      </c>
      <c r="O272" s="72" t="n">
        <f aca="false">(N272*0.85)+$T$13</f>
        <v>0.137969454070861</v>
      </c>
      <c r="P272" s="75" t="n">
        <f aca="false">((N272/H272)-1)*100</f>
        <v>26.4668681333102</v>
      </c>
      <c r="Q272" s="76" t="n">
        <f aca="false">((O272/I272)-1)*100</f>
        <v>13.8514463049243</v>
      </c>
      <c r="R272" s="77"/>
      <c r="S272" s="119" t="n">
        <f aca="false">ROUND(O272,5)</f>
        <v>0.13797</v>
      </c>
      <c r="T272" s="63" t="n">
        <v>0.37015</v>
      </c>
    </row>
    <row r="273" customFormat="false" ht="12.75" hidden="false" customHeight="false" outlineLevel="0" collapsed="false">
      <c r="A273" s="0" t="n">
        <v>14</v>
      </c>
      <c r="B273" s="0" t="n">
        <v>2</v>
      </c>
      <c r="C273" s="72" t="n">
        <v>0.3175603846809</v>
      </c>
      <c r="D273" s="8" t="s">
        <v>255</v>
      </c>
      <c r="E273" s="100" t="s">
        <v>255</v>
      </c>
      <c r="F273" s="71" t="n">
        <v>3716339382</v>
      </c>
      <c r="G273" s="91" t="n">
        <f aca="false">F273/$F$329*100</f>
        <v>0.317839216968187</v>
      </c>
      <c r="H273" s="72" t="n">
        <f aca="false">(C273+G273)/2</f>
        <v>0.317699800824544</v>
      </c>
      <c r="I273" s="72" t="n">
        <v>0.327799097538264</v>
      </c>
      <c r="J273" s="92" t="n">
        <v>3470550</v>
      </c>
      <c r="K273" s="93" t="n">
        <v>38738388</v>
      </c>
      <c r="L273" s="74" t="n">
        <f aca="false">J273+K273</f>
        <v>42208938</v>
      </c>
      <c r="M273" s="72" t="n">
        <f aca="false">L273/$L$329*100</f>
        <v>0.358951863699098</v>
      </c>
      <c r="N273" s="72" t="n">
        <f aca="false">(G273+M273)/2</f>
        <v>0.338395540333643</v>
      </c>
      <c r="O273" s="72" t="n">
        <f aca="false">(N273*0.85)+$T$13</f>
        <v>0.345328516975904</v>
      </c>
      <c r="P273" s="75" t="n">
        <f aca="false">((N273/H273)-1)*100</f>
        <v>6.51424377836751</v>
      </c>
      <c r="Q273" s="76" t="n">
        <f aca="false">((O273/I273)-1)*100</f>
        <v>5.34761064605855</v>
      </c>
      <c r="R273" s="77"/>
      <c r="S273" s="119" t="n">
        <f aca="false">ROUND(O273,5)</f>
        <v>0.34533</v>
      </c>
      <c r="T273" s="63" t="n">
        <v>0.21887</v>
      </c>
    </row>
    <row r="274" customFormat="false" ht="12.75" hidden="false" customHeight="false" outlineLevel="0" collapsed="false">
      <c r="A274" s="0" t="n">
        <v>14</v>
      </c>
      <c r="B274" s="0" t="n">
        <v>2</v>
      </c>
      <c r="C274" s="72" t="n">
        <v>0.0777638036215326</v>
      </c>
      <c r="D274" s="8" t="s">
        <v>256</v>
      </c>
      <c r="E274" s="8" t="s">
        <v>256</v>
      </c>
      <c r="F274" s="71" t="n">
        <v>585688212</v>
      </c>
      <c r="G274" s="91" t="n">
        <f aca="false">F274/$F$329*100</f>
        <v>0.0500908726450586</v>
      </c>
      <c r="H274" s="72" t="n">
        <f aca="false">(C274+G274)/2</f>
        <v>0.0639273381332956</v>
      </c>
      <c r="I274" s="72" t="n">
        <v>0.112040309752262</v>
      </c>
      <c r="J274" s="92" t="n">
        <v>32411</v>
      </c>
      <c r="K274" s="93" t="n">
        <v>5486064</v>
      </c>
      <c r="L274" s="74" t="n">
        <f aca="false">J274+K274</f>
        <v>5518475</v>
      </c>
      <c r="M274" s="72" t="n">
        <f aca="false">L274/$L$329*100</f>
        <v>0.0469300337768953</v>
      </c>
      <c r="N274" s="72" t="n">
        <f aca="false">(G274+M274)/2</f>
        <v>0.0485104532109769</v>
      </c>
      <c r="O274" s="72" t="n">
        <f aca="false">(N274*0.85)+$T$13</f>
        <v>0.0989261929216381</v>
      </c>
      <c r="P274" s="75" t="n">
        <f aca="false">((N274/H274)-1)*100</f>
        <v>-24.1162628892395</v>
      </c>
      <c r="Q274" s="76" t="n">
        <f aca="false">((O274/I274)-1)*100</f>
        <v>-11.7048202201698</v>
      </c>
      <c r="R274" s="77"/>
      <c r="S274" s="119" t="n">
        <f aca="false">ROUND(O274,5)</f>
        <v>0.09893</v>
      </c>
      <c r="T274" s="63" t="n">
        <v>0.10443</v>
      </c>
    </row>
    <row r="275" customFormat="false" ht="12.75" hidden="false" customHeight="false" outlineLevel="0" collapsed="false">
      <c r="A275" s="0" t="n">
        <v>14</v>
      </c>
      <c r="B275" s="0" t="n">
        <v>2</v>
      </c>
      <c r="C275" s="72" t="n">
        <v>0.0527310104243975</v>
      </c>
      <c r="D275" s="8" t="s">
        <v>257</v>
      </c>
      <c r="E275" s="99" t="s">
        <v>257</v>
      </c>
      <c r="F275" s="71" t="n">
        <v>586473419</v>
      </c>
      <c r="G275" s="91" t="n">
        <f aca="false">F275/$F$329*100</f>
        <v>0.0501580273240006</v>
      </c>
      <c r="H275" s="72" t="n">
        <f aca="false">(C275+G275)/2</f>
        <v>0.0514445188741991</v>
      </c>
      <c r="I275" s="72" t="n">
        <v>0.101429926473072</v>
      </c>
      <c r="J275" s="92" t="n">
        <v>278649</v>
      </c>
      <c r="K275" s="93" t="n">
        <v>6519602</v>
      </c>
      <c r="L275" s="74" t="n">
        <f aca="false">J275+K275</f>
        <v>6798251</v>
      </c>
      <c r="M275" s="72" t="n">
        <f aca="false">L275/$L$329*100</f>
        <v>0.0578134627870584</v>
      </c>
      <c r="N275" s="72" t="n">
        <f aca="false">(G275+M275)/2</f>
        <v>0.0539857450555295</v>
      </c>
      <c r="O275" s="72" t="n">
        <f aca="false">(N275*0.85)+$T$13</f>
        <v>0.103580190989508</v>
      </c>
      <c r="P275" s="75" t="n">
        <f aca="false">((N275/H275)-1)*100</f>
        <v>4.93974136981377</v>
      </c>
      <c r="Q275" s="76" t="n">
        <f aca="false">((O275/I275)-1)*100</f>
        <v>2.11995077903078</v>
      </c>
      <c r="R275" s="77"/>
      <c r="S275" s="119" t="n">
        <f aca="false">ROUND(O275,5)</f>
        <v>0.10358</v>
      </c>
      <c r="T275" s="63" t="n">
        <v>0.07277</v>
      </c>
    </row>
    <row r="276" customFormat="false" ht="12.75" hidden="false" customHeight="false" outlineLevel="0" collapsed="false">
      <c r="A276" s="0" t="n">
        <v>14</v>
      </c>
      <c r="B276" s="0" t="n">
        <v>2</v>
      </c>
      <c r="C276" s="72" t="n">
        <v>0.0623658573833889</v>
      </c>
      <c r="D276" s="8" t="s">
        <v>258</v>
      </c>
      <c r="E276" s="100" t="s">
        <v>258</v>
      </c>
      <c r="F276" s="71" t="n">
        <v>663362619</v>
      </c>
      <c r="G276" s="91" t="n">
        <f aca="false">F276/$F$329*100</f>
        <v>0.056733961491821</v>
      </c>
      <c r="H276" s="72" t="n">
        <f aca="false">(C276+G276)/2</f>
        <v>0.059549909437605</v>
      </c>
      <c r="I276" s="72" t="n">
        <v>0.108320790355638</v>
      </c>
      <c r="J276" s="92" t="n">
        <v>1291888</v>
      </c>
      <c r="K276" s="93" t="n">
        <v>4843966</v>
      </c>
      <c r="L276" s="74" t="n">
        <f aca="false">J276+K276</f>
        <v>6135854</v>
      </c>
      <c r="M276" s="72" t="n">
        <f aca="false">L276/$L$329*100</f>
        <v>0.0521803279837452</v>
      </c>
      <c r="N276" s="72" t="n">
        <f aca="false">(G276+M276)/2</f>
        <v>0.0544571447377831</v>
      </c>
      <c r="O276" s="72" t="n">
        <f aca="false">(N276*0.85)+$T$13</f>
        <v>0.103980880719423</v>
      </c>
      <c r="P276" s="75" t="n">
        <f aca="false">((N276/H276)-1)*100</f>
        <v>-8.5520947855646</v>
      </c>
      <c r="Q276" s="76" t="n">
        <f aca="false">((O276/I276)-1)*100</f>
        <v>-4.00653431531117</v>
      </c>
      <c r="R276" s="77"/>
      <c r="S276" s="119" t="n">
        <f aca="false">ROUND(O276,5)</f>
        <v>0.10398</v>
      </c>
      <c r="T276" s="63" t="n">
        <v>0.16104</v>
      </c>
    </row>
    <row r="277" customFormat="false" ht="12.75" hidden="false" customHeight="false" outlineLevel="0" collapsed="false">
      <c r="A277" s="0" t="n">
        <v>14</v>
      </c>
      <c r="B277" s="0" t="n">
        <v>3</v>
      </c>
      <c r="C277" s="94"/>
      <c r="D277" s="94"/>
      <c r="E277" s="79" t="s">
        <v>38</v>
      </c>
      <c r="F277" s="80" t="n">
        <f aca="false">SUM(F266:F276)</f>
        <v>60056574803</v>
      </c>
      <c r="G277" s="91" t="n">
        <f aca="false">SUM(G266:G276)</f>
        <v>5.13632710769925</v>
      </c>
      <c r="H277" s="91" t="n">
        <f aca="false">SUM(H266:H276)</f>
        <v>5.0287433389714</v>
      </c>
      <c r="I277" s="91" t="n">
        <v>4.9100484913685</v>
      </c>
      <c r="J277" s="96" t="n">
        <f aca="false">SUM(J266:J276)</f>
        <v>27526402</v>
      </c>
      <c r="K277" s="97" t="n">
        <f aca="false">SUM(K266:K276)</f>
        <v>608941664</v>
      </c>
      <c r="L277" s="80" t="n">
        <f aca="false">SUM(L266:L276)</f>
        <v>636468066</v>
      </c>
      <c r="M277" s="91" t="n">
        <f aca="false">SUM(M266:M276)</f>
        <v>5.41263081472603</v>
      </c>
      <c r="N277" s="91" t="n">
        <f aca="false">SUM(N266:N276)</f>
        <v>5.27447896121264</v>
      </c>
      <c r="O277" s="91" t="n">
        <f aca="false">SUM(O266:O276)</f>
        <v>5.11792250164613</v>
      </c>
      <c r="P277" s="75" t="n">
        <f aca="false">((N277/H277)-1)*100</f>
        <v>4.88662088472187</v>
      </c>
      <c r="Q277" s="76" t="n">
        <f aca="false">((O277/I277)-1)*100</f>
        <v>4.23364475204373</v>
      </c>
      <c r="R277" s="77"/>
      <c r="S277" s="119" t="n">
        <f aca="false">ROUND(O277,5)</f>
        <v>5.11792</v>
      </c>
      <c r="T277" s="63" t="n">
        <v>0.13491</v>
      </c>
    </row>
    <row r="278" customFormat="false" ht="12.75" hidden="false" customHeight="false" outlineLevel="0" collapsed="false">
      <c r="A278" s="0" t="n">
        <v>15</v>
      </c>
      <c r="B278" s="0" t="n">
        <v>0</v>
      </c>
      <c r="C278" s="94"/>
      <c r="D278" s="94"/>
      <c r="E278" s="8"/>
      <c r="F278" s="9"/>
      <c r="G278" s="10"/>
      <c r="H278" s="10"/>
      <c r="I278" s="10"/>
      <c r="J278" s="98"/>
      <c r="K278" s="98"/>
      <c r="L278" s="85"/>
      <c r="M278" s="10"/>
      <c r="N278" s="10"/>
      <c r="O278" s="10"/>
      <c r="P278" s="86"/>
      <c r="Q278" s="87"/>
      <c r="R278" s="77"/>
      <c r="S278" s="119" t="n">
        <f aca="false">ROUND(O278,5)</f>
        <v>0</v>
      </c>
      <c r="T278" s="63" t="n">
        <v>0.11384</v>
      </c>
    </row>
    <row r="279" customFormat="false" ht="12.75" hidden="false" customHeight="false" outlineLevel="0" collapsed="false">
      <c r="A279" s="0" t="n">
        <v>15</v>
      </c>
      <c r="B279" s="0" t="n">
        <v>1</v>
      </c>
      <c r="C279" s="94"/>
      <c r="D279" s="94"/>
      <c r="E279" s="23" t="s">
        <v>259</v>
      </c>
      <c r="F279" s="24"/>
      <c r="G279" s="25"/>
      <c r="H279" s="25"/>
      <c r="I279" s="25"/>
      <c r="J279" s="98"/>
      <c r="K279" s="98"/>
      <c r="L279" s="88"/>
      <c r="M279" s="25"/>
      <c r="N279" s="25"/>
      <c r="O279" s="25"/>
      <c r="P279" s="89"/>
      <c r="Q279" s="90"/>
      <c r="R279" s="77"/>
      <c r="S279" s="119" t="n">
        <f aca="false">ROUND(O279,5)</f>
        <v>0</v>
      </c>
      <c r="T279" s="63" t="n">
        <v>0.13685</v>
      </c>
    </row>
    <row r="280" customFormat="false" ht="12.75" hidden="false" customHeight="false" outlineLevel="0" collapsed="false">
      <c r="A280" s="0" t="n">
        <v>15</v>
      </c>
      <c r="B280" s="0" t="n">
        <v>2</v>
      </c>
      <c r="C280" s="91" t="n">
        <v>0.955887206296748</v>
      </c>
      <c r="D280" s="102" t="s">
        <v>260</v>
      </c>
      <c r="E280" s="8" t="s">
        <v>260</v>
      </c>
      <c r="F280" s="71" t="n">
        <v>10789567377</v>
      </c>
      <c r="G280" s="91" t="n">
        <f aca="false">F280/$F$329*100</f>
        <v>0.922775692430337</v>
      </c>
      <c r="H280" s="72" t="n">
        <f aca="false">(C280+G280)/2</f>
        <v>0.939331449363542</v>
      </c>
      <c r="I280" s="72" t="n">
        <v>0.856303924290986</v>
      </c>
      <c r="J280" s="92" t="n">
        <v>11201275</v>
      </c>
      <c r="K280" s="93" t="n">
        <v>114261849</v>
      </c>
      <c r="L280" s="74" t="n">
        <f aca="false">J280+K280</f>
        <v>125463124</v>
      </c>
      <c r="M280" s="72" t="n">
        <f aca="false">L280/$L$329*100</f>
        <v>1.06695937683414</v>
      </c>
      <c r="N280" s="72" t="n">
        <f aca="false">(G280+M280)/2</f>
        <v>0.99486753463224</v>
      </c>
      <c r="O280" s="72" t="n">
        <f aca="false">(N280*0.85)+$T$13</f>
        <v>0.903329712129712</v>
      </c>
      <c r="P280" s="75" t="n">
        <f aca="false">((N280/H280)-1)*100</f>
        <v>5.91229914705052</v>
      </c>
      <c r="Q280" s="76" t="n">
        <f aca="false">((O280/I280)-1)*100</f>
        <v>5.49171695991735</v>
      </c>
      <c r="R280" s="77"/>
      <c r="S280" s="119" t="n">
        <f aca="false">ROUND(O280,5)</f>
        <v>0.90333</v>
      </c>
      <c r="T280" s="63" t="n">
        <v>0.11716</v>
      </c>
    </row>
    <row r="281" customFormat="false" ht="12.75" hidden="false" customHeight="false" outlineLevel="0" collapsed="false">
      <c r="A281" s="0" t="n">
        <v>15</v>
      </c>
      <c r="B281" s="0" t="n">
        <v>2</v>
      </c>
      <c r="C281" s="10" t="n">
        <v>0.0257249469432273</v>
      </c>
      <c r="D281" s="8" t="s">
        <v>261</v>
      </c>
      <c r="E281" s="8" t="s">
        <v>261</v>
      </c>
      <c r="F281" s="71" t="n">
        <v>245867243</v>
      </c>
      <c r="G281" s="91" t="n">
        <f aca="false">F281/$F$329*100</f>
        <v>0.0210277490725811</v>
      </c>
      <c r="H281" s="72" t="n">
        <f aca="false">(C281+G281)/2</f>
        <v>0.0233763480079042</v>
      </c>
      <c r="I281" s="72" t="n">
        <v>0.0775663026198592</v>
      </c>
      <c r="J281" s="92" t="n">
        <v>889158</v>
      </c>
      <c r="K281" s="93" t="n">
        <v>243384</v>
      </c>
      <c r="L281" s="74" t="n">
        <f aca="false">J281+K281</f>
        <v>1132542</v>
      </c>
      <c r="M281" s="72" t="n">
        <f aca="false">L281/$L$329*100</f>
        <v>0.00963132646496587</v>
      </c>
      <c r="N281" s="72" t="n">
        <f aca="false">(G281+M281)/2</f>
        <v>0.0153295377687735</v>
      </c>
      <c r="O281" s="72" t="n">
        <f aca="false">(N281*0.85)+$T$13</f>
        <v>0.0707224147957652</v>
      </c>
      <c r="P281" s="75" t="n">
        <f aca="false">((N281/H281)-1)*100</f>
        <v>-34.4228715127353</v>
      </c>
      <c r="Q281" s="76" t="n">
        <f aca="false">((O281/I281)-1)*100</f>
        <v>-8.82327453151258</v>
      </c>
      <c r="R281" s="77"/>
      <c r="S281" s="119" t="n">
        <f aca="false">ROUND(O281,5)</f>
        <v>0.07072</v>
      </c>
      <c r="T281" s="63" t="n">
        <v>0.0933</v>
      </c>
    </row>
    <row r="282" customFormat="false" ht="12.75" hidden="false" customHeight="false" outlineLevel="0" collapsed="false">
      <c r="A282" s="0" t="n">
        <v>15</v>
      </c>
      <c r="B282" s="0" t="n">
        <v>2</v>
      </c>
      <c r="C282" s="25" t="n">
        <v>0.769573460218153</v>
      </c>
      <c r="D282" s="23" t="s">
        <v>262</v>
      </c>
      <c r="E282" s="8" t="s">
        <v>262</v>
      </c>
      <c r="F282" s="71" t="n">
        <v>8097774954</v>
      </c>
      <c r="G282" s="91" t="n">
        <f aca="false">F282/$F$329*100</f>
        <v>0.692560658757392</v>
      </c>
      <c r="H282" s="72" t="n">
        <f aca="false">(C282+G282)/2</f>
        <v>0.731067059487773</v>
      </c>
      <c r="I282" s="72" t="n">
        <v>0.679234315090721</v>
      </c>
      <c r="J282" s="92" t="n">
        <v>21057320</v>
      </c>
      <c r="K282" s="93" t="n">
        <v>64274848</v>
      </c>
      <c r="L282" s="74" t="n">
        <f aca="false">J282+K282</f>
        <v>85332168</v>
      </c>
      <c r="M282" s="72" t="n">
        <f aca="false">L282/$L$329*100</f>
        <v>0.725679019384106</v>
      </c>
      <c r="N282" s="72" t="n">
        <f aca="false">(G282+M282)/2</f>
        <v>0.709119839070749</v>
      </c>
      <c r="O282" s="72" t="n">
        <f aca="false">(N282*0.85)+$T$13</f>
        <v>0.660444170902444</v>
      </c>
      <c r="P282" s="75" t="n">
        <f aca="false">((N282/H282)-1)*100</f>
        <v>-3.00208033342403</v>
      </c>
      <c r="Q282" s="76" t="n">
        <f aca="false">((O282/I282)-1)*100</f>
        <v>-2.76637145250335</v>
      </c>
      <c r="R282" s="77"/>
      <c r="S282" s="119" t="n">
        <f aca="false">ROUND(O282,5)</f>
        <v>0.66044</v>
      </c>
      <c r="T282" s="63" t="n">
        <v>0</v>
      </c>
    </row>
    <row r="283" customFormat="false" ht="12.75" hidden="false" customHeight="false" outlineLevel="0" collapsed="false">
      <c r="A283" s="0" t="n">
        <v>15</v>
      </c>
      <c r="B283" s="0" t="n">
        <v>2</v>
      </c>
      <c r="C283" s="72" t="n">
        <v>0.14100111438115</v>
      </c>
      <c r="D283" s="8" t="s">
        <v>263</v>
      </c>
      <c r="E283" s="8" t="s">
        <v>263</v>
      </c>
      <c r="F283" s="71" t="n">
        <v>1486539389</v>
      </c>
      <c r="G283" s="91" t="n">
        <f aca="false">F283/$F$329*100</f>
        <v>0.127135997772587</v>
      </c>
      <c r="H283" s="72" t="n">
        <f aca="false">(C283+G283)/2</f>
        <v>0.134068556076868</v>
      </c>
      <c r="I283" s="72" t="n">
        <v>0.171675364076306</v>
      </c>
      <c r="J283" s="92" t="n">
        <v>6300676</v>
      </c>
      <c r="K283" s="93" t="n">
        <v>2928309</v>
      </c>
      <c r="L283" s="74" t="n">
        <f aca="false">J283+K283</f>
        <v>9228985</v>
      </c>
      <c r="M283" s="72" t="n">
        <f aca="false">L283/$L$329*100</f>
        <v>0.078484831004301</v>
      </c>
      <c r="N283" s="72" t="n">
        <f aca="false">(G283+M283)/2</f>
        <v>0.102810414388444</v>
      </c>
      <c r="O283" s="72" t="n">
        <f aca="false">(N283*0.85)+$T$13</f>
        <v>0.145081159922485</v>
      </c>
      <c r="P283" s="75" t="n">
        <f aca="false">((N283/H283)-1)*100</f>
        <v>-23.3150431414378</v>
      </c>
      <c r="Q283" s="76" t="n">
        <f aca="false">((O283/I283)-1)*100</f>
        <v>-15.490984566662</v>
      </c>
      <c r="R283" s="77"/>
      <c r="S283" s="119" t="n">
        <f aca="false">ROUND(O283,5)</f>
        <v>0.14508</v>
      </c>
      <c r="T283" s="63" t="n">
        <v>0.10331</v>
      </c>
    </row>
    <row r="284" customFormat="false" ht="12.75" hidden="false" customHeight="false" outlineLevel="0" collapsed="false">
      <c r="A284" s="0" t="n">
        <v>15</v>
      </c>
      <c r="B284" s="0" t="n">
        <v>2</v>
      </c>
      <c r="C284" s="72" t="n">
        <v>0.107138639913853</v>
      </c>
      <c r="D284" s="8" t="s">
        <v>264</v>
      </c>
      <c r="E284" s="8" t="s">
        <v>264</v>
      </c>
      <c r="F284" s="71" t="n">
        <v>1114085148</v>
      </c>
      <c r="G284" s="91" t="n">
        <f aca="false">F284/$F$329*100</f>
        <v>0.0952819198352232</v>
      </c>
      <c r="H284" s="72" t="n">
        <f aca="false">(C284+G284)/2</f>
        <v>0.101210279874538</v>
      </c>
      <c r="I284" s="72" t="n">
        <v>0.0802041163147369</v>
      </c>
      <c r="J284" s="92" t="n">
        <v>5460801</v>
      </c>
      <c r="K284" s="93" t="n">
        <v>1218151</v>
      </c>
      <c r="L284" s="74" t="n">
        <f aca="false">J284+K284</f>
        <v>6678952</v>
      </c>
      <c r="M284" s="72" t="n">
        <f aca="false">L284/$L$329*100</f>
        <v>0.0567989241510132</v>
      </c>
      <c r="N284" s="72" t="n">
        <f aca="false">(G284+M284)/2</f>
        <v>0.0760404219931182</v>
      </c>
      <c r="O284" s="72" t="n">
        <f aca="false">(N284*0.85)+$T$13</f>
        <v>0.122326666386458</v>
      </c>
      <c r="P284" s="75" t="n">
        <f aca="false">((N284/H284)-1)*100</f>
        <v>-24.8688748935592</v>
      </c>
      <c r="Q284" s="76" t="n">
        <f aca="false">((O284/I284)-1)*100</f>
        <v>52.5191873025868</v>
      </c>
      <c r="R284" s="77"/>
      <c r="S284" s="119" t="n">
        <f aca="false">ROUND(O284,5)</f>
        <v>0.12233</v>
      </c>
      <c r="T284" s="63" t="n">
        <v>0.23083</v>
      </c>
    </row>
    <row r="285" customFormat="false" ht="12.75" hidden="false" customHeight="false" outlineLevel="0" collapsed="false">
      <c r="A285" s="0" t="n">
        <v>15</v>
      </c>
      <c r="B285" s="0" t="n">
        <v>2</v>
      </c>
      <c r="C285" s="72" t="n">
        <v>0.0434894892452331</v>
      </c>
      <c r="D285" s="8" t="s">
        <v>265</v>
      </c>
      <c r="E285" s="8" t="s">
        <v>265</v>
      </c>
      <c r="F285" s="71" t="n">
        <v>450434015</v>
      </c>
      <c r="G285" s="91" t="n">
        <f aca="false">F285/$F$329*100</f>
        <v>0.0385232832385696</v>
      </c>
      <c r="H285" s="72" t="n">
        <f aca="false">(C285+G285)/2</f>
        <v>0.0410063862419013</v>
      </c>
      <c r="I285" s="72" t="n">
        <v>0.143739619713654</v>
      </c>
      <c r="J285" s="92" t="n">
        <v>748950</v>
      </c>
      <c r="K285" s="93" t="n">
        <v>632497</v>
      </c>
      <c r="L285" s="74" t="n">
        <f aca="false">J285+K285</f>
        <v>1381447</v>
      </c>
      <c r="M285" s="72" t="n">
        <f aca="false">L285/$L$329*100</f>
        <v>0.0117480561878038</v>
      </c>
      <c r="N285" s="72" t="n">
        <f aca="false">(G285+M285)/2</f>
        <v>0.0251356697131867</v>
      </c>
      <c r="O285" s="72" t="n">
        <f aca="false">(N285*0.85)+$T$13</f>
        <v>0.0790576269485164</v>
      </c>
      <c r="P285" s="75" t="n">
        <f aca="false">((N285/H285)-1)*100</f>
        <v>-38.703036241944</v>
      </c>
      <c r="Q285" s="76" t="n">
        <f aca="false">((O285/I285)-1)*100</f>
        <v>-44.9994183190353</v>
      </c>
      <c r="R285" s="77"/>
      <c r="S285" s="119" t="n">
        <f aca="false">ROUND(O285,5)</f>
        <v>0.07906</v>
      </c>
      <c r="T285" s="63" t="n">
        <v>0.09122</v>
      </c>
    </row>
    <row r="286" customFormat="false" ht="12.75" hidden="false" customHeight="false" outlineLevel="0" collapsed="false">
      <c r="A286" s="0" t="n">
        <v>15</v>
      </c>
      <c r="B286" s="0" t="n">
        <v>2</v>
      </c>
      <c r="C286" s="72" t="n">
        <v>0.20225685751748</v>
      </c>
      <c r="D286" s="8" t="s">
        <v>266</v>
      </c>
      <c r="E286" s="8" t="s">
        <v>266</v>
      </c>
      <c r="F286" s="71" t="n">
        <v>2514241286</v>
      </c>
      <c r="G286" s="91" t="n">
        <f aca="false">F286/$F$329*100</f>
        <v>0.215030006538657</v>
      </c>
      <c r="H286" s="72" t="n">
        <f aca="false">(C286+G286)/2</f>
        <v>0.208643432028068</v>
      </c>
      <c r="I286" s="72" t="n">
        <v>0.0925552456744151</v>
      </c>
      <c r="J286" s="92" t="n">
        <v>4476491</v>
      </c>
      <c r="K286" s="93" t="n">
        <v>21551345</v>
      </c>
      <c r="L286" s="74" t="n">
        <f aca="false">J286+K286</f>
        <v>26027836</v>
      </c>
      <c r="M286" s="72" t="n">
        <f aca="false">L286/$L$329*100</f>
        <v>0.221345067726046</v>
      </c>
      <c r="N286" s="72" t="n">
        <f aca="false">(G286+M286)/2</f>
        <v>0.218187537132351</v>
      </c>
      <c r="O286" s="72" t="n">
        <f aca="false">(N286*0.85)+$T$13</f>
        <v>0.243151714254806</v>
      </c>
      <c r="P286" s="75" t="n">
        <f aca="false">((N286/H286)-1)*100</f>
        <v>4.57436163291209</v>
      </c>
      <c r="Q286" s="76" t="n">
        <f aca="false">((O286/I286)-1)*100</f>
        <v>162.709814536228</v>
      </c>
      <c r="R286" s="77"/>
      <c r="S286" s="119" t="n">
        <f aca="false">ROUND(O286,5)</f>
        <v>0.24315</v>
      </c>
      <c r="T286" s="63" t="n">
        <v>1.98046</v>
      </c>
    </row>
    <row r="287" customFormat="false" ht="12.75" hidden="false" customHeight="false" outlineLevel="0" collapsed="false">
      <c r="A287" s="0" t="n">
        <v>15</v>
      </c>
      <c r="B287" s="0" t="n">
        <v>2</v>
      </c>
      <c r="C287" s="72" t="n">
        <v>0.29502385904596</v>
      </c>
      <c r="D287" s="8" t="s">
        <v>267</v>
      </c>
      <c r="E287" s="8" t="s">
        <v>267</v>
      </c>
      <c r="F287" s="71" t="n">
        <v>3252772793</v>
      </c>
      <c r="G287" s="91" t="n">
        <f aca="false">F287/$F$329*100</f>
        <v>0.278192772842549</v>
      </c>
      <c r="H287" s="72" t="n">
        <f aca="false">(C287+G287)/2</f>
        <v>0.286608315944254</v>
      </c>
      <c r="I287" s="72" t="n">
        <v>0.23508114257347</v>
      </c>
      <c r="J287" s="92" t="n">
        <v>4020269</v>
      </c>
      <c r="K287" s="93" t="n">
        <v>16670145</v>
      </c>
      <c r="L287" s="74" t="n">
        <f aca="false">J287+K287</f>
        <v>20690414</v>
      </c>
      <c r="M287" s="72" t="n">
        <f aca="false">L287/$L$329*100</f>
        <v>0.175954738922972</v>
      </c>
      <c r="N287" s="72" t="n">
        <f aca="false">(G287+M287)/2</f>
        <v>0.22707375588276</v>
      </c>
      <c r="O287" s="72" t="n">
        <f aca="false">(N287*0.85)+$T$13</f>
        <v>0.250705000192654</v>
      </c>
      <c r="P287" s="75" t="n">
        <f aca="false">((N287/H287)-1)*100</f>
        <v>-20.7720979293125</v>
      </c>
      <c r="Q287" s="76" t="n">
        <f aca="false">((O287/I287)-1)*100</f>
        <v>6.64615521608716</v>
      </c>
      <c r="R287" s="77"/>
      <c r="S287" s="119" t="n">
        <f aca="false">ROUND(O287,5)</f>
        <v>0.25071</v>
      </c>
      <c r="T287" s="63" t="n">
        <v>0.13721</v>
      </c>
    </row>
    <row r="288" customFormat="false" ht="12.75" hidden="false" customHeight="false" outlineLevel="0" collapsed="false">
      <c r="A288" s="0" t="n">
        <v>15</v>
      </c>
      <c r="B288" s="0" t="n">
        <v>2</v>
      </c>
      <c r="C288" s="91" t="n">
        <v>0.462975092896945</v>
      </c>
      <c r="D288" s="102" t="s">
        <v>268</v>
      </c>
      <c r="E288" s="8" t="s">
        <v>268</v>
      </c>
      <c r="F288" s="71" t="n">
        <v>4284251318</v>
      </c>
      <c r="G288" s="91" t="n">
        <f aca="false">F288/$F$329*100</f>
        <v>0.366409776998145</v>
      </c>
      <c r="H288" s="72" t="n">
        <f aca="false">(C288+G288)/2</f>
        <v>0.414692434947545</v>
      </c>
      <c r="I288" s="72" t="n">
        <v>0.410252304821792</v>
      </c>
      <c r="J288" s="92" t="n">
        <v>6073826</v>
      </c>
      <c r="K288" s="93" t="n">
        <v>40209085</v>
      </c>
      <c r="L288" s="74" t="n">
        <f aca="false">J288+K288</f>
        <v>46282911</v>
      </c>
      <c r="M288" s="72" t="n">
        <f aca="false">L288/$L$329*100</f>
        <v>0.39359761102896</v>
      </c>
      <c r="N288" s="72" t="n">
        <f aca="false">(G288+M288)/2</f>
        <v>0.380003694013552</v>
      </c>
      <c r="O288" s="72" t="n">
        <f aca="false">(N288*0.85)+$T$13</f>
        <v>0.380695447603827</v>
      </c>
      <c r="P288" s="75" t="n">
        <f aca="false">((N288/H288)-1)*100</f>
        <v>-8.3649321788039</v>
      </c>
      <c r="Q288" s="76" t="n">
        <f aca="false">((O288/I288)-1)*100</f>
        <v>-7.20455604284882</v>
      </c>
      <c r="R288" s="77"/>
      <c r="S288" s="119" t="n">
        <f aca="false">ROUND(O288,5)</f>
        <v>0.3807</v>
      </c>
      <c r="T288" s="63" t="n">
        <v>0</v>
      </c>
    </row>
    <row r="289" customFormat="false" ht="12.75" hidden="false" customHeight="false" outlineLevel="0" collapsed="false">
      <c r="A289" s="0" t="n">
        <v>15</v>
      </c>
      <c r="B289" s="0" t="n">
        <v>3</v>
      </c>
      <c r="C289" s="122"/>
      <c r="D289" s="94"/>
      <c r="E289" s="79" t="s">
        <v>38</v>
      </c>
      <c r="F289" s="80" t="n">
        <f aca="false">SUM(F280:F288)</f>
        <v>32235533523</v>
      </c>
      <c r="G289" s="91" t="n">
        <f aca="false">SUM(G280:G288)</f>
        <v>2.75693785748604</v>
      </c>
      <c r="H289" s="91" t="n">
        <f aca="false">SUM(H280:H288)</f>
        <v>2.88000426197239</v>
      </c>
      <c r="I289" s="91" t="n">
        <v>2.74661233517594</v>
      </c>
      <c r="J289" s="96" t="n">
        <f aca="false">SUM(J280:J288)</f>
        <v>60228766</v>
      </c>
      <c r="K289" s="97" t="n">
        <f aca="false">SUM(K280:K288)</f>
        <v>261989613</v>
      </c>
      <c r="L289" s="80" t="n">
        <f aca="false">SUM(L280:L288)</f>
        <v>322218379</v>
      </c>
      <c r="M289" s="91" t="n">
        <f aca="false">SUM(M280:M288)</f>
        <v>2.74019895170431</v>
      </c>
      <c r="N289" s="91" t="n">
        <f aca="false">SUM(N280:N288)</f>
        <v>2.74856840459518</v>
      </c>
      <c r="O289" s="91" t="n">
        <f aca="false">SUM(O280:O288)</f>
        <v>2.85551391313667</v>
      </c>
      <c r="P289" s="75" t="n">
        <f aca="false">((N289/H289)-1)*100</f>
        <v>-4.56373829416503</v>
      </c>
      <c r="Q289" s="76" t="n">
        <f aca="false">((O289/I289)-1)*100</f>
        <v>3.96494170531538</v>
      </c>
      <c r="R289" s="77"/>
      <c r="S289" s="119" t="n">
        <f aca="false">ROUND(O289,5)</f>
        <v>2.85551</v>
      </c>
      <c r="T289" s="63" t="n">
        <v>0.09137</v>
      </c>
    </row>
    <row r="290" customFormat="false" ht="12.75" hidden="false" customHeight="false" outlineLevel="0" collapsed="false">
      <c r="A290" s="0" t="n">
        <v>16</v>
      </c>
      <c r="B290" s="0" t="n">
        <v>0</v>
      </c>
      <c r="C290" s="94"/>
      <c r="D290" s="94"/>
      <c r="E290" s="8"/>
      <c r="F290" s="9"/>
      <c r="G290" s="10"/>
      <c r="H290" s="10"/>
      <c r="I290" s="10"/>
      <c r="J290" s="98"/>
      <c r="K290" s="98"/>
      <c r="L290" s="85"/>
      <c r="M290" s="10"/>
      <c r="N290" s="10"/>
      <c r="O290" s="10"/>
      <c r="P290" s="86"/>
      <c r="Q290" s="87"/>
      <c r="R290" s="77"/>
      <c r="S290" s="119" t="n">
        <f aca="false">ROUND(O290,5)</f>
        <v>0</v>
      </c>
      <c r="T290" s="63" t="n">
        <v>0.97754</v>
      </c>
    </row>
    <row r="291" customFormat="false" ht="12.75" hidden="false" customHeight="false" outlineLevel="0" collapsed="false">
      <c r="A291" s="0" t="n">
        <v>16</v>
      </c>
      <c r="B291" s="0" t="n">
        <v>1</v>
      </c>
      <c r="C291" s="94"/>
      <c r="D291" s="94"/>
      <c r="E291" s="23" t="s">
        <v>269</v>
      </c>
      <c r="F291" s="24"/>
      <c r="G291" s="25"/>
      <c r="H291" s="25"/>
      <c r="I291" s="25"/>
      <c r="J291" s="98"/>
      <c r="K291" s="98"/>
      <c r="L291" s="88"/>
      <c r="M291" s="25"/>
      <c r="N291" s="25"/>
      <c r="O291" s="25"/>
      <c r="P291" s="89"/>
      <c r="Q291" s="90"/>
      <c r="R291" s="77"/>
      <c r="S291" s="119" t="n">
        <f aca="false">ROUND(O291,5)</f>
        <v>0</v>
      </c>
      <c r="T291" s="63" t="n">
        <v>0.14244</v>
      </c>
    </row>
    <row r="292" customFormat="false" ht="12.75" hidden="false" customHeight="false" outlineLevel="0" collapsed="false">
      <c r="A292" s="0" t="n">
        <v>16</v>
      </c>
      <c r="B292" s="0" t="n">
        <v>2</v>
      </c>
      <c r="C292" s="72" t="n">
        <v>0.341207213554429</v>
      </c>
      <c r="D292" s="8" t="s">
        <v>270</v>
      </c>
      <c r="E292" s="8" t="s">
        <v>270</v>
      </c>
      <c r="F292" s="71" t="n">
        <v>3083686982</v>
      </c>
      <c r="G292" s="91" t="n">
        <f aca="false">F292/$F$329*100</f>
        <v>0.263731741100139</v>
      </c>
      <c r="H292" s="72" t="n">
        <f aca="false">(C292+G292)/2</f>
        <v>0.302469477327283</v>
      </c>
      <c r="I292" s="72" t="n">
        <v>0.314842774927765</v>
      </c>
      <c r="J292" s="92" t="n">
        <v>13051960</v>
      </c>
      <c r="K292" s="93" t="n">
        <v>23300870</v>
      </c>
      <c r="L292" s="74" t="n">
        <f aca="false">J292+K292</f>
        <v>36352830</v>
      </c>
      <c r="M292" s="72" t="n">
        <f aca="false">L292/$L$329*100</f>
        <v>0.309150542457061</v>
      </c>
      <c r="N292" s="72" t="n">
        <f aca="false">(G292+M292)/2</f>
        <v>0.2864411417786</v>
      </c>
      <c r="O292" s="72" t="n">
        <f aca="false">(N292*0.85)+$T$13</f>
        <v>0.301167278204118</v>
      </c>
      <c r="P292" s="75" t="n">
        <f aca="false">((N292/H292)-1)*100</f>
        <v>-5.2991580143276</v>
      </c>
      <c r="Q292" s="76" t="n">
        <f aca="false">((O292/I292)-1)*100</f>
        <v>-4.3435955380539</v>
      </c>
      <c r="R292" s="77"/>
      <c r="S292" s="119" t="n">
        <f aca="false">ROUND(O292,5)</f>
        <v>0.30117</v>
      </c>
      <c r="T292" s="63" t="n">
        <v>0.09431</v>
      </c>
    </row>
    <row r="293" customFormat="false" ht="12.75" hidden="false" customHeight="false" outlineLevel="0" collapsed="false">
      <c r="A293" s="0" t="n">
        <v>16</v>
      </c>
      <c r="B293" s="0" t="n">
        <v>2</v>
      </c>
      <c r="C293" s="72" t="n">
        <v>0.737100209989173</v>
      </c>
      <c r="D293" s="8" t="s">
        <v>271</v>
      </c>
      <c r="E293" s="8" t="s">
        <v>271</v>
      </c>
      <c r="F293" s="71" t="n">
        <v>7880581786</v>
      </c>
      <c r="G293" s="91" t="n">
        <f aca="false">F293/$F$329*100</f>
        <v>0.67398525448126</v>
      </c>
      <c r="H293" s="72" t="n">
        <f aca="false">(C293+G293)/2</f>
        <v>0.705542732235216</v>
      </c>
      <c r="I293" s="72" t="n">
        <v>0.657535015861977</v>
      </c>
      <c r="J293" s="92" t="n">
        <v>20339425</v>
      </c>
      <c r="K293" s="93" t="n">
        <v>76025387</v>
      </c>
      <c r="L293" s="74" t="n">
        <f aca="false">J293+K293</f>
        <v>96364812</v>
      </c>
      <c r="M293" s="72" t="n">
        <f aca="false">L293/$L$329*100</f>
        <v>0.819502467994177</v>
      </c>
      <c r="N293" s="72" t="n">
        <f aca="false">(G293+M293)/2</f>
        <v>0.746743861237718</v>
      </c>
      <c r="O293" s="72" t="n">
        <f aca="false">(N293*0.85)+$T$13</f>
        <v>0.692424589744368</v>
      </c>
      <c r="P293" s="75" t="n">
        <f aca="false">((N293/H293)-1)*100</f>
        <v>5.83963622897419</v>
      </c>
      <c r="Q293" s="76" t="n">
        <f aca="false">((O293/I293)-1)*100</f>
        <v>5.3061164866868</v>
      </c>
      <c r="R293" s="77"/>
      <c r="S293" s="119" t="n">
        <f aca="false">ROUND(O293,5)</f>
        <v>0.69242</v>
      </c>
      <c r="T293" s="63" t="n">
        <v>0.63203</v>
      </c>
    </row>
    <row r="294" customFormat="false" ht="12.75" hidden="false" customHeight="false" outlineLevel="0" collapsed="false">
      <c r="A294" s="0" t="n">
        <v>16</v>
      </c>
      <c r="B294" s="0" t="n">
        <v>2</v>
      </c>
      <c r="C294" s="91" t="n">
        <v>0.116618285285307</v>
      </c>
      <c r="D294" s="102" t="s">
        <v>272</v>
      </c>
      <c r="E294" s="8" t="s">
        <v>272</v>
      </c>
      <c r="F294" s="71" t="n">
        <v>1265454337</v>
      </c>
      <c r="G294" s="91" t="n">
        <f aca="false">F294/$F$329*100</f>
        <v>0.108227740859507</v>
      </c>
      <c r="H294" s="72" t="n">
        <f aca="false">(C294+G294)/2</f>
        <v>0.112423013072407</v>
      </c>
      <c r="I294" s="72" t="n">
        <v>0.153272966572603</v>
      </c>
      <c r="J294" s="92" t="n">
        <v>4424788</v>
      </c>
      <c r="K294" s="93" t="n">
        <v>3620102</v>
      </c>
      <c r="L294" s="74" t="n">
        <f aca="false">J294+K294</f>
        <v>8044890</v>
      </c>
      <c r="M294" s="72" t="n">
        <f aca="false">L294/$L$329*100</f>
        <v>0.0684150892105894</v>
      </c>
      <c r="N294" s="72" t="n">
        <f aca="false">(G294+M294)/2</f>
        <v>0.0883214150350482</v>
      </c>
      <c r="O294" s="72" t="n">
        <f aca="false">(N294*0.85)+$T$13</f>
        <v>0.132765510472099</v>
      </c>
      <c r="P294" s="75" t="n">
        <f aca="false">((N294/H294)-1)*100</f>
        <v>-21.4383135433633</v>
      </c>
      <c r="Q294" s="76" t="n">
        <f aca="false">((O294/I294)-1)*100</f>
        <v>-13.3796954277586</v>
      </c>
      <c r="R294" s="77"/>
      <c r="S294" s="119" t="n">
        <f aca="false">ROUND(O294,5)</f>
        <v>0.13277</v>
      </c>
      <c r="T294" s="63" t="n">
        <v>0.10118</v>
      </c>
    </row>
    <row r="295" customFormat="false" ht="12.75" hidden="false" customHeight="false" outlineLevel="0" collapsed="false">
      <c r="A295" s="0" t="n">
        <v>16</v>
      </c>
      <c r="B295" s="0" t="n">
        <v>2</v>
      </c>
      <c r="C295" s="10" t="n">
        <v>0.253168346568562</v>
      </c>
      <c r="D295" s="8" t="s">
        <v>273</v>
      </c>
      <c r="E295" s="8" t="s">
        <v>273</v>
      </c>
      <c r="F295" s="71" t="n">
        <v>2618759624</v>
      </c>
      <c r="G295" s="91" t="n">
        <f aca="false">F295/$F$329*100</f>
        <v>0.223968917465263</v>
      </c>
      <c r="H295" s="72" t="n">
        <f aca="false">(C295+G295)/2</f>
        <v>0.238568632016912</v>
      </c>
      <c r="I295" s="72" t="n">
        <v>0.260519305103138</v>
      </c>
      <c r="J295" s="92" t="n">
        <v>9579754</v>
      </c>
      <c r="K295" s="93" t="n">
        <v>10414384</v>
      </c>
      <c r="L295" s="74" t="n">
        <f aca="false">J295+K295</f>
        <v>19994138</v>
      </c>
      <c r="M295" s="72" t="n">
        <f aca="false">L295/$L$329*100</f>
        <v>0.170033491441006</v>
      </c>
      <c r="N295" s="72" t="n">
        <f aca="false">(G295+M295)/2</f>
        <v>0.197001204453135</v>
      </c>
      <c r="O295" s="72" t="n">
        <f aca="false">(N295*0.85)+$T$13</f>
        <v>0.225143331477472</v>
      </c>
      <c r="P295" s="75" t="n">
        <f aca="false">((N295/H295)-1)*100</f>
        <v>-17.4236768733414</v>
      </c>
      <c r="Q295" s="76" t="n">
        <f aca="false">((O295/I295)-1)*100</f>
        <v>-13.5790219506614</v>
      </c>
      <c r="R295" s="77"/>
      <c r="S295" s="119" t="n">
        <f aca="false">ROUND(O295,5)</f>
        <v>0.22514</v>
      </c>
      <c r="T295" s="63" t="n">
        <v>0.08182</v>
      </c>
    </row>
    <row r="296" customFormat="false" ht="12.75" hidden="false" customHeight="false" outlineLevel="0" collapsed="false">
      <c r="A296" s="0" t="n">
        <v>16</v>
      </c>
      <c r="B296" s="0" t="n">
        <v>3</v>
      </c>
      <c r="C296" s="123"/>
      <c r="D296" s="124"/>
      <c r="E296" s="79" t="s">
        <v>38</v>
      </c>
      <c r="F296" s="80" t="n">
        <f aca="false">SUM(F292:F295)</f>
        <v>14848482729</v>
      </c>
      <c r="G296" s="91" t="n">
        <f aca="false">SUM(G292:G295)</f>
        <v>1.26991365390617</v>
      </c>
      <c r="H296" s="91" t="n">
        <f aca="false">SUM(H292:H295)</f>
        <v>1.35900385465182</v>
      </c>
      <c r="I296" s="91" t="n">
        <v>1.38617006246548</v>
      </c>
      <c r="J296" s="96" t="n">
        <f aca="false">SUM(J292:J295)</f>
        <v>47395927</v>
      </c>
      <c r="K296" s="97" t="n">
        <f aca="false">SUM(K292:K295)</f>
        <v>113360743</v>
      </c>
      <c r="L296" s="80" t="n">
        <f aca="false">SUM(L292:L295)</f>
        <v>160756670</v>
      </c>
      <c r="M296" s="91" t="n">
        <f aca="false">SUM(M292:M295)</f>
        <v>1.36710159110283</v>
      </c>
      <c r="N296" s="91" t="n">
        <f aca="false">SUM(N292:N295)</f>
        <v>1.3185076225045</v>
      </c>
      <c r="O296" s="91" t="n">
        <f aca="false">SUM(O292:O295)</f>
        <v>1.35150070989806</v>
      </c>
      <c r="P296" s="83" t="n">
        <f aca="false">((N296/H296)-1)*100</f>
        <v>-2.97984674647545</v>
      </c>
      <c r="Q296" s="84" t="n">
        <f aca="false">((O296/I296)-1)*100</f>
        <v>-2.50108940498706</v>
      </c>
      <c r="R296" s="77"/>
      <c r="S296" s="119" t="n">
        <f aca="false">ROUND(O296,5)</f>
        <v>1.3515</v>
      </c>
      <c r="T296" s="63" t="n">
        <v>0.15102</v>
      </c>
    </row>
    <row r="297" customFormat="false" ht="12.75" hidden="false" customHeight="false" outlineLevel="0" collapsed="false">
      <c r="A297" s="0" t="n">
        <v>17</v>
      </c>
      <c r="B297" s="0" t="n">
        <v>0</v>
      </c>
      <c r="C297" s="94"/>
      <c r="D297" s="94"/>
      <c r="E297" s="8"/>
      <c r="F297" s="9"/>
      <c r="G297" s="10"/>
      <c r="H297" s="10"/>
      <c r="I297" s="10"/>
      <c r="J297" s="98"/>
      <c r="K297" s="98"/>
      <c r="L297" s="85"/>
      <c r="M297" s="10"/>
      <c r="N297" s="10"/>
      <c r="O297" s="10"/>
      <c r="P297" s="86"/>
      <c r="Q297" s="87"/>
      <c r="R297" s="77"/>
      <c r="S297" s="119" t="n">
        <f aca="false">ROUND(O297,5)</f>
        <v>0</v>
      </c>
      <c r="T297" s="63" t="n">
        <v>0.73898</v>
      </c>
    </row>
    <row r="298" customFormat="false" ht="12.75" hidden="false" customHeight="false" outlineLevel="0" collapsed="false">
      <c r="A298" s="0" t="n">
        <v>17</v>
      </c>
      <c r="B298" s="0" t="n">
        <v>1</v>
      </c>
      <c r="C298" s="94"/>
      <c r="D298" s="94"/>
      <c r="E298" s="23" t="s">
        <v>274</v>
      </c>
      <c r="F298" s="24"/>
      <c r="G298" s="25"/>
      <c r="H298" s="25"/>
      <c r="I298" s="25"/>
      <c r="J298" s="98"/>
      <c r="K298" s="98"/>
      <c r="L298" s="88"/>
      <c r="M298" s="25"/>
      <c r="N298" s="25"/>
      <c r="O298" s="25"/>
      <c r="P298" s="89"/>
      <c r="Q298" s="90"/>
      <c r="R298" s="77"/>
      <c r="S298" s="119" t="n">
        <f aca="false">ROUND(O298,5)</f>
        <v>0</v>
      </c>
      <c r="T298" s="63" t="n">
        <v>0.1074</v>
      </c>
    </row>
    <row r="299" customFormat="false" ht="12.75" hidden="false" customHeight="false" outlineLevel="0" collapsed="false">
      <c r="A299" s="0" t="n">
        <v>17</v>
      </c>
      <c r="B299" s="0" t="n">
        <v>2</v>
      </c>
      <c r="C299" s="72" t="n">
        <v>0.633922255564988</v>
      </c>
      <c r="D299" s="8" t="s">
        <v>275</v>
      </c>
      <c r="E299" s="8" t="s">
        <v>275</v>
      </c>
      <c r="F299" s="71" t="n">
        <v>5903387391</v>
      </c>
      <c r="G299" s="91" t="n">
        <f aca="false">F299/$F$329*100</f>
        <v>0.504886080884663</v>
      </c>
      <c r="H299" s="72" t="n">
        <f aca="false">(C299+G299)/2</f>
        <v>0.569404168224826</v>
      </c>
      <c r="I299" s="72" t="n">
        <v>0.541784272490007</v>
      </c>
      <c r="J299" s="92" t="n">
        <v>6904334</v>
      </c>
      <c r="K299" s="93" t="n">
        <v>46410027</v>
      </c>
      <c r="L299" s="74" t="n">
        <f aca="false">J299+K299</f>
        <v>53314361</v>
      </c>
      <c r="M299" s="72" t="n">
        <f aca="false">L299/$L$329*100</f>
        <v>0.453394237089701</v>
      </c>
      <c r="N299" s="72" t="n">
        <f aca="false">(G299+M299)/2</f>
        <v>0.479140158987182</v>
      </c>
      <c r="O299" s="72" t="n">
        <f aca="false">(N299*0.85)+$T$13</f>
        <v>0.464961442831412</v>
      </c>
      <c r="P299" s="75" t="n">
        <f aca="false">((N299/H299)-1)*100</f>
        <v>-15.852361867854</v>
      </c>
      <c r="Q299" s="76" t="n">
        <f aca="false">((O299/I299)-1)*100</f>
        <v>-14.1795975925106</v>
      </c>
      <c r="R299" s="77"/>
      <c r="S299" s="119" t="n">
        <f aca="false">ROUND(O299,5)</f>
        <v>0.46496</v>
      </c>
      <c r="T299" s="63" t="n">
        <v>0.21911</v>
      </c>
    </row>
    <row r="300" customFormat="false" ht="12.75" hidden="false" customHeight="false" outlineLevel="0" collapsed="false">
      <c r="A300" s="0" t="n">
        <v>17</v>
      </c>
      <c r="B300" s="0" t="n">
        <v>2</v>
      </c>
      <c r="C300" s="72" t="n">
        <v>0.194516740240134</v>
      </c>
      <c r="D300" s="8" t="s">
        <v>276</v>
      </c>
      <c r="E300" s="8" t="s">
        <v>276</v>
      </c>
      <c r="F300" s="71" t="n">
        <v>2105750917</v>
      </c>
      <c r="G300" s="91" t="n">
        <f aca="false">F300/$F$329*100</f>
        <v>0.180093945625906</v>
      </c>
      <c r="H300" s="72" t="n">
        <f aca="false">(C300+G300)/2</f>
        <v>0.18730534293302</v>
      </c>
      <c r="I300" s="72" t="n">
        <v>0.216936956454434</v>
      </c>
      <c r="J300" s="92" t="n">
        <v>6219557</v>
      </c>
      <c r="K300" s="93" t="n">
        <v>9565420</v>
      </c>
      <c r="L300" s="74" t="n">
        <f aca="false">J300+K300</f>
        <v>15784977</v>
      </c>
      <c r="M300" s="72" t="n">
        <f aca="false">L300/$L$329*100</f>
        <v>0.134238082763357</v>
      </c>
      <c r="N300" s="72" t="n">
        <f aca="false">(G300+M300)/2</f>
        <v>0.157166014194632</v>
      </c>
      <c r="O300" s="72" t="n">
        <f aca="false">(N300*0.85)+$T$13</f>
        <v>0.191283419757745</v>
      </c>
      <c r="P300" s="75" t="n">
        <f aca="false">((N300/H300)-1)*100</f>
        <v>-16.0910138848342</v>
      </c>
      <c r="Q300" s="76" t="n">
        <f aca="false">((O300/I300)-1)*100</f>
        <v>-11.8253418486019</v>
      </c>
      <c r="R300" s="77"/>
      <c r="S300" s="119" t="n">
        <f aca="false">ROUND(O300,5)</f>
        <v>0.19128</v>
      </c>
      <c r="T300" s="63" t="n">
        <v>0.14437</v>
      </c>
    </row>
    <row r="301" customFormat="false" ht="12.75" hidden="false" customHeight="true" outlineLevel="0" collapsed="false">
      <c r="A301" s="0" t="n">
        <v>17</v>
      </c>
      <c r="B301" s="0" t="n">
        <v>2</v>
      </c>
      <c r="C301" s="72" t="n">
        <v>0.0821184830136641</v>
      </c>
      <c r="D301" s="8" t="s">
        <v>277</v>
      </c>
      <c r="E301" s="8" t="s">
        <v>277</v>
      </c>
      <c r="F301" s="71" t="n">
        <v>851047497</v>
      </c>
      <c r="G301" s="91" t="n">
        <f aca="false">F301/$F$329*100</f>
        <v>0.072785674892707</v>
      </c>
      <c r="H301" s="72" t="n">
        <f aca="false">(C301+G301)/2</f>
        <v>0.0774520789531856</v>
      </c>
      <c r="I301" s="72" t="n">
        <v>0.123540763543082</v>
      </c>
      <c r="J301" s="92" t="n">
        <v>1401007</v>
      </c>
      <c r="K301" s="93" t="n">
        <v>4216807</v>
      </c>
      <c r="L301" s="74" t="n">
        <f aca="false">J301+K301</f>
        <v>5617814</v>
      </c>
      <c r="M301" s="72" t="n">
        <f aca="false">L301/$L$329*100</f>
        <v>0.0477748292367575</v>
      </c>
      <c r="N301" s="72" t="n">
        <f aca="false">(G301+M301)/2</f>
        <v>0.0602802520647323</v>
      </c>
      <c r="O301" s="72" t="n">
        <f aca="false">(N301*0.85)+$T$13</f>
        <v>0.10893052194733</v>
      </c>
      <c r="P301" s="75" t="n">
        <f aca="false">((N301/H301)-1)*100</f>
        <v>-22.1709050557991</v>
      </c>
      <c r="Q301" s="76" t="n">
        <f aca="false">((O301/I301)-1)*100</f>
        <v>-11.8262516571357</v>
      </c>
      <c r="R301" s="77"/>
      <c r="S301" s="119" t="n">
        <f aca="false">ROUND(O301,5)</f>
        <v>0.10893</v>
      </c>
      <c r="T301" s="63" t="n">
        <v>0.19513</v>
      </c>
    </row>
    <row r="302" customFormat="false" ht="12.75" hidden="false" customHeight="false" outlineLevel="0" collapsed="false">
      <c r="A302" s="0" t="n">
        <v>17</v>
      </c>
      <c r="B302" s="0" t="n">
        <v>2</v>
      </c>
      <c r="C302" s="72" t="n">
        <v>0.175400355618083</v>
      </c>
      <c r="D302" s="8" t="s">
        <v>278</v>
      </c>
      <c r="E302" s="8" t="s">
        <v>278</v>
      </c>
      <c r="F302" s="71" t="n">
        <v>1413573760</v>
      </c>
      <c r="G302" s="91" t="n">
        <f aca="false">F302/$F$329*100</f>
        <v>0.120895626266346</v>
      </c>
      <c r="H302" s="72" t="n">
        <f aca="false">(C302+G302)/2</f>
        <v>0.148147990942215</v>
      </c>
      <c r="I302" s="72" t="n">
        <v>0.183641667222308</v>
      </c>
      <c r="J302" s="92" t="n">
        <v>5618537</v>
      </c>
      <c r="K302" s="93" t="n">
        <v>3642639</v>
      </c>
      <c r="L302" s="74" t="n">
        <f aca="false">J302+K302</f>
        <v>9261176</v>
      </c>
      <c r="M302" s="72" t="n">
        <f aca="false">L302/$L$329*100</f>
        <v>0.0787585886488155</v>
      </c>
      <c r="N302" s="72" t="n">
        <f aca="false">(G302+M302)/2</f>
        <v>0.0998271074575809</v>
      </c>
      <c r="O302" s="72" t="n">
        <f aca="false">(N302*0.85)+$T$13</f>
        <v>0.142545349031251</v>
      </c>
      <c r="P302" s="75" t="n">
        <f aca="false">((N302/H302)-1)*100</f>
        <v>-32.6166309629413</v>
      </c>
      <c r="Q302" s="76" t="n">
        <f aca="false">((O302/I302)-1)*100</f>
        <v>-22.3785368607592</v>
      </c>
      <c r="R302" s="77"/>
      <c r="S302" s="119" t="n">
        <f aca="false">ROUND(O302,5)</f>
        <v>0.14255</v>
      </c>
      <c r="T302" s="63" t="n">
        <v>0.30697</v>
      </c>
    </row>
    <row r="303" customFormat="false" ht="12.75" hidden="false" customHeight="false" outlineLevel="0" collapsed="false">
      <c r="A303" s="0" t="n">
        <v>17</v>
      </c>
      <c r="B303" s="0" t="n">
        <v>2</v>
      </c>
      <c r="C303" s="72" t="n">
        <v>0.0616984031733086</v>
      </c>
      <c r="D303" s="8" t="s">
        <v>279</v>
      </c>
      <c r="E303" s="8" t="s">
        <v>279</v>
      </c>
      <c r="F303" s="71" t="n">
        <v>714662982</v>
      </c>
      <c r="G303" s="91" t="n">
        <f aca="false">F303/$F$329*100</f>
        <v>0.061121415254811</v>
      </c>
      <c r="H303" s="72" t="n">
        <f aca="false">(C303+G303)/2</f>
        <v>0.0614099092140598</v>
      </c>
      <c r="I303" s="72" t="n">
        <v>0.1099026454499</v>
      </c>
      <c r="J303" s="92" t="n">
        <v>2303174</v>
      </c>
      <c r="K303" s="93" t="n">
        <v>1212957</v>
      </c>
      <c r="L303" s="74" t="n">
        <f aca="false">J303+K303</f>
        <v>3516131</v>
      </c>
      <c r="M303" s="72" t="n">
        <f aca="false">L303/$L$329*100</f>
        <v>0.029901765722231</v>
      </c>
      <c r="N303" s="72" t="n">
        <f aca="false">(G303+M303)/2</f>
        <v>0.045511590488521</v>
      </c>
      <c r="O303" s="72" t="n">
        <f aca="false">(N303*0.85)+$T$13</f>
        <v>0.0963771596075505</v>
      </c>
      <c r="P303" s="75" t="n">
        <f aca="false">((N303/H303)-1)*100</f>
        <v>-25.8888490945674</v>
      </c>
      <c r="Q303" s="76" t="n">
        <f aca="false">((O303/I303)-1)*100</f>
        <v>-12.3067882369721</v>
      </c>
      <c r="R303" s="77"/>
      <c r="S303" s="119" t="n">
        <f aca="false">ROUND(O303,5)</f>
        <v>0.09638</v>
      </c>
      <c r="T303" s="63" t="n">
        <v>0.12506</v>
      </c>
    </row>
    <row r="304" customFormat="false" ht="12.75" hidden="false" customHeight="false" outlineLevel="0" collapsed="false">
      <c r="A304" s="0" t="n">
        <v>17</v>
      </c>
      <c r="B304" s="0" t="n">
        <v>2</v>
      </c>
      <c r="C304" s="72" t="n">
        <v>0.011938654985311</v>
      </c>
      <c r="D304" s="8" t="s">
        <v>280</v>
      </c>
      <c r="E304" s="8" t="s">
        <v>280</v>
      </c>
      <c r="F304" s="71" t="n">
        <v>216437346</v>
      </c>
      <c r="G304" s="91" t="n">
        <f aca="false">F304/$F$329*100</f>
        <v>0.0185107627437113</v>
      </c>
      <c r="H304" s="72" t="n">
        <f aca="false">(C304+G304)/2</f>
        <v>0.0152247088645111</v>
      </c>
      <c r="I304" s="72" t="n">
        <v>0.0706369186900801</v>
      </c>
      <c r="J304" s="92" t="n">
        <v>673869</v>
      </c>
      <c r="K304" s="93" t="n">
        <v>1344256</v>
      </c>
      <c r="L304" s="74" t="n">
        <f aca="false">J304+K304</f>
        <v>2018125</v>
      </c>
      <c r="M304" s="72" t="n">
        <f aca="false">L304/$L$329*100</f>
        <v>0.0171624723163549</v>
      </c>
      <c r="N304" s="72" t="n">
        <f aca="false">(G304+M304)/2</f>
        <v>0.0178366175300331</v>
      </c>
      <c r="O304" s="72" t="n">
        <f aca="false">(N304*0.85)+$T$13</f>
        <v>0.0728534325928358</v>
      </c>
      <c r="P304" s="75" t="n">
        <f aca="false">((N304/H304)-1)*100</f>
        <v>17.1557215889385</v>
      </c>
      <c r="Q304" s="76" t="n">
        <f aca="false">((O304/I304)-1)*100</f>
        <v>3.1378972127603</v>
      </c>
      <c r="R304" s="77"/>
      <c r="S304" s="119" t="n">
        <f aca="false">ROUND(O304,5)</f>
        <v>0.07285</v>
      </c>
      <c r="T304" s="63" t="n">
        <v>0.0758</v>
      </c>
    </row>
    <row r="305" customFormat="false" ht="12.75" hidden="false" customHeight="false" outlineLevel="0" collapsed="false">
      <c r="A305" s="0" t="n">
        <v>17</v>
      </c>
      <c r="B305" s="0" t="n">
        <v>2</v>
      </c>
      <c r="C305" s="72" t="n">
        <v>0.0772912357719636</v>
      </c>
      <c r="D305" s="8" t="s">
        <v>281</v>
      </c>
      <c r="E305" s="8" t="s">
        <v>281</v>
      </c>
      <c r="F305" s="71" t="n">
        <v>678410885</v>
      </c>
      <c r="G305" s="91" t="n">
        <f aca="false">F305/$F$329*100</f>
        <v>0.0580209615718823</v>
      </c>
      <c r="H305" s="72" t="n">
        <f aca="false">(C305+G305)/2</f>
        <v>0.067656098671923</v>
      </c>
      <c r="I305" s="72" t="n">
        <v>0.115211302090855</v>
      </c>
      <c r="J305" s="92" t="n">
        <v>1813503</v>
      </c>
      <c r="K305" s="93" t="n">
        <v>2135319</v>
      </c>
      <c r="L305" s="74" t="n">
        <f aca="false">J305+K305</f>
        <v>3948822</v>
      </c>
      <c r="M305" s="72" t="n">
        <f aca="false">L305/$L$329*100</f>
        <v>0.0335814423076932</v>
      </c>
      <c r="N305" s="72" t="n">
        <f aca="false">(G305+M305)/2</f>
        <v>0.0458012019397878</v>
      </c>
      <c r="O305" s="72" t="n">
        <f aca="false">(N305*0.85)+$T$13</f>
        <v>0.0966233293411273</v>
      </c>
      <c r="P305" s="75" t="n">
        <f aca="false">((N305/H305)-1)*100</f>
        <v>-32.3029219259504</v>
      </c>
      <c r="Q305" s="76" t="n">
        <f aca="false">((O305/I305)-1)*100</f>
        <v>-16.1338101491725</v>
      </c>
      <c r="R305" s="77"/>
      <c r="S305" s="119" t="n">
        <f aca="false">ROUND(O305,5)</f>
        <v>0.09662</v>
      </c>
      <c r="T305" s="63" t="n">
        <v>7.56053</v>
      </c>
    </row>
    <row r="306" customFormat="false" ht="12.75" hidden="false" customHeight="false" outlineLevel="0" collapsed="false">
      <c r="A306" s="0" t="n">
        <v>17</v>
      </c>
      <c r="B306" s="0" t="n">
        <v>2</v>
      </c>
      <c r="C306" s="72" t="n">
        <v>0.0931219744494438</v>
      </c>
      <c r="D306" s="8" t="s">
        <v>282</v>
      </c>
      <c r="E306" s="8" t="s">
        <v>282</v>
      </c>
      <c r="F306" s="71" t="n">
        <v>1806465520</v>
      </c>
      <c r="G306" s="91" t="n">
        <f aca="false">F306/$F$329*100</f>
        <v>0.154497619118907</v>
      </c>
      <c r="H306" s="72" t="n">
        <f aca="false">(C306+G306)/2</f>
        <v>0.123809796784175</v>
      </c>
      <c r="I306" s="72" t="n">
        <v>0.162960752514805</v>
      </c>
      <c r="J306" s="92" t="n">
        <v>2803869</v>
      </c>
      <c r="K306" s="93" t="n">
        <v>2657995</v>
      </c>
      <c r="L306" s="74" t="n">
        <f aca="false">J306+K306</f>
        <v>5461864</v>
      </c>
      <c r="M306" s="72" t="n">
        <f aca="false">L306/$L$329*100</f>
        <v>0.046448604370738</v>
      </c>
      <c r="N306" s="72" t="n">
        <f aca="false">(G306+M306)/2</f>
        <v>0.100473111744822</v>
      </c>
      <c r="O306" s="72" t="n">
        <f aca="false">(N306*0.85)+$T$13</f>
        <v>0.143094452675407</v>
      </c>
      <c r="P306" s="75" t="n">
        <f aca="false">((N306/H306)-1)*100</f>
        <v>-18.8488194355357</v>
      </c>
      <c r="Q306" s="76" t="n">
        <f aca="false">((O306/I306)-1)*100</f>
        <v>-12.1908493504248</v>
      </c>
      <c r="R306" s="77"/>
      <c r="S306" s="119" t="n">
        <f aca="false">ROUND(O306,5)</f>
        <v>0.14309</v>
      </c>
      <c r="T306" s="63" t="n">
        <v>0</v>
      </c>
    </row>
    <row r="307" customFormat="false" ht="12.75" hidden="false" customHeight="false" outlineLevel="0" collapsed="false">
      <c r="A307" s="0" t="n">
        <v>17</v>
      </c>
      <c r="B307" s="0" t="n">
        <v>2</v>
      </c>
      <c r="C307" s="72" t="n">
        <v>0.102226528336743</v>
      </c>
      <c r="D307" s="8" t="s">
        <v>283</v>
      </c>
      <c r="E307" s="8" t="s">
        <v>283</v>
      </c>
      <c r="F307" s="71" t="n">
        <v>914425660</v>
      </c>
      <c r="G307" s="91" t="n">
        <f aca="false">F307/$F$329*100</f>
        <v>0.0782060801975534</v>
      </c>
      <c r="H307" s="72" t="n">
        <f aca="false">(C307+G307)/2</f>
        <v>0.0902163042671481</v>
      </c>
      <c r="I307" s="72" t="n">
        <v>0.134391411706395</v>
      </c>
      <c r="J307" s="92" t="n">
        <v>5302656</v>
      </c>
      <c r="K307" s="93" t="n">
        <v>1890431</v>
      </c>
      <c r="L307" s="74" t="n">
        <f aca="false">J307+K307</f>
        <v>7193087</v>
      </c>
      <c r="M307" s="72" t="n">
        <f aca="false">L307/$L$329*100</f>
        <v>0.0611712141253057</v>
      </c>
      <c r="N307" s="72" t="n">
        <f aca="false">(G307+M307)/2</f>
        <v>0.0696886471614295</v>
      </c>
      <c r="O307" s="72" t="n">
        <f aca="false">(N307*0.85)+$T$13</f>
        <v>0.116927657779523</v>
      </c>
      <c r="P307" s="75" t="n">
        <f aca="false">((N307/H307)-1)*100</f>
        <v>-22.7538217980335</v>
      </c>
      <c r="Q307" s="76" t="n">
        <f aca="false">((O307/I307)-1)*100</f>
        <v>-12.9946949028451</v>
      </c>
      <c r="R307" s="77"/>
      <c r="S307" s="119" t="n">
        <f aca="false">ROUND(O307,5)</f>
        <v>0.11693</v>
      </c>
      <c r="T307" s="63" t="n">
        <v>0.0688</v>
      </c>
    </row>
    <row r="308" customFormat="false" ht="12.75" hidden="false" customHeight="false" outlineLevel="0" collapsed="false">
      <c r="A308" s="0" t="n">
        <v>17</v>
      </c>
      <c r="B308" s="0" t="n">
        <v>2</v>
      </c>
      <c r="C308" s="72" t="n">
        <v>0.251068626800239</v>
      </c>
      <c r="D308" s="8" t="s">
        <v>284</v>
      </c>
      <c r="E308" s="8" t="s">
        <v>284</v>
      </c>
      <c r="F308" s="71" t="n">
        <v>2672278546</v>
      </c>
      <c r="G308" s="91" t="n">
        <f aca="false">F308/$F$329*100</f>
        <v>0.228546113063666</v>
      </c>
      <c r="H308" s="72" t="n">
        <f aca="false">(C308+G308)/2</f>
        <v>0.239807369931953</v>
      </c>
      <c r="I308" s="72" t="n">
        <v>0.261573124603213</v>
      </c>
      <c r="J308" s="92" t="n">
        <v>4403756</v>
      </c>
      <c r="K308" s="93" t="n">
        <v>21318829</v>
      </c>
      <c r="L308" s="74" t="n">
        <f aca="false">J308+K308</f>
        <v>25722585</v>
      </c>
      <c r="M308" s="72" t="n">
        <f aca="false">L308/$L$329*100</f>
        <v>0.218749162201344</v>
      </c>
      <c r="N308" s="72" t="n">
        <f aca="false">(G308+M308)/2</f>
        <v>0.223647637632505</v>
      </c>
      <c r="O308" s="72" t="n">
        <f aca="false">(N308*0.85)+$T$13</f>
        <v>0.247792799679937</v>
      </c>
      <c r="P308" s="75" t="n">
        <f aca="false">((N308/H308)-1)*100</f>
        <v>-6.73863038656121</v>
      </c>
      <c r="Q308" s="76" t="n">
        <f aca="false">((O308/I308)-1)*100</f>
        <v>-5.26824953602538</v>
      </c>
      <c r="R308" s="77"/>
      <c r="S308" s="119" t="n">
        <f aca="false">ROUND(O308,5)</f>
        <v>0.24779</v>
      </c>
      <c r="T308" s="63" t="n">
        <v>0.66058</v>
      </c>
    </row>
    <row r="309" customFormat="false" ht="12.75" hidden="false" customHeight="false" outlineLevel="0" collapsed="false">
      <c r="A309" s="0" t="n">
        <v>17</v>
      </c>
      <c r="B309" s="0" t="n">
        <v>2</v>
      </c>
      <c r="C309" s="91" t="n">
        <v>0.0776023472222203</v>
      </c>
      <c r="D309" s="102" t="s">
        <v>285</v>
      </c>
      <c r="E309" s="8" t="s">
        <v>285</v>
      </c>
      <c r="F309" s="71" t="n">
        <v>756551323</v>
      </c>
      <c r="G309" s="91" t="n">
        <f aca="false">F309/$F$329*100</f>
        <v>0.0647039076310513</v>
      </c>
      <c r="H309" s="72" t="n">
        <f aca="false">(C309+G309)/2</f>
        <v>0.0711531274266358</v>
      </c>
      <c r="I309" s="72" t="n">
        <v>0.118185079296786</v>
      </c>
      <c r="J309" s="92" t="n">
        <v>5362330</v>
      </c>
      <c r="K309" s="93" t="n">
        <v>1019000</v>
      </c>
      <c r="L309" s="74" t="n">
        <f aca="false">J309+K309</f>
        <v>6381330</v>
      </c>
      <c r="M309" s="72" t="n">
        <f aca="false">L309/$L$329*100</f>
        <v>0.0542678969174482</v>
      </c>
      <c r="N309" s="72" t="n">
        <f aca="false">(G309+M309)/2</f>
        <v>0.0594859022742498</v>
      </c>
      <c r="O309" s="72" t="n">
        <f aca="false">(N309*0.85)+$T$13</f>
        <v>0.10825532462542</v>
      </c>
      <c r="P309" s="75" t="n">
        <f aca="false">((N309/H309)-1)*100</f>
        <v>-16.3973469253559</v>
      </c>
      <c r="Q309" s="76" t="n">
        <f aca="false">((O309/I309)-1)*100</f>
        <v>-8.40186826496956</v>
      </c>
      <c r="R309" s="77"/>
      <c r="S309" s="119" t="n">
        <f aca="false">ROUND(O309,5)</f>
        <v>0.10826</v>
      </c>
      <c r="T309" s="63" t="n">
        <v>0.2239</v>
      </c>
    </row>
    <row r="310" customFormat="false" ht="12.75" hidden="false" customHeight="false" outlineLevel="0" collapsed="false">
      <c r="A310" s="0" t="n">
        <v>17</v>
      </c>
      <c r="B310" s="0" t="n">
        <v>2</v>
      </c>
      <c r="C310" s="10" t="n">
        <v>0.265940770053382</v>
      </c>
      <c r="D310" s="8" t="s">
        <v>286</v>
      </c>
      <c r="E310" s="8" t="s">
        <v>286</v>
      </c>
      <c r="F310" s="71" t="n">
        <v>3131401034</v>
      </c>
      <c r="G310" s="91" t="n">
        <f aca="false">F310/$F$329*100</f>
        <v>0.267812476298735</v>
      </c>
      <c r="H310" s="72" t="n">
        <f aca="false">(C310+G310)/2</f>
        <v>0.266876623176059</v>
      </c>
      <c r="I310" s="72" t="n">
        <v>0.284589644392199</v>
      </c>
      <c r="J310" s="92" t="n">
        <v>14377490</v>
      </c>
      <c r="K310" s="93" t="n">
        <v>7035031</v>
      </c>
      <c r="L310" s="74" t="n">
        <f aca="false">J310+K310</f>
        <v>21412521</v>
      </c>
      <c r="M310" s="72" t="n">
        <f aca="false">L310/$L$329*100</f>
        <v>0.18209565754642</v>
      </c>
      <c r="N310" s="72" t="n">
        <f aca="false">(G310+M310)/2</f>
        <v>0.224954066922578</v>
      </c>
      <c r="O310" s="72" t="n">
        <f aca="false">(N310*0.85)+$T$13</f>
        <v>0.248903264576499</v>
      </c>
      <c r="P310" s="75" t="n">
        <f aca="false">((N310/H310)-1)*100</f>
        <v>-15.7085906418356</v>
      </c>
      <c r="Q310" s="76" t="n">
        <f aca="false">((O310/I310)-1)*100</f>
        <v>-12.5395918364901</v>
      </c>
      <c r="R310" s="77"/>
      <c r="S310" s="119" t="n">
        <f aca="false">ROUND(O310,5)</f>
        <v>0.2489</v>
      </c>
      <c r="T310" s="63" t="n">
        <v>1.35175</v>
      </c>
      <c r="U310" s="128" t="n">
        <f aca="false">ROUND(F310*1.0586,0)</f>
        <v>3314901135</v>
      </c>
    </row>
    <row r="311" customFormat="false" ht="12.75" hidden="false" customHeight="false" outlineLevel="0" collapsed="false">
      <c r="A311" s="0" t="n">
        <v>17</v>
      </c>
      <c r="B311" s="0" t="n">
        <v>3</v>
      </c>
      <c r="C311" s="126"/>
      <c r="D311" s="126"/>
      <c r="E311" s="79" t="s">
        <v>38</v>
      </c>
      <c r="F311" s="80" t="n">
        <f aca="false">SUM(F299:F310)</f>
        <v>21164392861</v>
      </c>
      <c r="G311" s="120" t="n">
        <f aca="false">SUM(G299:G310)</f>
        <v>1.81008066354994</v>
      </c>
      <c r="H311" s="120" t="n">
        <f aca="false">SUM(H299:H310)</f>
        <v>1.91846351938971</v>
      </c>
      <c r="I311" s="120" t="n">
        <v>2.32335453845406</v>
      </c>
      <c r="J311" s="96" t="n">
        <f aca="false">SUM(J299:J310)</f>
        <v>57184082</v>
      </c>
      <c r="K311" s="97" t="n">
        <f aca="false">SUM(K299:K310)</f>
        <v>102448711</v>
      </c>
      <c r="L311" s="80" t="n">
        <f aca="false">SUM(L299:L310)</f>
        <v>159632793</v>
      </c>
      <c r="M311" s="91" t="n">
        <f aca="false">SUM(M299:M310)</f>
        <v>1.35754395324617</v>
      </c>
      <c r="N311" s="91" t="n">
        <f aca="false">SUM(N299:N310)</f>
        <v>1.58381230839805</v>
      </c>
      <c r="O311" s="91" t="n">
        <f aca="false">SUM(O299:O310)</f>
        <v>2.03854815444604</v>
      </c>
      <c r="P311" s="75" t="n">
        <f aca="false">((N311/H311)-1)*100</f>
        <v>-17.4437099068798</v>
      </c>
      <c r="Q311" s="76" t="n">
        <f aca="false">((O311/I311)-1)*100</f>
        <v>-12.2584125364497</v>
      </c>
      <c r="R311" s="77"/>
      <c r="S311" s="119" t="n">
        <f aca="false">ROUND(O311,5)</f>
        <v>2.03855</v>
      </c>
      <c r="T311" s="63" t="n">
        <v>0.29361</v>
      </c>
    </row>
    <row r="312" customFormat="false" ht="12.75" hidden="false" customHeight="false" outlineLevel="0" collapsed="false">
      <c r="A312" s="0" t="n">
        <v>18</v>
      </c>
      <c r="B312" s="0" t="n">
        <v>0</v>
      </c>
      <c r="C312" s="0"/>
      <c r="D312" s="0"/>
      <c r="E312" s="8"/>
      <c r="F312" s="9"/>
      <c r="G312" s="10"/>
      <c r="H312" s="10"/>
      <c r="I312" s="10"/>
      <c r="J312" s="98"/>
      <c r="K312" s="98"/>
      <c r="L312" s="85"/>
      <c r="M312" s="10"/>
      <c r="N312" s="10"/>
      <c r="O312" s="10"/>
      <c r="P312" s="86"/>
      <c r="Q312" s="87"/>
      <c r="R312" s="77"/>
      <c r="S312" s="119" t="n">
        <f aca="false">ROUND(O312,5)</f>
        <v>0</v>
      </c>
      <c r="T312" s="63" t="n">
        <v>3.96196</v>
      </c>
    </row>
    <row r="313" customFormat="false" ht="12.75" hidden="false" customHeight="false" outlineLevel="0" collapsed="false">
      <c r="A313" s="0" t="n">
        <v>18</v>
      </c>
      <c r="B313" s="0" t="n">
        <v>1</v>
      </c>
      <c r="C313" s="0"/>
      <c r="D313" s="0"/>
      <c r="E313" s="23" t="s">
        <v>287</v>
      </c>
      <c r="F313" s="24"/>
      <c r="G313" s="25"/>
      <c r="H313" s="25"/>
      <c r="I313" s="25"/>
      <c r="J313" s="88"/>
      <c r="K313" s="88"/>
      <c r="L313" s="88"/>
      <c r="M313" s="25"/>
      <c r="N313" s="25"/>
      <c r="O313" s="25"/>
      <c r="P313" s="89"/>
      <c r="Q313" s="90"/>
      <c r="R313" s="77"/>
      <c r="S313" s="119" t="n">
        <f aca="false">ROUND(O313,5)</f>
        <v>0</v>
      </c>
    </row>
    <row r="314" customFormat="false" ht="12.75" hidden="false" customHeight="true" outlineLevel="0" collapsed="false">
      <c r="A314" s="0" t="n">
        <v>18</v>
      </c>
      <c r="B314" s="0" t="n">
        <v>2</v>
      </c>
      <c r="C314" s="18" t="n">
        <v>0.378124647811437</v>
      </c>
      <c r="D314" s="121" t="s">
        <v>288</v>
      </c>
      <c r="E314" s="8" t="s">
        <v>288</v>
      </c>
      <c r="F314" s="71" t="n">
        <v>8081559920</v>
      </c>
      <c r="G314" s="91" t="n">
        <f aca="false">F314/$F$329*100</f>
        <v>0.691173871066624</v>
      </c>
      <c r="H314" s="72" t="n">
        <f aca="false">(C314+G314)/2</f>
        <v>0.534649259439031</v>
      </c>
      <c r="I314" s="72" t="n">
        <v>0.512278914710782</v>
      </c>
      <c r="J314" s="73" t="n">
        <v>15508776</v>
      </c>
      <c r="K314" s="73" t="n">
        <v>15620368</v>
      </c>
      <c r="L314" s="74" t="n">
        <f aca="false">J314+K314</f>
        <v>31129144</v>
      </c>
      <c r="M314" s="72" t="n">
        <f aca="false">L314/$L$329*100</f>
        <v>0.264727443608214</v>
      </c>
      <c r="N314" s="72" t="n">
        <f aca="false">(G314+M314)/2</f>
        <v>0.477950657337419</v>
      </c>
      <c r="O314" s="72" t="n">
        <f aca="false">(N314*0.85)+$T$13</f>
        <v>0.463950366429114</v>
      </c>
      <c r="P314" s="75" t="n">
        <f aca="false">((N314/H314)-1)*100</f>
        <v>-10.6048219651705</v>
      </c>
      <c r="Q314" s="76" t="n">
        <f aca="false">((O314/I314)-1)*100</f>
        <v>-9.43403034828261</v>
      </c>
      <c r="R314" s="77"/>
      <c r="S314" s="119" t="n">
        <f aca="false">ROUND(O314,5)</f>
        <v>0.46395</v>
      </c>
      <c r="T314" s="63" t="n">
        <v>0.18513</v>
      </c>
    </row>
    <row r="315" customFormat="false" ht="12.75" hidden="false" customHeight="false" outlineLevel="0" collapsed="false">
      <c r="A315" s="0" t="n">
        <v>18</v>
      </c>
      <c r="B315" s="0" t="n">
        <v>2</v>
      </c>
      <c r="C315" s="18" t="n">
        <v>0.087230162086707</v>
      </c>
      <c r="D315" s="121" t="s">
        <v>289</v>
      </c>
      <c r="E315" s="8" t="s">
        <v>289</v>
      </c>
      <c r="F315" s="71" t="n">
        <v>844194037</v>
      </c>
      <c r="G315" s="91" t="n">
        <f aca="false">F315/$F$329*100</f>
        <v>0.0721995340331092</v>
      </c>
      <c r="H315" s="72" t="n">
        <f aca="false">(C315+G315)/2</f>
        <v>0.0797148480599081</v>
      </c>
      <c r="I315" s="72" t="n">
        <v>0.125464003022293</v>
      </c>
      <c r="J315" s="73" t="n">
        <v>2877410</v>
      </c>
      <c r="K315" s="73" t="n">
        <v>333387</v>
      </c>
      <c r="L315" s="74" t="n">
        <f aca="false">J315+K315</f>
        <v>3210797</v>
      </c>
      <c r="M315" s="72" t="n">
        <f aca="false">L315/$L$329*100</f>
        <v>0.0273051543516559</v>
      </c>
      <c r="N315" s="72" t="n">
        <f aca="false">(G315+M315)/2</f>
        <v>0.0497523441923825</v>
      </c>
      <c r="O315" s="72" t="n">
        <f aca="false">(N315*0.85)+$T$13</f>
        <v>0.0999818002558328</v>
      </c>
      <c r="P315" s="75" t="n">
        <f aca="false">((N315/H315)-1)*100</f>
        <v>-37.5871052843353</v>
      </c>
      <c r="Q315" s="76" t="n">
        <f aca="false">((O315/I315)-1)*100</f>
        <v>-20.3103696300306</v>
      </c>
      <c r="R315" s="77"/>
      <c r="S315" s="119" t="n">
        <f aca="false">ROUND(O315,5)</f>
        <v>0.09998</v>
      </c>
      <c r="T315" s="63" t="n">
        <v>0</v>
      </c>
    </row>
    <row r="316" customFormat="false" ht="12.75" hidden="false" customHeight="false" outlineLevel="0" collapsed="false">
      <c r="A316" s="0" t="n">
        <v>18</v>
      </c>
      <c r="B316" s="0" t="n">
        <v>2</v>
      </c>
      <c r="C316" s="18" t="n">
        <v>0.337583816121231</v>
      </c>
      <c r="D316" s="121" t="s">
        <v>290</v>
      </c>
      <c r="E316" s="8" t="s">
        <v>290</v>
      </c>
      <c r="F316" s="71" t="n">
        <v>4136579029</v>
      </c>
      <c r="G316" s="91" t="n">
        <f aca="false">F316/$F$329*100</f>
        <v>0.353780132641391</v>
      </c>
      <c r="H316" s="72" t="n">
        <f aca="false">(C316+G316)/2</f>
        <v>0.345681974381311</v>
      </c>
      <c r="I316" s="72" t="n">
        <v>0.351590951334783</v>
      </c>
      <c r="J316" s="73" t="n">
        <v>16965318</v>
      </c>
      <c r="K316" s="73" t="n">
        <v>22544032</v>
      </c>
      <c r="L316" s="74" t="n">
        <f aca="false">J316+K316</f>
        <v>39509350</v>
      </c>
      <c r="M316" s="72" t="n">
        <f aca="false">L316/$L$329*100</f>
        <v>0.335994116128673</v>
      </c>
      <c r="N316" s="72" t="n">
        <f aca="false">(G316+M316)/2</f>
        <v>0.344887124385032</v>
      </c>
      <c r="O316" s="72" t="n">
        <f aca="false">(N316*0.85)+$T$13</f>
        <v>0.350846363419585</v>
      </c>
      <c r="P316" s="75" t="n">
        <f aca="false">((N316/H316)-1)*100</f>
        <v>-0.229936778653717</v>
      </c>
      <c r="Q316" s="76" t="n">
        <f aca="false">((O316/I316)-1)*100</f>
        <v>-0.211776757158044</v>
      </c>
      <c r="R316" s="77"/>
      <c r="S316" s="119" t="n">
        <f aca="false">ROUND(O316,5)</f>
        <v>0.35085</v>
      </c>
      <c r="T316" s="63" t="n">
        <v>0.14138</v>
      </c>
    </row>
    <row r="317" customFormat="false" ht="12.75" hidden="false" customHeight="false" outlineLevel="0" collapsed="false">
      <c r="A317" s="0" t="n">
        <v>18</v>
      </c>
      <c r="B317" s="0" t="n">
        <v>2</v>
      </c>
      <c r="C317" s="18" t="n">
        <v>0.105250630591543</v>
      </c>
      <c r="D317" s="121" t="s">
        <v>291</v>
      </c>
      <c r="E317" s="8" t="s">
        <v>291</v>
      </c>
      <c r="F317" s="71" t="n">
        <v>1313362676</v>
      </c>
      <c r="G317" s="91" t="n">
        <f aca="false">F317/$F$329*100</f>
        <v>0.11232509241673</v>
      </c>
      <c r="H317" s="72" t="n">
        <f aca="false">(C317+G317)/2</f>
        <v>0.108787861504136</v>
      </c>
      <c r="I317" s="72" t="n">
        <v>0.150183886471718</v>
      </c>
      <c r="J317" s="73" t="n">
        <v>5260769</v>
      </c>
      <c r="K317" s="73" t="n">
        <v>1253192</v>
      </c>
      <c r="L317" s="74" t="n">
        <f aca="false">J317+K317</f>
        <v>6513961</v>
      </c>
      <c r="M317" s="72" t="n">
        <f aca="false">L317/$L$329*100</f>
        <v>0.0553958131098498</v>
      </c>
      <c r="N317" s="72" t="n">
        <f aca="false">(G317+M317)/2</f>
        <v>0.0838604527632899</v>
      </c>
      <c r="O317" s="72" t="n">
        <f aca="false">(N317*0.85)+$T$13</f>
        <v>0.128973692541104</v>
      </c>
      <c r="P317" s="75" t="n">
        <f aca="false">((N317/H317)-1)*100</f>
        <v>-22.9137776919153</v>
      </c>
      <c r="Q317" s="76" t="n">
        <f aca="false">((O317/I317)-1)*100</f>
        <v>-14.1228159883906</v>
      </c>
      <c r="R317" s="77"/>
      <c r="S317" s="119" t="n">
        <f aca="false">ROUND(O317,5)</f>
        <v>0.12897</v>
      </c>
      <c r="T317" s="63" t="n">
        <v>0.09304</v>
      </c>
    </row>
    <row r="318" customFormat="false" ht="12.75" hidden="false" customHeight="false" outlineLevel="0" collapsed="false">
      <c r="A318" s="0" t="n">
        <v>18</v>
      </c>
      <c r="B318" s="0" t="n">
        <v>2</v>
      </c>
      <c r="C318" s="18" t="n">
        <v>0.193326154931482</v>
      </c>
      <c r="D318" s="121" t="s">
        <v>292</v>
      </c>
      <c r="E318" s="8" t="s">
        <v>292</v>
      </c>
      <c r="F318" s="71" t="n">
        <v>2157413079</v>
      </c>
      <c r="G318" s="91" t="n">
        <f aca="false">F318/$F$329*100</f>
        <v>0.184512342179379</v>
      </c>
      <c r="H318" s="72" t="n">
        <f aca="false">(C318+G318)/2</f>
        <v>0.18891924855543</v>
      </c>
      <c r="I318" s="72" t="n">
        <v>0.218309637549703</v>
      </c>
      <c r="J318" s="73" t="n">
        <v>12499319</v>
      </c>
      <c r="K318" s="73" t="n">
        <v>4022879</v>
      </c>
      <c r="L318" s="74" t="n">
        <f aca="false">J318+K318</f>
        <v>16522198</v>
      </c>
      <c r="M318" s="72" t="n">
        <f aca="false">L318/$L$329*100</f>
        <v>0.140507533369011</v>
      </c>
      <c r="N318" s="72" t="n">
        <f aca="false">(G318+M318)/2</f>
        <v>0.162509937774195</v>
      </c>
      <c r="O318" s="72" t="n">
        <f aca="false">(N318*0.85)+$T$13</f>
        <v>0.195825754800373</v>
      </c>
      <c r="P318" s="75" t="n">
        <f aca="false">((N318/H318)-1)*100</f>
        <v>-13.9791529890014</v>
      </c>
      <c r="Q318" s="76" t="n">
        <f aca="false">((O318/I318)-1)*100</f>
        <v>-10.2990793268166</v>
      </c>
      <c r="R318" s="77"/>
      <c r="S318" s="119" t="n">
        <f aca="false">ROUND(O318,5)</f>
        <v>0.19583</v>
      </c>
      <c r="T318" s="63" t="n">
        <v>0.08489</v>
      </c>
    </row>
    <row r="319" customFormat="false" ht="12.75" hidden="false" customHeight="false" outlineLevel="0" collapsed="false">
      <c r="A319" s="0" t="n">
        <v>18</v>
      </c>
      <c r="B319" s="0" t="n">
        <v>2</v>
      </c>
      <c r="C319" s="18" t="n">
        <v>0.0337296864682483</v>
      </c>
      <c r="D319" s="121" t="s">
        <v>293</v>
      </c>
      <c r="E319" s="8" t="s">
        <v>293</v>
      </c>
      <c r="F319" s="71" t="n">
        <v>393465276</v>
      </c>
      <c r="G319" s="91" t="n">
        <f aca="false">F319/$F$329*100</f>
        <v>0.0336510426990954</v>
      </c>
      <c r="H319" s="72" t="n">
        <f aca="false">(C319+G319)/2</f>
        <v>0.0336903645836718</v>
      </c>
      <c r="I319" s="72" t="n">
        <v>0.0863356774769694</v>
      </c>
      <c r="J319" s="73" t="n">
        <v>3884763</v>
      </c>
      <c r="K319" s="73" t="n">
        <v>349762</v>
      </c>
      <c r="L319" s="74" t="n">
        <f aca="false">J319+K319</f>
        <v>4234525</v>
      </c>
      <c r="M319" s="72" t="n">
        <f aca="false">L319/$L$329*100</f>
        <v>0.0360111083730754</v>
      </c>
      <c r="N319" s="72" t="n">
        <f aca="false">(G319+M319)/2</f>
        <v>0.0348310755360854</v>
      </c>
      <c r="O319" s="72" t="n">
        <f aca="false">(N319*0.85)+$T$13</f>
        <v>0.0872987218979803</v>
      </c>
      <c r="P319" s="75" t="n">
        <f aca="false">((N319/H319)-1)*100</f>
        <v>3.38586704688384</v>
      </c>
      <c r="Q319" s="76" t="n">
        <f aca="false">((O319/I319)-1)*100</f>
        <v>1.11546518097083</v>
      </c>
      <c r="R319" s="77"/>
      <c r="S319" s="119" t="n">
        <f aca="false">ROUND(O319,5)</f>
        <v>0.0873</v>
      </c>
      <c r="T319" s="63" t="n">
        <v>4.55481</v>
      </c>
    </row>
    <row r="320" customFormat="false" ht="12.75" hidden="false" customHeight="false" outlineLevel="0" collapsed="false">
      <c r="A320" s="0" t="n">
        <v>18</v>
      </c>
      <c r="B320" s="0" t="n">
        <v>2</v>
      </c>
      <c r="C320" s="18" t="n">
        <v>0.0837691403707183</v>
      </c>
      <c r="D320" s="121" t="s">
        <v>294</v>
      </c>
      <c r="E320" s="8" t="s">
        <v>294</v>
      </c>
      <c r="F320" s="71" t="n">
        <v>1036729101</v>
      </c>
      <c r="G320" s="91" t="n">
        <f aca="false">F320/$F$329*100</f>
        <v>0.088666058666752</v>
      </c>
      <c r="H320" s="72" t="n">
        <f aca="false">(C320+G320)/2</f>
        <v>0.0862175995187351</v>
      </c>
      <c r="I320" s="72" t="n">
        <v>0.130994551724235</v>
      </c>
      <c r="J320" s="73" t="n">
        <v>7071796</v>
      </c>
      <c r="K320" s="73" t="n">
        <v>1137505</v>
      </c>
      <c r="L320" s="74" t="n">
        <f aca="false">J320+K320</f>
        <v>8209301</v>
      </c>
      <c r="M320" s="72" t="n">
        <f aca="false">L320/$L$329*100</f>
        <v>0.0698132678348095</v>
      </c>
      <c r="N320" s="72" t="n">
        <f aca="false">(G320+M320)/2</f>
        <v>0.0792396632507807</v>
      </c>
      <c r="O320" s="72" t="n">
        <f aca="false">(N320*0.85)+$T$13</f>
        <v>0.125046021455471</v>
      </c>
      <c r="P320" s="75" t="n">
        <f aca="false">((N320/H320)-1)*100</f>
        <v>-8.09340123931203</v>
      </c>
      <c r="Q320" s="76" t="n">
        <f aca="false">((O320/I320)-1)*100</f>
        <v>-4.54105166242788</v>
      </c>
      <c r="R320" s="77"/>
      <c r="S320" s="119" t="n">
        <f aca="false">ROUND(O320,5)</f>
        <v>0.12505</v>
      </c>
      <c r="T320" s="63" t="n">
        <v>0.32154</v>
      </c>
    </row>
    <row r="321" customFormat="false" ht="12.75" hidden="false" customHeight="false" outlineLevel="0" collapsed="false">
      <c r="A321" s="0" t="n">
        <v>18</v>
      </c>
      <c r="B321" s="0" t="n">
        <v>2</v>
      </c>
      <c r="C321" s="18" t="n">
        <v>0.0729590987591287</v>
      </c>
      <c r="D321" s="121" t="s">
        <v>295</v>
      </c>
      <c r="E321" s="8" t="s">
        <v>295</v>
      </c>
      <c r="F321" s="71" t="n">
        <v>896643675</v>
      </c>
      <c r="G321" s="91" t="n">
        <f aca="false">F321/$F$329*100</f>
        <v>0.0766852793213163</v>
      </c>
      <c r="H321" s="72" t="n">
        <f aca="false">(C321+G321)/2</f>
        <v>0.0748221890402225</v>
      </c>
      <c r="I321" s="72" t="n">
        <v>0.121306117300652</v>
      </c>
      <c r="J321" s="73" t="n">
        <v>7772819</v>
      </c>
      <c r="K321" s="73" t="n">
        <v>2569277</v>
      </c>
      <c r="L321" s="74" t="n">
        <f aca="false">J321+K321</f>
        <v>10342096</v>
      </c>
      <c r="M321" s="72" t="n">
        <f aca="false">L321/$L$329*100</f>
        <v>0.0879509129975027</v>
      </c>
      <c r="N321" s="72" t="n">
        <f aca="false">(G321+M321)/2</f>
        <v>0.0823180961594095</v>
      </c>
      <c r="O321" s="72" t="n">
        <f aca="false">(N321*0.85)+$T$13</f>
        <v>0.127662689427806</v>
      </c>
      <c r="P321" s="75" t="n">
        <f aca="false">((N321/H321)-1)*100</f>
        <v>10.0182943259751</v>
      </c>
      <c r="Q321" s="76" t="n">
        <f aca="false">((O321/I321)-1)*100</f>
        <v>5.24010846987966</v>
      </c>
      <c r="R321" s="77"/>
      <c r="S321" s="119" t="n">
        <f aca="false">ROUND(O321,5)</f>
        <v>0.12766</v>
      </c>
      <c r="T321" s="63" t="n">
        <v>0.19003</v>
      </c>
    </row>
    <row r="322" customFormat="false" ht="12.75" hidden="false" customHeight="false" outlineLevel="0" collapsed="false">
      <c r="A322" s="0" t="n">
        <v>18</v>
      </c>
      <c r="B322" s="0" t="n">
        <v>2</v>
      </c>
      <c r="C322" s="18" t="n">
        <v>0.0946033540038561</v>
      </c>
      <c r="D322" s="121" t="s">
        <v>296</v>
      </c>
      <c r="E322" s="8" t="s">
        <v>296</v>
      </c>
      <c r="F322" s="71" t="n">
        <v>1251507711</v>
      </c>
      <c r="G322" s="91" t="n">
        <f aca="false">F322/$F$329*100</f>
        <v>0.107034958330371</v>
      </c>
      <c r="H322" s="72" t="n">
        <f aca="false">(C322+G322)/2</f>
        <v>0.100819156167114</v>
      </c>
      <c r="I322" s="72" t="n">
        <v>0.143409455683698</v>
      </c>
      <c r="J322" s="73" t="n">
        <v>3836313</v>
      </c>
      <c r="K322" s="73" t="n">
        <v>3515712</v>
      </c>
      <c r="L322" s="74" t="n">
        <f aca="false">J322+K322</f>
        <v>7352025</v>
      </c>
      <c r="M322" s="72" t="n">
        <f aca="false">L322/$L$329*100</f>
        <v>0.0625228494427498</v>
      </c>
      <c r="N322" s="72" t="n">
        <f aca="false">(G322+M322)/2</f>
        <v>0.0847789038865606</v>
      </c>
      <c r="O322" s="72" t="n">
        <f aca="false">(N322*0.85)+$T$13</f>
        <v>0.129754375995884</v>
      </c>
      <c r="P322" s="75" t="n">
        <f aca="false">((N322/H322)-1)*100</f>
        <v>-15.909925147524</v>
      </c>
      <c r="Q322" s="76" t="n">
        <f aca="false">((O322/I322)-1)*100</f>
        <v>-9.52174291626318</v>
      </c>
      <c r="R322" s="77"/>
      <c r="S322" s="119" t="n">
        <f aca="false">ROUND(O322,5)</f>
        <v>0.12975</v>
      </c>
      <c r="T322" s="63" t="n">
        <v>0.06882</v>
      </c>
    </row>
    <row r="323" customFormat="false" ht="12.75" hidden="false" customHeight="false" outlineLevel="0" collapsed="false">
      <c r="A323" s="0" t="n">
        <v>18</v>
      </c>
      <c r="B323" s="0" t="n">
        <v>2</v>
      </c>
      <c r="C323" s="18" t="n">
        <v>0.109390358139768</v>
      </c>
      <c r="D323" s="121" t="s">
        <v>297</v>
      </c>
      <c r="E323" s="8" t="s">
        <v>297</v>
      </c>
      <c r="F323" s="71" t="n">
        <v>1328457829</v>
      </c>
      <c r="G323" s="91" t="n">
        <f aca="false">F323/$F$329*100</f>
        <v>0.113616102498525</v>
      </c>
      <c r="H323" s="72" t="n">
        <f aca="false">(C323+G323)/2</f>
        <v>0.111503230319147</v>
      </c>
      <c r="I323" s="72" t="n">
        <v>0.152492201632228</v>
      </c>
      <c r="J323" s="73" t="n">
        <v>14575371</v>
      </c>
      <c r="K323" s="73" t="n">
        <v>4829347</v>
      </c>
      <c r="L323" s="74" t="n">
        <f aca="false">J323+K323</f>
        <v>19404718</v>
      </c>
      <c r="M323" s="72" t="n">
        <f aca="false">L323/$L$329*100</f>
        <v>0.16502096524332</v>
      </c>
      <c r="N323" s="72" t="n">
        <f aca="false">(G323+M323)/2</f>
        <v>0.139318533870922</v>
      </c>
      <c r="O323" s="72" t="n">
        <f aca="false">(N323*0.85)+$T$13</f>
        <v>0.176113061482592</v>
      </c>
      <c r="P323" s="75" t="n">
        <f aca="false">((N323/H323)-1)*100</f>
        <v>24.945737869802</v>
      </c>
      <c r="Q323" s="76" t="n">
        <f aca="false">((O323/I323)-1)*100</f>
        <v>15.4898805299768</v>
      </c>
      <c r="R323" s="77"/>
      <c r="S323" s="119" t="n">
        <f aca="false">ROUND(O323,5)</f>
        <v>0.17611</v>
      </c>
      <c r="T323" s="63" t="n">
        <v>0.06977</v>
      </c>
    </row>
    <row r="324" customFormat="false" ht="12.75" hidden="false" customHeight="false" outlineLevel="0" collapsed="false">
      <c r="A324" s="0" t="n">
        <v>18</v>
      </c>
      <c r="B324" s="0" t="n">
        <v>2</v>
      </c>
      <c r="C324" s="18" t="n">
        <v>0.202909884064278</v>
      </c>
      <c r="D324" s="121" t="s">
        <v>298</v>
      </c>
      <c r="E324" s="8" t="s">
        <v>298</v>
      </c>
      <c r="F324" s="71" t="n">
        <v>2953177909</v>
      </c>
      <c r="G324" s="91" t="n">
        <f aca="false">F324/$F$329*100</f>
        <v>0.252569977518891</v>
      </c>
      <c r="H324" s="72" t="n">
        <f aca="false">(C324+G324)/2</f>
        <v>0.227739930791585</v>
      </c>
      <c r="I324" s="72" t="n">
        <v>0.251320484513394</v>
      </c>
      <c r="J324" s="73" t="n">
        <v>14288512</v>
      </c>
      <c r="K324" s="73" t="n">
        <v>8044067</v>
      </c>
      <c r="L324" s="74" t="n">
        <f aca="false">J324+K324</f>
        <v>22332579</v>
      </c>
      <c r="M324" s="72" t="n">
        <f aca="false">L324/$L$329*100</f>
        <v>0.189919984560079</v>
      </c>
      <c r="N324" s="72" t="n">
        <f aca="false">(G324+M324)/2</f>
        <v>0.221244981039485</v>
      </c>
      <c r="O324" s="72" t="n">
        <f aca="false">(N324*0.85)+$T$13</f>
        <v>0.24575054157587</v>
      </c>
      <c r="P324" s="75" t="n">
        <f aca="false">((N324/H324)-1)*100</f>
        <v>-2.8519152216848</v>
      </c>
      <c r="Q324" s="76" t="n">
        <f aca="false">((O324/I324)-1)*100</f>
        <v>-2.21627096904138</v>
      </c>
      <c r="R324" s="77"/>
      <c r="S324" s="119" t="n">
        <f aca="false">ROUND(O324,5)</f>
        <v>0.24575</v>
      </c>
      <c r="T324" s="63" t="n">
        <v>0.34221</v>
      </c>
    </row>
    <row r="325" customFormat="false" ht="12.75" hidden="false" customHeight="false" outlineLevel="0" collapsed="false">
      <c r="A325" s="0" t="n">
        <v>18</v>
      </c>
      <c r="B325" s="0" t="n">
        <v>2</v>
      </c>
      <c r="C325" s="18" t="n">
        <v>0.0915744837335278</v>
      </c>
      <c r="D325" s="121" t="s">
        <v>299</v>
      </c>
      <c r="E325" s="8" t="s">
        <v>299</v>
      </c>
      <c r="F325" s="71" t="n">
        <v>965880141</v>
      </c>
      <c r="G325" s="91" t="n">
        <f aca="false">F325/$F$329*100</f>
        <v>0.0826067148731042</v>
      </c>
      <c r="H325" s="72" t="n">
        <f aca="false">(C325+G325)/2</f>
        <v>0.087090599303316</v>
      </c>
      <c r="I325" s="72" t="n">
        <v>0.131735420340882</v>
      </c>
      <c r="J325" s="73" t="n">
        <v>4319613</v>
      </c>
      <c r="K325" s="73" t="n">
        <v>1496937</v>
      </c>
      <c r="L325" s="74" t="n">
        <f aca="false">J325+K325</f>
        <v>5816550</v>
      </c>
      <c r="M325" s="72" t="n">
        <f aca="false">L325/$L$329*100</f>
        <v>0.0494649133981762</v>
      </c>
      <c r="N325" s="72" t="n">
        <f aca="false">(G325+M325)/2</f>
        <v>0.0660358141356402</v>
      </c>
      <c r="O325" s="72" t="n">
        <f aca="false">(N325*0.85)+$T$13</f>
        <v>0.113822749707602</v>
      </c>
      <c r="P325" s="75" t="n">
        <f aca="false">((N325/H325)-1)*100</f>
        <v>-24.1757265837004</v>
      </c>
      <c r="Q325" s="76" t="n">
        <f aca="false">((O325/I325)-1)*100</f>
        <v>-13.5974596558231</v>
      </c>
      <c r="R325" s="77"/>
      <c r="S325" s="119" t="n">
        <f aca="false">ROUND(O325,5)</f>
        <v>0.11382</v>
      </c>
      <c r="T325" s="63" t="n">
        <v>0.10894</v>
      </c>
    </row>
    <row r="326" customFormat="false" ht="12.75" hidden="false" customHeight="false" outlineLevel="0" collapsed="false">
      <c r="A326" s="0" t="n">
        <v>18</v>
      </c>
      <c r="B326" s="0" t="n">
        <v>2</v>
      </c>
      <c r="C326" s="18" t="n">
        <v>0.870639606302277</v>
      </c>
      <c r="D326" s="121" t="s">
        <v>300</v>
      </c>
      <c r="E326" s="8" t="s">
        <v>300</v>
      </c>
      <c r="F326" s="71" t="n">
        <v>11619957716</v>
      </c>
      <c r="G326" s="91" t="n">
        <f aca="false">F326/$F$329*100</f>
        <v>0.993794667824255</v>
      </c>
      <c r="H326" s="72" t="n">
        <f aca="false">(C326+G326)/2</f>
        <v>0.932217137063266</v>
      </c>
      <c r="I326" s="72" t="n">
        <v>0.850270603178318</v>
      </c>
      <c r="J326" s="73" t="n">
        <v>24897095</v>
      </c>
      <c r="K326" s="73" t="n">
        <v>112693742</v>
      </c>
      <c r="L326" s="74" t="n">
        <f aca="false">J326+K326</f>
        <v>137590837</v>
      </c>
      <c r="M326" s="72" t="n">
        <f aca="false">L326/$L$329*100</f>
        <v>1.17009547525381</v>
      </c>
      <c r="N326" s="72" t="n">
        <f aca="false">(G326+M326)/2</f>
        <v>1.08194507153903</v>
      </c>
      <c r="O326" s="72" t="n">
        <f aca="false">(N326*0.85)+$T$13</f>
        <v>0.977345618500487</v>
      </c>
      <c r="P326" s="75" t="n">
        <f aca="false">((N326/H326)-1)*100</f>
        <v>16.0614870208728</v>
      </c>
      <c r="Q326" s="76" t="n">
        <f aca="false">((O326/I326)-1)*100</f>
        <v>14.9452438843777</v>
      </c>
      <c r="R326" s="77"/>
      <c r="S326" s="119" t="n">
        <f aca="false">ROUND(O326,5)</f>
        <v>0.97735</v>
      </c>
      <c r="T326" s="63" t="n">
        <v>0.24784</v>
      </c>
    </row>
    <row r="327" customFormat="false" ht="12.75" hidden="false" customHeight="false" outlineLevel="0" collapsed="false">
      <c r="A327" s="0" t="n">
        <v>18</v>
      </c>
      <c r="B327" s="0" t="n">
        <v>2</v>
      </c>
      <c r="C327" s="18" t="n">
        <v>1.03846081249426</v>
      </c>
      <c r="D327" s="121" t="s">
        <v>301</v>
      </c>
      <c r="E327" s="102" t="s">
        <v>301</v>
      </c>
      <c r="F327" s="80" t="n">
        <v>10721427676</v>
      </c>
      <c r="G327" s="91" t="n">
        <f aca="false">F327/$F$329*100</f>
        <v>0.916948057496029</v>
      </c>
      <c r="H327" s="72" t="n">
        <f aca="false">(C327+G327)/2</f>
        <v>0.977704434995143</v>
      </c>
      <c r="I327" s="91" t="n">
        <v>0.888919826046611</v>
      </c>
      <c r="J327" s="103" t="n">
        <v>39137441</v>
      </c>
      <c r="K327" s="103" t="n">
        <v>41487968</v>
      </c>
      <c r="L327" s="104" t="n">
        <f aca="false">J327+K327</f>
        <v>80625409</v>
      </c>
      <c r="M327" s="91" t="n">
        <f aca="false">L327/$L$329*100</f>
        <v>0.685651954144215</v>
      </c>
      <c r="N327" s="91" t="n">
        <f aca="false">(G327+M327)/2</f>
        <v>0.801300005820122</v>
      </c>
      <c r="O327" s="72" t="n">
        <f aca="false">(N327*0.85)+$T$13</f>
        <v>0.738797312639411</v>
      </c>
      <c r="P327" s="83" t="n">
        <f aca="false">((N327/H327)-1)*100</f>
        <v>-18.0427154527429</v>
      </c>
      <c r="Q327" s="84" t="n">
        <f aca="false">((O327/I327)-1)*100</f>
        <v>-16.8881949764644</v>
      </c>
      <c r="R327" s="77"/>
      <c r="S327" s="119" t="n">
        <f aca="false">ROUND(O327,5)</f>
        <v>0.7388</v>
      </c>
      <c r="T327" s="63" t="n">
        <v>0.24896</v>
      </c>
    </row>
    <row r="328" customFormat="false" ht="12.75" hidden="false" customHeight="false" outlineLevel="0" collapsed="false">
      <c r="A328" s="0" t="n">
        <v>18</v>
      </c>
      <c r="B328" s="0" t="n">
        <v>3</v>
      </c>
      <c r="C328" s="126" t="s">
        <v>329</v>
      </c>
      <c r="D328" s="126"/>
      <c r="E328" s="30" t="s">
        <v>302</v>
      </c>
      <c r="F328" s="105" t="n">
        <f aca="false">SUM(F314:F327)</f>
        <v>47700355775</v>
      </c>
      <c r="G328" s="106" t="n">
        <f aca="false">SUM(G314:G327)</f>
        <v>4.07956383156557</v>
      </c>
      <c r="H328" s="106" t="n">
        <f aca="false">SUM(H314:H327)</f>
        <v>3.88955783372202</v>
      </c>
      <c r="I328" s="106" t="n">
        <v>4.11461173098627</v>
      </c>
      <c r="J328" s="105" t="n">
        <f aca="false">SUM(J314:J327)</f>
        <v>172895315</v>
      </c>
      <c r="K328" s="105" t="n">
        <f aca="false">SUM(K314:K327)</f>
        <v>219898175</v>
      </c>
      <c r="L328" s="105" t="n">
        <f aca="false">SUM(L314:L327)</f>
        <v>392793490</v>
      </c>
      <c r="M328" s="106" t="n">
        <f aca="false">SUM(M314:M327)</f>
        <v>3.34038149181514</v>
      </c>
      <c r="N328" s="106" t="n">
        <f aca="false">SUM(N314:N327)</f>
        <v>3.70997266169036</v>
      </c>
      <c r="O328" s="106" t="n">
        <f aca="false">SUM(O314:O327)</f>
        <v>3.96116907012911</v>
      </c>
      <c r="P328" s="83" t="n">
        <f aca="false">((N328/H328)-1)*100</f>
        <v>-4.61711021429414</v>
      </c>
      <c r="Q328" s="84" t="n">
        <f aca="false">((O328/I328)-1)*100</f>
        <v>-3.72921361453407</v>
      </c>
      <c r="R328" s="77"/>
      <c r="S328" s="119" t="n">
        <f aca="false">ROUND(O328,5)</f>
        <v>3.96117</v>
      </c>
      <c r="T328" s="63" t="n">
        <v>0.15084</v>
      </c>
    </row>
    <row r="329" s="7" customFormat="true" ht="25.5" hidden="false" customHeight="true" outlineLevel="0" collapsed="false">
      <c r="A329" s="107" t="n">
        <v>19</v>
      </c>
      <c r="B329" s="0" t="n">
        <v>2</v>
      </c>
      <c r="C329" s="126"/>
      <c r="D329" s="126"/>
      <c r="E329" s="79" t="s">
        <v>303</v>
      </c>
      <c r="F329" s="108" t="n">
        <f aca="false">SUM(F328,F311,F296,F289,F277,F263,F253,F232,F208,F191,F171,F141,F123,F109,F97,F76,F43,F31)</f>
        <v>1169251364715</v>
      </c>
      <c r="G329" s="109" t="n">
        <f aca="false">SUM(G328,G311,G296,G289,G277,G263,G253,G232,G208,G191,G171,G141,G123,G109,G97,G76,G43,G31)</f>
        <v>100</v>
      </c>
      <c r="H329" s="109" t="n">
        <f aca="false">SUM(H328,H311,H296,H289,H277,H263,H253,H232,H208,H191,H171,H141,H123,H109,H97,H76,H43,H31)</f>
        <v>100</v>
      </c>
      <c r="I329" s="109" t="n">
        <f aca="false">SUM(I328,I311,I296,I289,I277,I263,I253,I232,I208,I191,I171,I141,I123,I109,I97,I76,I43,I31)</f>
        <v>100</v>
      </c>
      <c r="J329" s="108" t="n">
        <f aca="false">SUM(J328,J311,J296,J289,J277,J263,J253,J232,J208,J191,J171,J141,J123,J109,J97,J76,J43,J31)</f>
        <v>1726537352</v>
      </c>
      <c r="K329" s="108" t="n">
        <f aca="false">SUM(K328,K311,K296,K289,K277,K263,K253,K232,K208,K191,K171,K141,K123,K109,K97,K76,K43,K31)</f>
        <v>10032403684</v>
      </c>
      <c r="L329" s="108" t="n">
        <f aca="false">SUM(L328,L311,L296,L289,L277,L263,L253,L232,L208,L191,L171,L141,L123,L109,L97,L76,L43,L31)</f>
        <v>11758941036</v>
      </c>
      <c r="M329" s="109" t="n">
        <f aca="false">SUM(M328,M311,M296,M289,M277,M263,M253,M232,M208,M191,M171,M141,M123,M109,M97,M76,M43,M31)</f>
        <v>100</v>
      </c>
      <c r="N329" s="109" t="n">
        <f aca="false">SUM(N328,N311,N296,N289,N277,N263,N253,N232,N208,N191,N171,N141,N123,N109,N97,N76,N43,N31)</f>
        <v>100</v>
      </c>
      <c r="O329" s="109" t="n">
        <f aca="false">SUM(O328,O311,O296,O289,O277,O263,O253,O232,O208,O191,O171,O141,O123,O109,O97,O76,O43,O31)</f>
        <v>100</v>
      </c>
      <c r="P329" s="110"/>
      <c r="Q329" s="111"/>
      <c r="R329" s="77"/>
      <c r="S329" s="119"/>
      <c r="T329" s="63"/>
    </row>
    <row r="330" s="7" customFormat="true" ht="15" hidden="false" customHeight="true" outlineLevel="0" collapsed="false">
      <c r="A330" s="107" t="n">
        <v>20</v>
      </c>
      <c r="B330" s="0" t="n">
        <v>0</v>
      </c>
      <c r="C330" s="126"/>
      <c r="D330" s="126"/>
      <c r="E330" s="30"/>
      <c r="F330" s="105"/>
      <c r="G330" s="106"/>
      <c r="H330" s="106"/>
      <c r="I330" s="106"/>
      <c r="J330" s="105"/>
      <c r="K330" s="105"/>
      <c r="L330" s="105"/>
      <c r="M330" s="106"/>
      <c r="N330" s="106"/>
      <c r="O330" s="106"/>
      <c r="P330" s="112"/>
      <c r="Q330" s="113"/>
      <c r="R330" s="77"/>
      <c r="S330" s="119"/>
      <c r="T330" s="63"/>
    </row>
    <row r="331" customFormat="false" ht="12.75" hidden="false" customHeight="false" outlineLevel="0" collapsed="false">
      <c r="A331" s="107" t="n">
        <v>20</v>
      </c>
      <c r="B331" s="1" t="n">
        <f aca="false">B330+1</f>
        <v>1</v>
      </c>
      <c r="E331" s="114" t="s">
        <v>304</v>
      </c>
      <c r="F331" s="71" t="n">
        <f aca="false">F31</f>
        <v>172533714925</v>
      </c>
      <c r="G331" s="72" t="n">
        <f aca="false">G31</f>
        <v>14.755913068107</v>
      </c>
      <c r="H331" s="72" t="n">
        <f aca="false">H31</f>
        <v>15.0434357954528</v>
      </c>
      <c r="I331" s="72" t="n">
        <f aca="false">I31</f>
        <v>13.5974892314712</v>
      </c>
      <c r="J331" s="71" t="n">
        <f aca="false">J31</f>
        <v>21014121</v>
      </c>
      <c r="K331" s="71" t="n">
        <f aca="false">K31</f>
        <v>1882769624</v>
      </c>
      <c r="L331" s="71" t="n">
        <f aca="false">L31</f>
        <v>1903783745</v>
      </c>
      <c r="M331" s="72" t="n">
        <f aca="false">M31</f>
        <v>16.1900951724442</v>
      </c>
      <c r="N331" s="72" t="n">
        <f aca="false">N31</f>
        <v>15.4730041202756</v>
      </c>
      <c r="O331" s="72" t="n">
        <f aca="false">O31</f>
        <v>13.9597458099266</v>
      </c>
      <c r="P331" s="72" t="n">
        <f aca="false">P31</f>
        <v>2.85552004650878</v>
      </c>
      <c r="Q331" s="115" t="n">
        <f aca="false">Q31</f>
        <v>2.66414315384758</v>
      </c>
    </row>
    <row r="332" customFormat="false" ht="12.75" hidden="false" customHeight="false" outlineLevel="0" collapsed="false">
      <c r="A332" s="107" t="n">
        <v>20</v>
      </c>
      <c r="B332" s="1" t="n">
        <f aca="false">B331+1</f>
        <v>2</v>
      </c>
      <c r="E332" s="8" t="s">
        <v>305</v>
      </c>
      <c r="F332" s="71" t="n">
        <f aca="false">F43</f>
        <v>175605494783</v>
      </c>
      <c r="G332" s="72" t="n">
        <f aca="false">G43</f>
        <v>15.0186264546976</v>
      </c>
      <c r="H332" s="72" t="n">
        <f aca="false">H43</f>
        <v>15.8178550384754</v>
      </c>
      <c r="I332" s="72" t="n">
        <f aca="false">I43</f>
        <v>13.9673352625695</v>
      </c>
      <c r="J332" s="71" t="n">
        <f aca="false">J43</f>
        <v>21562048</v>
      </c>
      <c r="K332" s="71" t="n">
        <f aca="false">K43</f>
        <v>2048313606</v>
      </c>
      <c r="L332" s="71" t="n">
        <f aca="false">L43</f>
        <v>2069875654</v>
      </c>
      <c r="M332" s="72" t="n">
        <f aca="false">M43</f>
        <v>17.6025685277533</v>
      </c>
      <c r="N332" s="72" t="n">
        <f aca="false">N43</f>
        <v>16.3105974912254</v>
      </c>
      <c r="O332" s="72" t="n">
        <f aca="false">O43</f>
        <v>14.3832386367724</v>
      </c>
      <c r="P332" s="72" t="n">
        <f aca="false">P43</f>
        <v>3.11510284770911</v>
      </c>
      <c r="Q332" s="115" t="n">
        <f aca="false">Q43</f>
        <v>2.97768591062231</v>
      </c>
    </row>
    <row r="333" customFormat="false" ht="12.75" hidden="false" customHeight="false" outlineLevel="0" collapsed="false">
      <c r="A333" s="107" t="n">
        <v>20</v>
      </c>
      <c r="B333" s="1" t="n">
        <f aca="false">B332+1</f>
        <v>3</v>
      </c>
      <c r="E333" s="8" t="s">
        <v>306</v>
      </c>
      <c r="F333" s="71" t="n">
        <f aca="false">F76</f>
        <v>90551896101</v>
      </c>
      <c r="G333" s="72" t="n">
        <f aca="false">G76</f>
        <v>7.74443364648727</v>
      </c>
      <c r="H333" s="72" t="n">
        <f aca="false">H76</f>
        <v>7.65111669950205</v>
      </c>
      <c r="I333" s="72" t="n">
        <f aca="false">I76</f>
        <v>8.23572811471832</v>
      </c>
      <c r="J333" s="71" t="n">
        <f aca="false">J76</f>
        <v>284521209</v>
      </c>
      <c r="K333" s="71" t="n">
        <f aca="false">K76</f>
        <v>492961149</v>
      </c>
      <c r="L333" s="71" t="n">
        <f aca="false">L76</f>
        <v>777482358</v>
      </c>
      <c r="M333" s="72" t="n">
        <f aca="false">M76</f>
        <v>6.61183992350789</v>
      </c>
      <c r="N333" s="72" t="n">
        <f aca="false">N76</f>
        <v>7.17813678499758</v>
      </c>
      <c r="O333" s="72" t="n">
        <f aca="false">O76</f>
        <v>7.83218549801717</v>
      </c>
      <c r="P333" s="72" t="n">
        <f aca="false">P76</f>
        <v>-6.18184159359713</v>
      </c>
      <c r="Q333" s="115" t="n">
        <f aca="false">Q76</f>
        <v>-4.89990212255757</v>
      </c>
    </row>
    <row r="334" customFormat="false" ht="12.75" hidden="false" customHeight="false" outlineLevel="0" collapsed="false">
      <c r="A334" s="107" t="n">
        <v>20</v>
      </c>
      <c r="B334" s="1" t="n">
        <f aca="false">B333+1</f>
        <v>4</v>
      </c>
      <c r="E334" s="8" t="s">
        <v>307</v>
      </c>
      <c r="F334" s="71" t="n">
        <f aca="false">F97</f>
        <v>39288197993</v>
      </c>
      <c r="G334" s="72" t="n">
        <f aca="false">G97</f>
        <v>3.36011564139387</v>
      </c>
      <c r="H334" s="72" t="n">
        <f aca="false">H97</f>
        <v>3.19975945536249</v>
      </c>
      <c r="I334" s="72" t="n">
        <f aca="false">I97</f>
        <v>3.75891209189725</v>
      </c>
      <c r="J334" s="71" t="n">
        <f aca="false">J97</f>
        <v>73908003</v>
      </c>
      <c r="K334" s="71" t="n">
        <f aca="false">K97</f>
        <v>291126015</v>
      </c>
      <c r="L334" s="71" t="n">
        <f aca="false">L97</f>
        <v>365034018</v>
      </c>
      <c r="M334" s="72" t="n">
        <f aca="false">M97</f>
        <v>3.1043103021135</v>
      </c>
      <c r="N334" s="72" t="n">
        <f aca="false">N97</f>
        <v>3.23221297175369</v>
      </c>
      <c r="O334" s="72" t="n">
        <f aca="false">O97</f>
        <v>3.78584256445217</v>
      </c>
      <c r="P334" s="72" t="n">
        <f aca="false">P97</f>
        <v>1.01424862849633</v>
      </c>
      <c r="Q334" s="115" t="n">
        <f aca="false">Q97</f>
        <v>0.716443265937716</v>
      </c>
    </row>
    <row r="335" customFormat="false" ht="12.75" hidden="false" customHeight="false" outlineLevel="0" collapsed="false">
      <c r="A335" s="107" t="n">
        <v>20</v>
      </c>
      <c r="B335" s="1" t="n">
        <f aca="false">B334+1</f>
        <v>5</v>
      </c>
      <c r="E335" s="8" t="s">
        <v>308</v>
      </c>
      <c r="F335" s="71" t="n">
        <f aca="false">F109</f>
        <v>82040397192</v>
      </c>
      <c r="G335" s="72" t="n">
        <f aca="false">G109</f>
        <v>7.01648932537248</v>
      </c>
      <c r="H335" s="72" t="n">
        <f aca="false">H109</f>
        <v>6.56571589060516</v>
      </c>
      <c r="I335" s="72" t="n">
        <f aca="false">I109</f>
        <v>6.10145706114063</v>
      </c>
      <c r="J335" s="71" t="n">
        <f aca="false">J109</f>
        <v>37431463</v>
      </c>
      <c r="K335" s="71" t="n">
        <f aca="false">K109</f>
        <v>686162001</v>
      </c>
      <c r="L335" s="71" t="n">
        <f aca="false">L109</f>
        <v>723593464</v>
      </c>
      <c r="M335" s="72" t="n">
        <f aca="false">M109</f>
        <v>6.15355976175676</v>
      </c>
      <c r="N335" s="72" t="n">
        <f aca="false">N109</f>
        <v>6.58502454356462</v>
      </c>
      <c r="O335" s="72" t="n">
        <f aca="false">O109</f>
        <v>6.1165016312607</v>
      </c>
      <c r="P335" s="72" t="n">
        <f aca="false">P109</f>
        <v>0.294082980152921</v>
      </c>
      <c r="Q335" s="115" t="n">
        <f aca="false">Q109</f>
        <v>0.246573399915917</v>
      </c>
    </row>
    <row r="336" customFormat="false" ht="12.75" hidden="false" customHeight="false" outlineLevel="0" collapsed="false">
      <c r="A336" s="107" t="n">
        <v>20</v>
      </c>
      <c r="B336" s="1" t="n">
        <f aca="false">B335+1</f>
        <v>6</v>
      </c>
      <c r="E336" s="8" t="s">
        <v>309</v>
      </c>
      <c r="F336" s="71" t="n">
        <f aca="false">F123</f>
        <v>55979527741</v>
      </c>
      <c r="G336" s="72" t="n">
        <f aca="false">G123</f>
        <v>4.78763843518325</v>
      </c>
      <c r="H336" s="72" t="n">
        <f aca="false">H123</f>
        <v>4.51952888986457</v>
      </c>
      <c r="I336" s="72" t="n">
        <f aca="false">I123</f>
        <v>4.69830772718299</v>
      </c>
      <c r="J336" s="71" t="n">
        <f aca="false">J123</f>
        <v>115381695</v>
      </c>
      <c r="K336" s="71" t="n">
        <f aca="false">K123</f>
        <v>383674637</v>
      </c>
      <c r="L336" s="71" t="n">
        <f aca="false">L123</f>
        <v>499056332</v>
      </c>
      <c r="M336" s="72" t="n">
        <f aca="false">M123</f>
        <v>4.24405846132011</v>
      </c>
      <c r="N336" s="72" t="n">
        <f aca="false">N123</f>
        <v>4.51584844825168</v>
      </c>
      <c r="O336" s="72" t="n">
        <f aca="false">O123</f>
        <v>4.47308656562931</v>
      </c>
      <c r="P336" s="72" t="n">
        <f aca="false">P123</f>
        <v>-0.081434187115137</v>
      </c>
      <c r="Q336" s="115" t="n">
        <f aca="false">Q123</f>
        <v>-4.79366560539694</v>
      </c>
    </row>
    <row r="337" customFormat="false" ht="12.75" hidden="false" customHeight="false" outlineLevel="0" collapsed="false">
      <c r="A337" s="107" t="n">
        <v>20</v>
      </c>
      <c r="B337" s="1" t="n">
        <f aca="false">B336+1</f>
        <v>7</v>
      </c>
      <c r="E337" s="8" t="s">
        <v>310</v>
      </c>
      <c r="F337" s="71" t="n">
        <f aca="false">F141</f>
        <v>44672878768</v>
      </c>
      <c r="G337" s="72" t="n">
        <f aca="false">G141</f>
        <v>3.8206394378585</v>
      </c>
      <c r="H337" s="72" t="n">
        <f aca="false">H141</f>
        <v>3.83383921225633</v>
      </c>
      <c r="I337" s="72" t="n">
        <f aca="false">I141</f>
        <v>4.10539887193755</v>
      </c>
      <c r="J337" s="71" t="n">
        <f aca="false">J141</f>
        <v>77399621</v>
      </c>
      <c r="K337" s="71" t="n">
        <f aca="false">K141</f>
        <v>395715603</v>
      </c>
      <c r="L337" s="71" t="n">
        <f aca="false">L141</f>
        <v>473115224</v>
      </c>
      <c r="M337" s="72" t="n">
        <f aca="false">M141</f>
        <v>4.02345094300208</v>
      </c>
      <c r="N337" s="72" t="n">
        <f aca="false">N141</f>
        <v>3.92204519043029</v>
      </c>
      <c r="O337" s="72" t="n">
        <f aca="false">O141</f>
        <v>4.19912302725036</v>
      </c>
      <c r="P337" s="72" t="n">
        <f aca="false">P141</f>
        <v>2.30072189496029</v>
      </c>
      <c r="Q337" s="115" t="n">
        <f aca="false">Q141</f>
        <v>2.28294882510587</v>
      </c>
    </row>
    <row r="338" customFormat="false" ht="12.75" hidden="false" customHeight="false" outlineLevel="0" collapsed="false">
      <c r="A338" s="107" t="n">
        <v>20</v>
      </c>
      <c r="B338" s="1" t="n">
        <f aca="false">B337+1</f>
        <v>8</v>
      </c>
      <c r="E338" s="8" t="s">
        <v>311</v>
      </c>
      <c r="F338" s="71" t="n">
        <f aca="false">F171</f>
        <v>42481800337</v>
      </c>
      <c r="G338" s="72" t="n">
        <f aca="false">G171</f>
        <v>3.63324787286904</v>
      </c>
      <c r="H338" s="72" t="n">
        <f aca="false">H171</f>
        <v>3.76410370753418</v>
      </c>
      <c r="I338" s="72" t="n">
        <f aca="false">I171</f>
        <v>4.75788871950005</v>
      </c>
      <c r="J338" s="71" t="n">
        <f aca="false">J171</f>
        <v>147432366</v>
      </c>
      <c r="K338" s="71" t="n">
        <f aca="false">K171</f>
        <v>254385251</v>
      </c>
      <c r="L338" s="71" t="n">
        <f aca="false">L171</f>
        <v>401817617</v>
      </c>
      <c r="M338" s="72" t="n">
        <f aca="false">M171</f>
        <v>3.41712417614677</v>
      </c>
      <c r="N338" s="72" t="n">
        <f aca="false">N171</f>
        <v>3.52518602450791</v>
      </c>
      <c r="O338" s="72" t="n">
        <f aca="false">O171</f>
        <v>4.55410042852403</v>
      </c>
      <c r="P338" s="72" t="n">
        <f aca="false">P171</f>
        <v>-6.34726621766713</v>
      </c>
      <c r="Q338" s="115" t="n">
        <f aca="false">Q171</f>
        <v>-4.28316639985291</v>
      </c>
    </row>
    <row r="339" customFormat="false" ht="12.75" hidden="false" customHeight="false" outlineLevel="0" collapsed="false">
      <c r="A339" s="107" t="n">
        <v>20</v>
      </c>
      <c r="B339" s="1" t="n">
        <f aca="false">B338+1</f>
        <v>9</v>
      </c>
      <c r="E339" s="8" t="s">
        <v>312</v>
      </c>
      <c r="F339" s="71" t="n">
        <f aca="false">F191</f>
        <v>46339627371</v>
      </c>
      <c r="G339" s="72" t="n">
        <f aca="false">G191</f>
        <v>3.96318779429392</v>
      </c>
      <c r="H339" s="72" t="n">
        <f aca="false">H191</f>
        <v>4.07196963890655</v>
      </c>
      <c r="I339" s="72" t="n">
        <f aca="false">I191</f>
        <v>4.44271600228346</v>
      </c>
      <c r="J339" s="71" t="n">
        <f aca="false">J191</f>
        <v>179922245</v>
      </c>
      <c r="K339" s="71" t="n">
        <f aca="false">K191</f>
        <v>318541588</v>
      </c>
      <c r="L339" s="71" t="n">
        <f aca="false">L191</f>
        <v>498463833</v>
      </c>
      <c r="M339" s="72" t="n">
        <f aca="false">M191</f>
        <v>4.23901975079178</v>
      </c>
      <c r="N339" s="72" t="n">
        <f aca="false">N191</f>
        <v>4.10110377254285</v>
      </c>
      <c r="O339" s="72" t="n">
        <f aca="false">O191</f>
        <v>4.46670743743066</v>
      </c>
      <c r="P339" s="72" t="n">
        <f aca="false">P191</f>
        <v>0.715480129270563</v>
      </c>
      <c r="Q339" s="115" t="n">
        <f aca="false">Q191</f>
        <v>0.540017303263651</v>
      </c>
    </row>
    <row r="340" customFormat="false" ht="12.75" hidden="false" customHeight="false" outlineLevel="0" collapsed="false">
      <c r="A340" s="107" t="n">
        <v>20</v>
      </c>
      <c r="B340" s="1" t="n">
        <f aca="false">B339+1</f>
        <v>10</v>
      </c>
      <c r="E340" s="8" t="s">
        <v>313</v>
      </c>
      <c r="F340" s="71" t="n">
        <f aca="false">F208</f>
        <v>57205136261</v>
      </c>
      <c r="G340" s="72" t="n">
        <f aca="false">G208</f>
        <v>4.89245837014212</v>
      </c>
      <c r="H340" s="72" t="n">
        <f aca="false">H208</f>
        <v>5.10389818943978</v>
      </c>
      <c r="I340" s="72" t="n">
        <f aca="false">I208</f>
        <v>5.14695949790321</v>
      </c>
      <c r="J340" s="71" t="n">
        <f aca="false">J208</f>
        <v>210529782</v>
      </c>
      <c r="K340" s="71" t="n">
        <f aca="false">K208</f>
        <v>268459191</v>
      </c>
      <c r="L340" s="71" t="n">
        <f aca="false">L208</f>
        <v>478988973</v>
      </c>
      <c r="M340" s="72" t="n">
        <f aca="false">M208</f>
        <v>4.07340228625669</v>
      </c>
      <c r="N340" s="72" t="n">
        <f aca="false">N208</f>
        <v>4.48293032819941</v>
      </c>
      <c r="O340" s="72" t="n">
        <f aca="false">O208</f>
        <v>4.6181830866618</v>
      </c>
      <c r="P340" s="72" t="n">
        <f aca="false">P208</f>
        <v>-12.1665409103417</v>
      </c>
      <c r="Q340" s="115" t="n">
        <f aca="false">Q208</f>
        <v>-10.273568530252</v>
      </c>
    </row>
    <row r="341" customFormat="false" ht="12.75" hidden="false" customHeight="false" outlineLevel="0" collapsed="false">
      <c r="A341" s="107" t="n">
        <v>20</v>
      </c>
      <c r="B341" s="1" t="n">
        <f aca="false">B340+1</f>
        <v>11</v>
      </c>
      <c r="E341" s="8" t="s">
        <v>314</v>
      </c>
      <c r="F341" s="71" t="n">
        <f aca="false">F232</f>
        <v>83008623753</v>
      </c>
      <c r="G341" s="72" t="n">
        <f aca="false">G232</f>
        <v>7.09929671736864</v>
      </c>
      <c r="H341" s="72" t="n">
        <f aca="false">H232</f>
        <v>6.95304214130243</v>
      </c>
      <c r="I341" s="72" t="n">
        <f aca="false">I232</f>
        <v>7.12300820890149</v>
      </c>
      <c r="J341" s="71" t="n">
        <f aca="false">J232</f>
        <v>35641370</v>
      </c>
      <c r="K341" s="71" t="n">
        <f aca="false">K232</f>
        <v>885817830</v>
      </c>
      <c r="L341" s="71" t="n">
        <f aca="false">L232</f>
        <v>921459200</v>
      </c>
      <c r="M341" s="72" t="n">
        <f aca="false">M232</f>
        <v>7.83624305266055</v>
      </c>
      <c r="N341" s="72" t="n">
        <f aca="false">N232</f>
        <v>7.46776988501459</v>
      </c>
      <c r="O341" s="72" t="n">
        <f aca="false">O232</f>
        <v>7.55914286380086</v>
      </c>
      <c r="P341" s="72" t="n">
        <f aca="false">P232</f>
        <v>7.40291419570978</v>
      </c>
      <c r="Q341" s="115" t="n">
        <f aca="false">Q232</f>
        <v>6.12289979329721</v>
      </c>
    </row>
    <row r="342" customFormat="false" ht="12.75" hidden="false" customHeight="false" outlineLevel="0" collapsed="false">
      <c r="A342" s="107" t="n">
        <v>20</v>
      </c>
      <c r="B342" s="1" t="n">
        <f aca="false">B341+1</f>
        <v>12</v>
      </c>
      <c r="E342" s="8" t="s">
        <v>315</v>
      </c>
      <c r="F342" s="71" t="n">
        <f aca="false">F253</f>
        <v>35753491034</v>
      </c>
      <c r="G342" s="72" t="n">
        <f aca="false">G253</f>
        <v>3.05781050276685</v>
      </c>
      <c r="H342" s="72" t="n">
        <f aca="false">H253</f>
        <v>3.04635024406439</v>
      </c>
      <c r="I342" s="72" t="n">
        <f aca="false">I253</f>
        <v>3.6284553313409</v>
      </c>
      <c r="J342" s="71" t="n">
        <f aca="false">J253</f>
        <v>124960849</v>
      </c>
      <c r="K342" s="71" t="n">
        <f aca="false">K253</f>
        <v>127702589</v>
      </c>
      <c r="L342" s="71" t="n">
        <f aca="false">L253</f>
        <v>252663438</v>
      </c>
      <c r="M342" s="72" t="n">
        <f aca="false">M253</f>
        <v>2.1486921077882</v>
      </c>
      <c r="N342" s="72" t="n">
        <f aca="false">N253</f>
        <v>2.60325130527753</v>
      </c>
      <c r="O342" s="72" t="n">
        <f aca="false">O253</f>
        <v>3.25122514794744</v>
      </c>
      <c r="P342" s="72" t="n">
        <f aca="false">P253</f>
        <v>-14.5452394927409</v>
      </c>
      <c r="Q342" s="115" t="n">
        <f aca="false">Q253</f>
        <v>-10.3964400535712</v>
      </c>
    </row>
    <row r="343" customFormat="false" ht="12.75" hidden="false" customHeight="false" outlineLevel="0" collapsed="false">
      <c r="A343" s="107" t="n">
        <v>20</v>
      </c>
      <c r="B343" s="1" t="n">
        <f aca="false">B342+1</f>
        <v>13</v>
      </c>
      <c r="E343" s="8" t="s">
        <v>316</v>
      </c>
      <c r="F343" s="71" t="n">
        <f aca="false">F263</f>
        <v>67785238765</v>
      </c>
      <c r="G343" s="72" t="n">
        <f aca="false">G263</f>
        <v>5.79731961925247</v>
      </c>
      <c r="H343" s="72" t="n">
        <f aca="false">H263</f>
        <v>5.35361228852655</v>
      </c>
      <c r="I343" s="72" t="n">
        <f aca="false">I263</f>
        <v>4.95554672070323</v>
      </c>
      <c r="J343" s="71" t="n">
        <f aca="false">J263</f>
        <v>31602088</v>
      </c>
      <c r="K343" s="71" t="n">
        <f aca="false">K263</f>
        <v>690135694</v>
      </c>
      <c r="L343" s="71" t="n">
        <f aca="false">L263</f>
        <v>721737782</v>
      </c>
      <c r="M343" s="72" t="n">
        <f aca="false">M263</f>
        <v>6.13777873186369</v>
      </c>
      <c r="N343" s="72" t="n">
        <f aca="false">N263</f>
        <v>5.96754917555808</v>
      </c>
      <c r="O343" s="72" t="n">
        <f aca="false">O263</f>
        <v>5.47626295307052</v>
      </c>
      <c r="P343" s="72" t="n">
        <f aca="false">P263</f>
        <v>11.4677129000783</v>
      </c>
      <c r="Q343" s="115" t="n">
        <f aca="false">Q263</f>
        <v>10.5077453955152</v>
      </c>
    </row>
    <row r="344" customFormat="false" ht="12.75" hidden="false" customHeight="false" outlineLevel="0" collapsed="false">
      <c r="A344" s="107" t="n">
        <v>20</v>
      </c>
      <c r="B344" s="1" t="n">
        <f aca="false">B343+1</f>
        <v>14</v>
      </c>
      <c r="E344" s="8" t="s">
        <v>317</v>
      </c>
      <c r="F344" s="71" t="n">
        <f aca="false">F277</f>
        <v>60056574803</v>
      </c>
      <c r="G344" s="72" t="n">
        <f aca="false">G277</f>
        <v>5.13632710769925</v>
      </c>
      <c r="H344" s="72" t="n">
        <f aca="false">H277</f>
        <v>5.0287433389714</v>
      </c>
      <c r="I344" s="72" t="n">
        <f aca="false">I277</f>
        <v>4.9100484913685</v>
      </c>
      <c r="J344" s="71" t="n">
        <f aca="false">J277</f>
        <v>27526402</v>
      </c>
      <c r="K344" s="71" t="n">
        <f aca="false">K277</f>
        <v>608941664</v>
      </c>
      <c r="L344" s="71" t="n">
        <f aca="false">L277</f>
        <v>636468066</v>
      </c>
      <c r="M344" s="72" t="n">
        <f aca="false">M277</f>
        <v>5.41263081472603</v>
      </c>
      <c r="N344" s="72" t="n">
        <f aca="false">N277</f>
        <v>5.27447896121264</v>
      </c>
      <c r="O344" s="72" t="n">
        <f aca="false">O277</f>
        <v>5.11792250164613</v>
      </c>
      <c r="P344" s="72" t="n">
        <f aca="false">P277</f>
        <v>4.88662088472187</v>
      </c>
      <c r="Q344" s="115" t="n">
        <f aca="false">Q277</f>
        <v>4.23364475204373</v>
      </c>
    </row>
    <row r="345" customFormat="false" ht="12.75" hidden="false" customHeight="false" outlineLevel="0" collapsed="false">
      <c r="A345" s="107" t="n">
        <v>20</v>
      </c>
      <c r="B345" s="1" t="n">
        <f aca="false">B344+1</f>
        <v>15</v>
      </c>
      <c r="E345" s="8" t="s">
        <v>318</v>
      </c>
      <c r="F345" s="71" t="n">
        <f aca="false">F289</f>
        <v>32235533523</v>
      </c>
      <c r="G345" s="72" t="n">
        <f aca="false">G289</f>
        <v>2.75693785748604</v>
      </c>
      <c r="H345" s="72" t="n">
        <f aca="false">H289</f>
        <v>2.88000426197239</v>
      </c>
      <c r="I345" s="72" t="n">
        <f aca="false">I289</f>
        <v>2.74661233517594</v>
      </c>
      <c r="J345" s="71" t="n">
        <f aca="false">J289</f>
        <v>60228766</v>
      </c>
      <c r="K345" s="71" t="n">
        <f aca="false">K289</f>
        <v>261989613</v>
      </c>
      <c r="L345" s="71" t="n">
        <f aca="false">L289</f>
        <v>322218379</v>
      </c>
      <c r="M345" s="72" t="n">
        <f aca="false">M289</f>
        <v>2.74019895170431</v>
      </c>
      <c r="N345" s="72" t="n">
        <f aca="false">N289</f>
        <v>2.74856840459518</v>
      </c>
      <c r="O345" s="72" t="n">
        <f aca="false">O289</f>
        <v>2.85551391313667</v>
      </c>
      <c r="P345" s="72" t="n">
        <f aca="false">P289</f>
        <v>-4.56373829416503</v>
      </c>
      <c r="Q345" s="115" t="n">
        <f aca="false">Q289</f>
        <v>3.96494170531538</v>
      </c>
    </row>
    <row r="346" customFormat="false" ht="12.75" hidden="false" customHeight="false" outlineLevel="0" collapsed="false">
      <c r="A346" s="107" t="n">
        <v>20</v>
      </c>
      <c r="B346" s="1" t="n">
        <f aca="false">B345+1</f>
        <v>16</v>
      </c>
      <c r="E346" s="8" t="s">
        <v>319</v>
      </c>
      <c r="F346" s="71" t="n">
        <f aca="false">F296</f>
        <v>14848482729</v>
      </c>
      <c r="G346" s="72" t="n">
        <f aca="false">G296</f>
        <v>1.26991365390617</v>
      </c>
      <c r="H346" s="72" t="n">
        <f aca="false">H296</f>
        <v>1.35900385465182</v>
      </c>
      <c r="I346" s="72" t="n">
        <f aca="false">I296</f>
        <v>1.38617006246548</v>
      </c>
      <c r="J346" s="71" t="n">
        <f aca="false">J296</f>
        <v>47395927</v>
      </c>
      <c r="K346" s="71" t="n">
        <f aca="false">K296</f>
        <v>113360743</v>
      </c>
      <c r="L346" s="71" t="n">
        <f aca="false">L296</f>
        <v>160756670</v>
      </c>
      <c r="M346" s="72" t="n">
        <f aca="false">M296</f>
        <v>1.36710159110283</v>
      </c>
      <c r="N346" s="72" t="n">
        <f aca="false">N296</f>
        <v>1.3185076225045</v>
      </c>
      <c r="O346" s="72" t="n">
        <f aca="false">O296</f>
        <v>1.35150070989806</v>
      </c>
      <c r="P346" s="72" t="n">
        <f aca="false">P296</f>
        <v>-2.97984674647545</v>
      </c>
      <c r="Q346" s="115" t="n">
        <f aca="false">Q296</f>
        <v>-2.50108940498706</v>
      </c>
    </row>
    <row r="347" customFormat="false" ht="12.75" hidden="false" customHeight="false" outlineLevel="0" collapsed="false">
      <c r="A347" s="107" t="n">
        <v>20</v>
      </c>
      <c r="B347" s="1" t="n">
        <f aca="false">B346+1</f>
        <v>17</v>
      </c>
      <c r="E347" s="8" t="s">
        <v>320</v>
      </c>
      <c r="F347" s="71" t="n">
        <f aca="false">F311</f>
        <v>21164392861</v>
      </c>
      <c r="G347" s="72" t="n">
        <f aca="false">G311</f>
        <v>1.81008066354994</v>
      </c>
      <c r="H347" s="72" t="n">
        <f aca="false">H311</f>
        <v>1.91846351938971</v>
      </c>
      <c r="I347" s="72" t="n">
        <f aca="false">I311</f>
        <v>2.32335453845406</v>
      </c>
      <c r="J347" s="71" t="n">
        <f aca="false">J311</f>
        <v>57184082</v>
      </c>
      <c r="K347" s="71" t="n">
        <f aca="false">K311</f>
        <v>102448711</v>
      </c>
      <c r="L347" s="71" t="n">
        <f aca="false">L311</f>
        <v>159632793</v>
      </c>
      <c r="M347" s="72" t="n">
        <f aca="false">M311</f>
        <v>1.35754395324617</v>
      </c>
      <c r="N347" s="72" t="n">
        <f aca="false">N311</f>
        <v>1.58381230839805</v>
      </c>
      <c r="O347" s="72" t="n">
        <f aca="false">O311</f>
        <v>2.03854815444604</v>
      </c>
      <c r="P347" s="72" t="n">
        <f aca="false">P311</f>
        <v>-17.4437099068798</v>
      </c>
      <c r="Q347" s="115" t="n">
        <f aca="false">Q311</f>
        <v>-12.2584125364497</v>
      </c>
    </row>
    <row r="348" customFormat="false" ht="12.75" hidden="false" customHeight="false" outlineLevel="0" collapsed="false">
      <c r="A348" s="107" t="n">
        <v>20</v>
      </c>
      <c r="B348" s="1" t="n">
        <f aca="false">B347+1</f>
        <v>18</v>
      </c>
      <c r="E348" s="8" t="s">
        <v>321</v>
      </c>
      <c r="F348" s="71" t="n">
        <f aca="false">F328</f>
        <v>47700355775</v>
      </c>
      <c r="G348" s="72" t="n">
        <f aca="false">G328</f>
        <v>4.07956383156557</v>
      </c>
      <c r="H348" s="72" t="n">
        <f aca="false">H328</f>
        <v>3.88955783372202</v>
      </c>
      <c r="I348" s="72" t="n">
        <f aca="false">I328</f>
        <v>4.11461173098627</v>
      </c>
      <c r="J348" s="71" t="n">
        <f aca="false">J328</f>
        <v>172895315</v>
      </c>
      <c r="K348" s="71" t="n">
        <f aca="false">K328</f>
        <v>219898175</v>
      </c>
      <c r="L348" s="71" t="n">
        <f aca="false">L328</f>
        <v>392793490</v>
      </c>
      <c r="M348" s="72" t="n">
        <f aca="false">M328</f>
        <v>3.34038149181514</v>
      </c>
      <c r="N348" s="72" t="n">
        <f aca="false">N328</f>
        <v>3.70997266169036</v>
      </c>
      <c r="O348" s="72" t="n">
        <f aca="false">O328</f>
        <v>3.96116907012911</v>
      </c>
      <c r="P348" s="72" t="n">
        <f aca="false">P328</f>
        <v>-4.61711021429414</v>
      </c>
      <c r="Q348" s="115" t="n">
        <f aca="false">Q328</f>
        <v>-3.72921361453407</v>
      </c>
    </row>
    <row r="349" customFormat="false" ht="18.75" hidden="false" customHeight="true" outlineLevel="0" collapsed="false">
      <c r="A349" s="107" t="n">
        <v>20</v>
      </c>
      <c r="B349" s="1" t="n">
        <f aca="false">B348+1</f>
        <v>19</v>
      </c>
      <c r="C349" s="121"/>
      <c r="D349" s="121"/>
      <c r="E349" s="116" t="s">
        <v>322</v>
      </c>
      <c r="F349" s="80" t="n">
        <f aca="false">SUM(F331:F348)</f>
        <v>1169251364715</v>
      </c>
      <c r="G349" s="91" t="n">
        <f aca="false">SUM(G331:G348)</f>
        <v>100</v>
      </c>
      <c r="H349" s="91" t="n">
        <f aca="false">SUM(H331:H348)</f>
        <v>100</v>
      </c>
      <c r="I349" s="91" t="n">
        <f aca="false">SUM(I331:I348)</f>
        <v>100</v>
      </c>
      <c r="J349" s="80" t="n">
        <f aca="false">SUM(J331:J348)</f>
        <v>1726537352</v>
      </c>
      <c r="K349" s="80" t="n">
        <f aca="false">SUM(K331:K348)</f>
        <v>10032403684</v>
      </c>
      <c r="L349" s="80" t="n">
        <f aca="false">SUM(L331:L348)</f>
        <v>11758941036</v>
      </c>
      <c r="M349" s="91" t="n">
        <f aca="false">SUM(M331:M348)</f>
        <v>100</v>
      </c>
      <c r="N349" s="91" t="n">
        <f aca="false">SUM(N331:N348)</f>
        <v>100</v>
      </c>
      <c r="O349" s="91" t="n">
        <f aca="false">SUM(O331:O348)</f>
        <v>100</v>
      </c>
      <c r="P349" s="109"/>
      <c r="Q349" s="117"/>
    </row>
    <row r="350" customFormat="false" ht="12.75" hidden="false" customHeight="false" outlineLevel="0" collapsed="false">
      <c r="P350" s="118"/>
      <c r="Q350" s="118"/>
    </row>
  </sheetData>
  <printOptions headings="false" gridLines="false" gridLinesSet="true" horizontalCentered="false" verticalCentered="false"/>
  <pageMargins left="0.420138888888889" right="0.240277777777778" top="0.2" bottom="0" header="0.2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  de &amp;N</oddHeader>
    <oddFooter/>
  </headerFooter>
  <rowBreaks count="7" manualBreakCount="7">
    <brk id="43" man="true" max="16383" min="0"/>
    <brk id="76" man="true" max="16383" min="0"/>
    <brk id="109" man="true" max="16383" min="0"/>
    <brk id="141" man="true" max="16383" min="0"/>
    <brk id="171" man="true" max="16383" min="0"/>
    <brk id="209" man="true" max="16383" min="0"/>
    <brk id="329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encia de Informática</dc:creator>
  <dc:description/>
  <dc:language>en-US</dc:language>
  <cp:lastModifiedBy>SILVESTRE</cp:lastModifiedBy>
  <cp:revision>0</cp:revision>
  <dc:subject>MOVIMENTO ECONOMICO - INDICE</dc:subject>
  <dc:title>INDICE DEFINITIVO - DIEF</dc:title>
</cp:coreProperties>
</file>