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.def. publ. 29.12.94" sheetId="1" state="visible" r:id="rId2"/>
    <sheet name="Ind.def.repub. 09.03.95" sheetId="2" state="visible" r:id="rId3"/>
    <sheet name="Ind.def.repub. 09.02.95" sheetId="3" state="visible" r:id="rId4"/>
    <sheet name="Ind.def.repub. 06.04.95" sheetId="4" state="visible" r:id="rId5"/>
  </sheets>
  <definedNames>
    <definedName function="false" hidden="false" localSheetId="3" name="_xlnm.Print_Area" vbProcedure="false">'Ind.def.repub. 06.04.95'!$B$1:$N$329</definedName>
    <definedName function="false" hidden="false" localSheetId="3" name="_xlnm.Print_Titles" vbProcedure="false">'Ind.def.repub. 06.04.95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35">
  <si>
    <t xml:space="preserve">GOVERNO DO ESTADO DE SANTA CATARINA</t>
  </si>
  <si>
    <t xml:space="preserve">29/12/94</t>
  </si>
  <si>
    <t xml:space="preserve">SECRETARIA DE ESTADO DO PLANEJAMENTO E FAZENDA</t>
  </si>
  <si>
    <t xml:space="preserve">DIRETORIA  DE TRIBUTAÇÃO E FISCALIZAÇÃO</t>
  </si>
  <si>
    <t xml:space="preserve">GERÊNCIA DE CADASTRO TRIBUTÁRIO</t>
  </si>
  <si>
    <t xml:space="preserve">INDICES DEFINITIVOS REFERENTES A PARTICIPAÇÃO DOS MUNICÍPIOS NO PRODUTO DA ARRECADAÇÃO DO I.C.M.S.  PARA O EXERCÍCIO DE 1995</t>
  </si>
  <si>
    <t xml:space="preserve">BASE: ANOS 1992 E 1993   -   EXERCÍCIO:   1994</t>
  </si>
  <si>
    <t xml:space="preserve">FIXO.....:</t>
  </si>
  <si>
    <t xml:space="preserve">VALORES EXPRESSOS EM  REAL, EXCLUÍDOS OS CENTAVOS</t>
  </si>
  <si>
    <t xml:space="preserve">MUNICIPIO</t>
  </si>
  <si>
    <t xml:space="preserve">SOMA</t>
  </si>
  <si>
    <t xml:space="preserve">PARTICIP.</t>
  </si>
  <si>
    <t xml:space="preserve">INDICE</t>
  </si>
  <si>
    <t xml:space="preserve">VA+FIXO</t>
  </si>
  <si>
    <t xml:space="preserve">AGROPEC.</t>
  </si>
  <si>
    <t xml:space="preserve">IND. e COM.</t>
  </si>
  <si>
    <t xml:space="preserve">DIFERENÇA</t>
  </si>
  <si>
    <t xml:space="preserve">Relativa </t>
  </si>
  <si>
    <t xml:space="preserve">92</t>
  </si>
  <si>
    <t xml:space="preserve">1993</t>
  </si>
  <si>
    <t xml:space="preserve">Relativa</t>
  </si>
  <si>
    <t xml:space="preserve">1992</t>
  </si>
  <si>
    <t xml:space="preserve">92 / 93 (%)</t>
  </si>
  <si>
    <t xml:space="preserve">92 / 93 (%) </t>
  </si>
  <si>
    <t xml:space="preserve">ASSOCIAÇÃO :  A.M.M.V.I.</t>
  </si>
  <si>
    <t xml:space="preserve">APIUNA</t>
  </si>
  <si>
    <t xml:space="preserve">ASCURRA</t>
  </si>
  <si>
    <t xml:space="preserve">BENEDITO NOVO</t>
  </si>
  <si>
    <t xml:space="preserve">BLUMENAU</t>
  </si>
  <si>
    <t xml:space="preserve">BOTUVERA</t>
  </si>
  <si>
    <t xml:space="preserve">BRUSQUE</t>
  </si>
  <si>
    <t xml:space="preserve">DOUTOR PEDRINHO</t>
  </si>
  <si>
    <t xml:space="preserve">GASPAR</t>
  </si>
  <si>
    <t xml:space="preserve">GUABIRUBA</t>
  </si>
  <si>
    <t xml:space="preserve">INDAIAL</t>
  </si>
  <si>
    <t xml:space="preserve">POMERODE</t>
  </si>
  <si>
    <t xml:space="preserve">RIO DOS CEDROS</t>
  </si>
  <si>
    <t xml:space="preserve">RODEIO</t>
  </si>
  <si>
    <t xml:space="preserve">TIMBO</t>
  </si>
  <si>
    <t xml:space="preserve">TOTAL</t>
  </si>
  <si>
    <t xml:space="preserve">ASSOCIAÇÃO :  A.M.U.N.E.S.C.</t>
  </si>
  <si>
    <t xml:space="preserve">ARAQUARI</t>
  </si>
  <si>
    <t xml:space="preserve">BARRA DO SUL</t>
  </si>
  <si>
    <t xml:space="preserve">CAMPO ALEGRE</t>
  </si>
  <si>
    <t xml:space="preserve">GARUVA</t>
  </si>
  <si>
    <t xml:space="preserve">ITAPOA</t>
  </si>
  <si>
    <t xml:space="preserve">JOINVILLE</t>
  </si>
  <si>
    <t xml:space="preserve">RIO NEGRINHO</t>
  </si>
  <si>
    <t xml:space="preserve">SAO BENTO DO SUL</t>
  </si>
  <si>
    <t xml:space="preserve">SAO FRANCISCO DO SUL</t>
  </si>
  <si>
    <t xml:space="preserve">ASSOCIAÇÃO : A.M.O.S.C.</t>
  </si>
  <si>
    <t xml:space="preserve">AGUAS DE CHAPECO</t>
  </si>
  <si>
    <t xml:space="preserve">AGUAS FRIAS</t>
  </si>
  <si>
    <t xml:space="preserve">CAIBI</t>
  </si>
  <si>
    <t xml:space="preserve">CAMPO ERE</t>
  </si>
  <si>
    <t xml:space="preserve">CAXAMBU DO SUL</t>
  </si>
  <si>
    <t xml:space="preserve">CHAPECO</t>
  </si>
  <si>
    <t xml:space="preserve">CORDILHEIRA ALTA</t>
  </si>
  <si>
    <t xml:space="preserve">CORONEL FREITAS</t>
  </si>
  <si>
    <t xml:space="preserve">CUNHA PORA</t>
  </si>
  <si>
    <t xml:space="preserve">FORMOSA DO SUL</t>
  </si>
  <si>
    <t xml:space="preserve">GUATAMBU</t>
  </si>
  <si>
    <t xml:space="preserve">IRACEMINHA</t>
  </si>
  <si>
    <t xml:space="preserve">IRATI</t>
  </si>
  <si>
    <t xml:space="preserve">JARDINOPOLIS</t>
  </si>
  <si>
    <t xml:space="preserve">MARAVILHA</t>
  </si>
  <si>
    <t xml:space="preserve">MODELO</t>
  </si>
  <si>
    <t xml:space="preserve">NOVA ERECHIM</t>
  </si>
  <si>
    <t xml:space="preserve">NOVA ITABERABA</t>
  </si>
  <si>
    <t xml:space="preserve">NOVO HORIZONTE</t>
  </si>
  <si>
    <t xml:space="preserve">PALMITOS</t>
  </si>
  <si>
    <t xml:space="preserve">PINHALZINHO</t>
  </si>
  <si>
    <t xml:space="preserve">PLANALTO ALEGRE</t>
  </si>
  <si>
    <t xml:space="preserve">QUILOMBO</t>
  </si>
  <si>
    <t xml:space="preserve">SAO CARLOS</t>
  </si>
  <si>
    <t xml:space="preserve">SAO LOURENCO DOESTE</t>
  </si>
  <si>
    <t xml:space="preserve">SAO MIGUEL DA BOA VISTA</t>
  </si>
  <si>
    <t xml:space="preserve">SAUDADES</t>
  </si>
  <si>
    <t xml:space="preserve">SERRA ALTA</t>
  </si>
  <si>
    <t xml:space="preserve">SUL BRASIL</t>
  </si>
  <si>
    <t xml:space="preserve">UNIAO DO OESTE</t>
  </si>
  <si>
    <t xml:space="preserve">ASSOCIAÇÃO : A.M.U.R.E.L.</t>
  </si>
  <si>
    <t xml:space="preserve">ARMAZEM</t>
  </si>
  <si>
    <t xml:space="preserve">BRACO DO NORTE</t>
  </si>
  <si>
    <t xml:space="preserve">CAPIVARI DE BAIXO</t>
  </si>
  <si>
    <t xml:space="preserve">GRAO PARA</t>
  </si>
  <si>
    <t xml:space="preserve">GRAVATAL</t>
  </si>
  <si>
    <t xml:space="preserve">IMARUI</t>
  </si>
  <si>
    <t xml:space="preserve">IMBITUBA</t>
  </si>
  <si>
    <t xml:space="preserve">JAGUARUNA</t>
  </si>
  <si>
    <t xml:space="preserve">LAGUNA</t>
  </si>
  <si>
    <t xml:space="preserve">ORLEANS</t>
  </si>
  <si>
    <t xml:space="preserve">PEDRAS GRANDES</t>
  </si>
  <si>
    <t xml:space="preserve">RIO FORTUNA</t>
  </si>
  <si>
    <t xml:space="preserve">SANGAO</t>
  </si>
  <si>
    <t xml:space="preserve">SANTA ROSA DE LIMA</t>
  </si>
  <si>
    <t xml:space="preserve">SAO LUDGERO</t>
  </si>
  <si>
    <t xml:space="preserve">SAO MARTINHO</t>
  </si>
  <si>
    <t xml:space="preserve">TREZE DE MAIO</t>
  </si>
  <si>
    <t xml:space="preserve">TUBARAO</t>
  </si>
  <si>
    <t xml:space="preserve">ASSOCIAÇÃO : A.M.R.E.C.</t>
  </si>
  <si>
    <t xml:space="preserve">COCAL DO SUL</t>
  </si>
  <si>
    <t xml:space="preserve">CRICIUMA</t>
  </si>
  <si>
    <t xml:space="preserve">FORQUILHINHA</t>
  </si>
  <si>
    <t xml:space="preserve">ICARA</t>
  </si>
  <si>
    <t xml:space="preserve">LAURO MULLER</t>
  </si>
  <si>
    <t xml:space="preserve">MORRO DA FUMACA</t>
  </si>
  <si>
    <t xml:space="preserve">NOVA VENEZA</t>
  </si>
  <si>
    <t xml:space="preserve">SIDEROPOLIS</t>
  </si>
  <si>
    <t xml:space="preserve">URUSSANGA</t>
  </si>
  <si>
    <t xml:space="preserve">ASSOCIAÇÃO :  A.M.A.R.P.</t>
  </si>
  <si>
    <t xml:space="preserve">ARROIO TRINTA</t>
  </si>
  <si>
    <t xml:space="preserve">CURITIBANOS</t>
  </si>
  <si>
    <t xml:space="preserve">FRAIBURGO</t>
  </si>
  <si>
    <t xml:space="preserve">LEBON REGIS</t>
  </si>
  <si>
    <t xml:space="preserve">PONTE ALTA DO NORTE</t>
  </si>
  <si>
    <t xml:space="preserve">RIO DAS ANTAS</t>
  </si>
  <si>
    <t xml:space="preserve">SALTO VELOSO</t>
  </si>
  <si>
    <t xml:space="preserve">SANTA CECILIA</t>
  </si>
  <si>
    <t xml:space="preserve">SAO CRISTOVAO DO SUL</t>
  </si>
  <si>
    <t xml:space="preserve">TIMBO GRANDE</t>
  </si>
  <si>
    <t xml:space="preserve">VIDEIRA</t>
  </si>
  <si>
    <t xml:space="preserve">ASSOCIAÇÃO :  A.M.U.R.E.S.</t>
  </si>
  <si>
    <t xml:space="preserve">ANITA GARIBALDI</t>
  </si>
  <si>
    <t xml:space="preserve">BOM JARDIM DA SERRA</t>
  </si>
  <si>
    <t xml:space="preserve">BOM RETIRO</t>
  </si>
  <si>
    <t xml:space="preserve">CAMPO BELO DO SUL</t>
  </si>
  <si>
    <t xml:space="preserve">CELSO RAMOS</t>
  </si>
  <si>
    <t xml:space="preserve">CERRO NEGRO</t>
  </si>
  <si>
    <t xml:space="preserve">CORREIA PINTO</t>
  </si>
  <si>
    <t xml:space="preserve">LAGES</t>
  </si>
  <si>
    <t xml:space="preserve">OTACILIO COSTA</t>
  </si>
  <si>
    <t xml:space="preserve">PONTE ALTA</t>
  </si>
  <si>
    <t xml:space="preserve">RIO RUFINO</t>
  </si>
  <si>
    <t xml:space="preserve">SAO JOAQUIM</t>
  </si>
  <si>
    <t xml:space="preserve">SAO JOSE DO CERRITO</t>
  </si>
  <si>
    <t xml:space="preserve">URUBICI</t>
  </si>
  <si>
    <t xml:space="preserve">URUPEMA</t>
  </si>
  <si>
    <t xml:space="preserve">ASSOCIAÇÃO :  A.M.A.V.I.</t>
  </si>
  <si>
    <t xml:space="preserve">AGROLANDIA</t>
  </si>
  <si>
    <t xml:space="preserve">AGRONOMICA</t>
  </si>
  <si>
    <t xml:space="preserve">ATALANTA</t>
  </si>
  <si>
    <t xml:space="preserve">AURORA</t>
  </si>
  <si>
    <t xml:space="preserve">BRACO DO TROMBUDO</t>
  </si>
  <si>
    <t xml:space="preserve">DONA EMMA</t>
  </si>
  <si>
    <t xml:space="preserve">IBIRAMA</t>
  </si>
  <si>
    <t xml:space="preserve">IMBUIA</t>
  </si>
  <si>
    <t xml:space="preserve">ITUPORANGA</t>
  </si>
  <si>
    <t xml:space="preserve">JOSE BOITEUX</t>
  </si>
  <si>
    <t xml:space="preserve">LAURENTINO</t>
  </si>
  <si>
    <t xml:space="preserve">LONTRAS</t>
  </si>
  <si>
    <t xml:space="preserve">MIRIM DOCE</t>
  </si>
  <si>
    <t xml:space="preserve">PETROLANDIA</t>
  </si>
  <si>
    <t xml:space="preserve">POUSO REDONDO</t>
  </si>
  <si>
    <t xml:space="preserve">PRESIDENTE GETULIO</t>
  </si>
  <si>
    <t xml:space="preserve">PRESIDENTE NEREU</t>
  </si>
  <si>
    <t xml:space="preserve">RIO DO CAMPO</t>
  </si>
  <si>
    <t xml:space="preserve">RIO DO SUL</t>
  </si>
  <si>
    <t xml:space="preserve">RIO DOESTE</t>
  </si>
  <si>
    <t xml:space="preserve">SALETE</t>
  </si>
  <si>
    <t xml:space="preserve">TAIO</t>
  </si>
  <si>
    <t xml:space="preserve">TROMBUDO CENTRAL</t>
  </si>
  <si>
    <t xml:space="preserve">VICTOR MEIRELES</t>
  </si>
  <si>
    <t xml:space="preserve">VIDAL RAMOS</t>
  </si>
  <si>
    <t xml:space="preserve">WITMARSUM</t>
  </si>
  <si>
    <t xml:space="preserve">SANTA TEREZINHA</t>
  </si>
  <si>
    <t xml:space="preserve">ASSOCIAÇÃO : A.M.M.O.C.</t>
  </si>
  <si>
    <t xml:space="preserve">ABDON BATISTA</t>
  </si>
  <si>
    <t xml:space="preserve">AGUA DOCE</t>
  </si>
  <si>
    <t xml:space="preserve">CAMPOS NOVOS</t>
  </si>
  <si>
    <t xml:space="preserve">CAPINZAL</t>
  </si>
  <si>
    <t xml:space="preserve">CATANDUVAS</t>
  </si>
  <si>
    <t xml:space="preserve">ERVAL VELHO</t>
  </si>
  <si>
    <t xml:space="preserve">HERVAL DOESTE</t>
  </si>
  <si>
    <t xml:space="preserve">IBICARE</t>
  </si>
  <si>
    <t xml:space="preserve">JOACABA</t>
  </si>
  <si>
    <t xml:space="preserve">LACERDOPOLIS</t>
  </si>
  <si>
    <t xml:space="preserve">MONTE CARLO</t>
  </si>
  <si>
    <t xml:space="preserve">OURO</t>
  </si>
  <si>
    <t xml:space="preserve">PINHEIRO PRETO</t>
  </si>
  <si>
    <t xml:space="preserve">TANGARA</t>
  </si>
  <si>
    <t xml:space="preserve">TREZE TILIAS</t>
  </si>
  <si>
    <t xml:space="preserve">VARGEM</t>
  </si>
  <si>
    <t xml:space="preserve">VARGEM BONITA</t>
  </si>
  <si>
    <t xml:space="preserve">ASSOCIAÇÃO :  A.M.A.U.C.</t>
  </si>
  <si>
    <t xml:space="preserve">ARABUTA</t>
  </si>
  <si>
    <t xml:space="preserve">ARVOREDO</t>
  </si>
  <si>
    <t xml:space="preserve">CONCORDIA</t>
  </si>
  <si>
    <t xml:space="preserve">IPIRA</t>
  </si>
  <si>
    <t xml:space="preserve">IPUMIRIM</t>
  </si>
  <si>
    <t xml:space="preserve">IRANI</t>
  </si>
  <si>
    <t xml:space="preserve">ITA</t>
  </si>
  <si>
    <t xml:space="preserve">JABORA</t>
  </si>
  <si>
    <t xml:space="preserve">LINDOIA DO SUL</t>
  </si>
  <si>
    <t xml:space="preserve">PERITIBA</t>
  </si>
  <si>
    <t xml:space="preserve">PIRATUBA</t>
  </si>
  <si>
    <t xml:space="preserve">PRESIDENTE CASTELO BRANCO</t>
  </si>
  <si>
    <t xml:space="preserve">SEARA</t>
  </si>
  <si>
    <t xml:space="preserve">XAVANTINA</t>
  </si>
  <si>
    <t xml:space="preserve">ASSOCIAÇÃO : GRANFPOLIS</t>
  </si>
  <si>
    <t xml:space="preserve">AGUAS MORNAS</t>
  </si>
  <si>
    <t xml:space="preserve">ALFREDO WAGNER</t>
  </si>
  <si>
    <t xml:space="preserve">ANGELINA</t>
  </si>
  <si>
    <t xml:space="preserve">ANITAPOLIS</t>
  </si>
  <si>
    <t xml:space="preserve">ANTONIO CARLOS</t>
  </si>
  <si>
    <t xml:space="preserve">BIGUACU</t>
  </si>
  <si>
    <t xml:space="preserve">CANELINHA</t>
  </si>
  <si>
    <t xml:space="preserve">FLORIANOPOLIS</t>
  </si>
  <si>
    <t xml:space="preserve">GAROPABA</t>
  </si>
  <si>
    <t xml:space="preserve">GOVERNADOR CELSO RAMOS</t>
  </si>
  <si>
    <t xml:space="preserve">LEOBERTO LEAL</t>
  </si>
  <si>
    <t xml:space="preserve">MAJOR GERCINO</t>
  </si>
  <si>
    <t xml:space="preserve">NOVA TRENTO</t>
  </si>
  <si>
    <t xml:space="preserve">PALHOCA</t>
  </si>
  <si>
    <t xml:space="preserve">PAULO LOPES</t>
  </si>
  <si>
    <t xml:space="preserve">RANCHO QUEIMADO</t>
  </si>
  <si>
    <t xml:space="preserve">SANTO AMARO DA IMPERATRIZ</t>
  </si>
  <si>
    <t xml:space="preserve">SAO BONIFACIO</t>
  </si>
  <si>
    <t xml:space="preserve">SAO JOAO BATISTA</t>
  </si>
  <si>
    <t xml:space="preserve">SAO JOSE </t>
  </si>
  <si>
    <t xml:space="preserve">TIJUCAS</t>
  </si>
  <si>
    <t xml:space="preserve">ASSOCIAÇÃO :  A.M.E.O.S.C.</t>
  </si>
  <si>
    <t xml:space="preserve">ANCHIETA</t>
  </si>
  <si>
    <t xml:space="preserve">BELMONTE</t>
  </si>
  <si>
    <t xml:space="preserve">DESCANSO</t>
  </si>
  <si>
    <t xml:space="preserve">DIONISIO CERQUEIRA</t>
  </si>
  <si>
    <t xml:space="preserve">GUARACIABA</t>
  </si>
  <si>
    <t xml:space="preserve">GUARUJA DO SUL</t>
  </si>
  <si>
    <t xml:space="preserve">IPORA DO OESTE</t>
  </si>
  <si>
    <t xml:space="preserve">ITAPIRANGA</t>
  </si>
  <si>
    <t xml:space="preserve">MONDAI</t>
  </si>
  <si>
    <t xml:space="preserve">PALMA SOLA</t>
  </si>
  <si>
    <t xml:space="preserve">PARAISO</t>
  </si>
  <si>
    <t xml:space="preserve">RIQUEZA</t>
  </si>
  <si>
    <t xml:space="preserve">ROMELANDIA</t>
  </si>
  <si>
    <t xml:space="preserve">SANTA HELENA</t>
  </si>
  <si>
    <t xml:space="preserve">SAO JOSE DO CEDRO</t>
  </si>
  <si>
    <t xml:space="preserve">SAO MIGUEL DOESTE</t>
  </si>
  <si>
    <t xml:space="preserve">TUNAPOLIS</t>
  </si>
  <si>
    <t xml:space="preserve">SAO JOAO DO OESTE</t>
  </si>
  <si>
    <t xml:space="preserve">ASSOCIAÇÃO :  A.M.V.A.L.I.</t>
  </si>
  <si>
    <t xml:space="preserve">BARRA VELHA</t>
  </si>
  <si>
    <t xml:space="preserve">CORUPA</t>
  </si>
  <si>
    <t xml:space="preserve">GUARAMIRIM</t>
  </si>
  <si>
    <t xml:space="preserve">JARAGUA DO SUL</t>
  </si>
  <si>
    <t xml:space="preserve">MASSARANDUBA</t>
  </si>
  <si>
    <t xml:space="preserve">SCHROEDER</t>
  </si>
  <si>
    <t xml:space="preserve">SAO JOAO DO ITAPERIU</t>
  </si>
  <si>
    <t xml:space="preserve">ASSOCIAÇÃO :  A.M.F.R.I.</t>
  </si>
  <si>
    <t xml:space="preserve">BALNEARIO CAMBORIU</t>
  </si>
  <si>
    <t xml:space="preserve">BOMBINHAS</t>
  </si>
  <si>
    <t xml:space="preserve">CAMBORIU</t>
  </si>
  <si>
    <t xml:space="preserve">ILHOTA</t>
  </si>
  <si>
    <t xml:space="preserve">ITAJAI</t>
  </si>
  <si>
    <t xml:space="preserve">ITAPEMA</t>
  </si>
  <si>
    <t xml:space="preserve">LUIZ ALVES</t>
  </si>
  <si>
    <t xml:space="preserve">NAVEGANTES</t>
  </si>
  <si>
    <t xml:space="preserve">PENHA</t>
  </si>
  <si>
    <t xml:space="preserve">PICARRAS</t>
  </si>
  <si>
    <t xml:space="preserve">PORTO BELO</t>
  </si>
  <si>
    <t xml:space="preserve">ASSOCIAÇÃO :  A.M.U.R.C.</t>
  </si>
  <si>
    <t xml:space="preserve">CACADOR</t>
  </si>
  <si>
    <t xml:space="preserve">CALMON</t>
  </si>
  <si>
    <t xml:space="preserve">CANOINHAS</t>
  </si>
  <si>
    <t xml:space="preserve">IRINEOPOLIS</t>
  </si>
  <si>
    <t xml:space="preserve">MACIEIRA</t>
  </si>
  <si>
    <t xml:space="preserve">MAJOR VIEIRA</t>
  </si>
  <si>
    <t xml:space="preserve">MATOS COSTA</t>
  </si>
  <si>
    <t xml:space="preserve">PORTO UNIAO</t>
  </si>
  <si>
    <t xml:space="preserve">TRES BARRAS</t>
  </si>
  <si>
    <t xml:space="preserve">ASSOCIAÇÃO :  A.M.P.L.A.</t>
  </si>
  <si>
    <t xml:space="preserve">ITAIOPOLIS</t>
  </si>
  <si>
    <t xml:space="preserve">MAFRA</t>
  </si>
  <si>
    <t xml:space="preserve">MONTE CASTELO</t>
  </si>
  <si>
    <t xml:space="preserve">PAPANDUVA</t>
  </si>
  <si>
    <t xml:space="preserve">ASSOCIAÇÃO :  A.M.E.S.C.</t>
  </si>
  <si>
    <t xml:space="preserve">ARARANGUA</t>
  </si>
  <si>
    <t xml:space="preserve">JACINTO MACHADO</t>
  </si>
  <si>
    <t xml:space="preserve">MARACAJA</t>
  </si>
  <si>
    <t xml:space="preserve">MELEIRO</t>
  </si>
  <si>
    <t xml:space="preserve">MORRO GRANDE</t>
  </si>
  <si>
    <t xml:space="preserve">PASSO DE TORRES</t>
  </si>
  <si>
    <t xml:space="preserve">PRAIA GRANDE</t>
  </si>
  <si>
    <t xml:space="preserve">SANTA ROSA DO SUL</t>
  </si>
  <si>
    <t xml:space="preserve">SAO JOAO DO SUL</t>
  </si>
  <si>
    <t xml:space="preserve">SOMBRIO</t>
  </si>
  <si>
    <t xml:space="preserve">TIMBE DO SUL</t>
  </si>
  <si>
    <t xml:space="preserve">TURVO</t>
  </si>
  <si>
    <t xml:space="preserve">ASSOCIAÇÃO :  A.M.A.I.</t>
  </si>
  <si>
    <t xml:space="preserve">ABELARDO LUZ</t>
  </si>
  <si>
    <t xml:space="preserve">CORONEL MARTINS</t>
  </si>
  <si>
    <t xml:space="preserve">FACHINAL DOS GUEDES</t>
  </si>
  <si>
    <t xml:space="preserve">GALVAO</t>
  </si>
  <si>
    <t xml:space="preserve">IPUACU</t>
  </si>
  <si>
    <t xml:space="preserve">LAGEADO GRANDE</t>
  </si>
  <si>
    <t xml:space="preserve">MAREMA</t>
  </si>
  <si>
    <t xml:space="preserve">OURO VERDE</t>
  </si>
  <si>
    <t xml:space="preserve">PASSOS MAIA</t>
  </si>
  <si>
    <t xml:space="preserve">PONTE SERRADA</t>
  </si>
  <si>
    <t xml:space="preserve">SAO DOMINGOS</t>
  </si>
  <si>
    <t xml:space="preserve">VARGEAO</t>
  </si>
  <si>
    <t xml:space="preserve">XANXERE</t>
  </si>
  <si>
    <t xml:space="preserve">XAXIM</t>
  </si>
  <si>
    <t xml:space="preserve">TOTAL GERAL DO ESTADO</t>
  </si>
  <si>
    <t xml:space="preserve">09/03/95</t>
  </si>
  <si>
    <t xml:space="preserve">SECRETARIA DE ESTADO DA FAZENDA</t>
  </si>
  <si>
    <t xml:space="preserve">REPUBLICAÇÃO CONFORME M.S. n° 8.693,8.700,8.726,8.734 e 8.784 - CAPITAL E PORTARIA SEF/ GABS/170/95</t>
  </si>
  <si>
    <t xml:space="preserve">VALORES EXPRESSOS EM  CRUZEIROS REAIS, EXCLUÍDOS OS CENTAVOS</t>
  </si>
  <si>
    <t xml:space="preserve">T.O.T.A.L</t>
  </si>
  <si>
    <t xml:space="preserve">ASSOCIAÇÃO : A.M.U.N.E.S.C.</t>
  </si>
  <si>
    <t xml:space="preserve">SAO LOURENCO D ESTE</t>
  </si>
  <si>
    <t xml:space="preserve">ASSOCIAÇÃO : A.M.A.R.P.</t>
  </si>
  <si>
    <t xml:space="preserve">ASSOCIAÇÃO : A.M.U.R.E.S..</t>
  </si>
  <si>
    <t xml:space="preserve">ASSOCIAÇÃO : A.M.A.V.I.</t>
  </si>
  <si>
    <t xml:space="preserve">ASSOCIAÇÃO : A.M.A.U.C..</t>
  </si>
  <si>
    <t xml:space="preserve">ASSOCIAÇÃO : A.M.E.O.S.C..</t>
  </si>
  <si>
    <t xml:space="preserve">SAO MIGUEL D ESTE</t>
  </si>
  <si>
    <t xml:space="preserve">ASSOCIAÇÃO : A.M.V.A.L.I.</t>
  </si>
  <si>
    <t xml:space="preserve">ASSOCIAÇÃO : A.M.F.R.I.</t>
  </si>
  <si>
    <t xml:space="preserve">ASSOCIAÇÃO : A.M.U.R.C..</t>
  </si>
  <si>
    <t xml:space="preserve">ASSOCIAÇÃO : A.M.P.L.A.</t>
  </si>
  <si>
    <t xml:space="preserve">ASSOCIAÇÃO : A.M.E.S.C..</t>
  </si>
  <si>
    <t xml:space="preserve">ASSOCIAÇÃO : A.M.A.I.</t>
  </si>
  <si>
    <t xml:space="preserve">LAJEADO GRANDE</t>
  </si>
  <si>
    <t xml:space="preserve">T.O.T.A.L.</t>
  </si>
  <si>
    <t xml:space="preserve">09/02/95</t>
  </si>
  <si>
    <t xml:space="preserve">REPUBLICAÇÃO CONFORME M.S. n° 8.693 - CAPITAL E PORTARIA SEF/ GABS/107/95</t>
  </si>
  <si>
    <t xml:space="preserve">ASSOCIAÇÃO :  A.M.O.S.C.</t>
  </si>
  <si>
    <t xml:space="preserve">ASSOCIAÇÃO :  A.M.U.R.E.L.</t>
  </si>
  <si>
    <t xml:space="preserve">ASSOCIAÇÃO :  A.M.R.E.C.</t>
  </si>
  <si>
    <t xml:space="preserve">ASSOCIAÇÃO :  A.M.M.O.C.</t>
  </si>
  <si>
    <t xml:space="preserve">ASSOCIAÇÃO :  GRANFPOLIS</t>
  </si>
  <si>
    <t xml:space="preserve">TOTAL  ASSOCIACAO</t>
  </si>
  <si>
    <t xml:space="preserve">06/04/95</t>
  </si>
  <si>
    <t xml:space="preserve">REPUBLICAÇÃO CONFORME PROCESSO SEPF 53460/952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0"/>
    <numFmt numFmtId="167" formatCode="[$-409]#,##0.00_);[RED]\(#,##0.00\)"/>
    <numFmt numFmtId="168" formatCode="[$-409]#,##0_);[RED]\(#,##0\)"/>
    <numFmt numFmtId="169" formatCode="#,##0.00"/>
    <numFmt numFmtId="170" formatCode="_(* #,##0_);_(* \(#,##0\);_(* \-??_);_(@_)"/>
    <numFmt numFmtId="171" formatCode="#,##0.00000_);[RED]\(#,##0.00000\)"/>
    <numFmt numFmtId="172" formatCode="#,##0.00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28"/>
    <col collapsed="false" customWidth="true" hidden="false" outlineLevel="0" max="3" min="3" style="2" width="18.99"/>
    <col collapsed="false" customWidth="true" hidden="false" outlineLevel="0" max="4" min="4" style="3" width="9.85"/>
    <col collapsed="false" customWidth="true" hidden="false" outlineLevel="0" max="5" min="5" style="3" width="9.7"/>
    <col collapsed="false" customWidth="true" hidden="false" outlineLevel="0" max="6" min="6" style="3" width="10.28"/>
    <col collapsed="false" customWidth="true" hidden="false" outlineLevel="0" max="8" min="7" style="4" width="16.42"/>
    <col collapsed="false" customWidth="true" hidden="false" outlineLevel="0" max="9" min="9" style="5" width="16.28"/>
    <col collapsed="false" customWidth="true" hidden="false" outlineLevel="0" max="10" min="10" style="3" width="9.56"/>
    <col collapsed="false" customWidth="true" hidden="false" outlineLevel="0" max="12" min="11" style="3" width="9.7"/>
    <col collapsed="false" customWidth="true" hidden="false" outlineLevel="0" max="13" min="13" style="6" width="10.7"/>
    <col collapsed="false" customWidth="true" hidden="false" outlineLevel="0" max="14" min="14" style="6" width="10.42"/>
    <col collapsed="false" customWidth="true" hidden="false" outlineLevel="0" max="15" min="15" style="7" width="11.42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B1" s="1" t="s">
        <v>0</v>
      </c>
      <c r="F1" s="8"/>
      <c r="L1" s="3" t="s">
        <v>1</v>
      </c>
    </row>
    <row r="2" customFormat="false" ht="12.75" hidden="false" customHeight="false" outlineLevel="0" collapsed="false">
      <c r="B2" s="1" t="s">
        <v>2</v>
      </c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B4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6</v>
      </c>
    </row>
    <row r="9" customFormat="false" ht="12.75" hidden="false" customHeight="false" outlineLevel="0" collapsed="false">
      <c r="N9" s="9"/>
      <c r="O9" s="7" t="s">
        <v>7</v>
      </c>
      <c r="P9" s="1" t="n">
        <f aca="false">15/260</f>
        <v>0.0576923076923077</v>
      </c>
    </row>
    <row r="10" customFormat="false" ht="12.75" hidden="false" customHeight="false" outlineLevel="0" collapsed="false">
      <c r="H10" s="2"/>
      <c r="I10" s="2" t="s">
        <v>8</v>
      </c>
    </row>
    <row r="11" customFormat="false" ht="12.75" hidden="false" customHeight="false" outlineLevel="0" collapsed="false">
      <c r="B11" s="10" t="s">
        <v>9</v>
      </c>
      <c r="C11" s="11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  <c r="H11" s="14" t="s">
        <v>15</v>
      </c>
      <c r="I11" s="15" t="s">
        <v>10</v>
      </c>
      <c r="J11" s="12" t="s">
        <v>11</v>
      </c>
      <c r="K11" s="12" t="s">
        <v>12</v>
      </c>
      <c r="L11" s="16" t="s">
        <v>13</v>
      </c>
      <c r="M11" s="17" t="s">
        <v>16</v>
      </c>
      <c r="N11" s="18" t="s">
        <v>16</v>
      </c>
      <c r="O11" s="19"/>
    </row>
    <row r="12" customFormat="false" ht="12.75" hidden="false" customHeight="false" outlineLevel="0" collapsed="false">
      <c r="B12" s="20"/>
      <c r="C12" s="21" t="n">
        <v>92</v>
      </c>
      <c r="D12" s="22" t="s">
        <v>17</v>
      </c>
      <c r="E12" s="22" t="s">
        <v>18</v>
      </c>
      <c r="F12" s="22" t="s">
        <v>18</v>
      </c>
      <c r="G12" s="23" t="s">
        <v>19</v>
      </c>
      <c r="H12" s="24" t="s">
        <v>19</v>
      </c>
      <c r="I12" s="25" t="s">
        <v>19</v>
      </c>
      <c r="J12" s="22" t="s">
        <v>20</v>
      </c>
      <c r="K12" s="22" t="s">
        <v>19</v>
      </c>
      <c r="L12" s="26" t="s">
        <v>19</v>
      </c>
      <c r="M12" s="27" t="s">
        <v>12</v>
      </c>
      <c r="N12" s="28" t="s">
        <v>13</v>
      </c>
      <c r="O12" s="19"/>
    </row>
    <row r="13" customFormat="false" ht="12.75" hidden="false" customHeight="false" outlineLevel="0" collapsed="false">
      <c r="B13" s="29"/>
      <c r="C13" s="30"/>
      <c r="D13" s="31" t="s">
        <v>21</v>
      </c>
      <c r="E13" s="31"/>
      <c r="F13" s="31"/>
      <c r="G13" s="32"/>
      <c r="H13" s="33"/>
      <c r="I13" s="34"/>
      <c r="J13" s="31" t="s">
        <v>19</v>
      </c>
      <c r="K13" s="31"/>
      <c r="L13" s="35"/>
      <c r="M13" s="36" t="s">
        <v>22</v>
      </c>
      <c r="N13" s="37" t="s">
        <v>23</v>
      </c>
      <c r="O13" s="19"/>
    </row>
    <row r="14" customFormat="false" ht="12.75" hidden="false" customHeight="false" outlineLevel="0" collapsed="false">
      <c r="B14" s="10"/>
      <c r="C14" s="38"/>
      <c r="D14" s="39"/>
      <c r="E14" s="39"/>
      <c r="F14" s="39"/>
      <c r="G14" s="40"/>
      <c r="H14" s="40"/>
      <c r="I14" s="41"/>
      <c r="J14" s="39"/>
      <c r="K14" s="39"/>
      <c r="L14" s="39"/>
      <c r="M14" s="42"/>
      <c r="N14" s="43"/>
      <c r="O14" s="19"/>
    </row>
    <row r="15" customFormat="false" ht="15.75" hidden="false" customHeight="false" outlineLevel="0" collapsed="false">
      <c r="B15" s="44" t="s">
        <v>24</v>
      </c>
      <c r="C15" s="45"/>
      <c r="D15" s="46"/>
      <c r="E15" s="46"/>
      <c r="F15" s="46"/>
      <c r="G15" s="47"/>
      <c r="H15" s="47"/>
      <c r="I15" s="48"/>
      <c r="J15" s="46"/>
      <c r="K15" s="46"/>
      <c r="L15" s="46"/>
      <c r="M15" s="49"/>
      <c r="N15" s="50"/>
      <c r="O15" s="19"/>
    </row>
    <row r="16" customFormat="false" ht="12.75" hidden="false" customHeight="false" outlineLevel="0" collapsed="false">
      <c r="A16" s="0" t="n">
        <v>1</v>
      </c>
      <c r="B16" s="10" t="s">
        <v>25</v>
      </c>
      <c r="C16" s="51" t="n">
        <v>53764435087</v>
      </c>
      <c r="D16" s="52" t="n">
        <v>0.107906576551494</v>
      </c>
      <c r="E16" s="52" t="n">
        <v>0.120558288275747</v>
      </c>
      <c r="F16" s="53" t="n">
        <v>0.160164545034385</v>
      </c>
      <c r="G16" s="54" t="n">
        <v>400353394.57</v>
      </c>
      <c r="H16" s="54" t="n">
        <v>743653757.11</v>
      </c>
      <c r="I16" s="55" t="n">
        <f aca="false">G16+H16</f>
        <v>1144007151.68</v>
      </c>
      <c r="J16" s="52" t="n">
        <f aca="false">I16/$I$347*100</f>
        <v>0.099492559882363</v>
      </c>
      <c r="K16" s="56" t="n">
        <f aca="false">(D16+J16)/2</f>
        <v>0.103699568216929</v>
      </c>
      <c r="L16" s="56" t="n">
        <f aca="false">(K16*0.85)+$P$9</f>
        <v>0.145836940676697</v>
      </c>
      <c r="M16" s="57" t="n">
        <f aca="false">((K16/E16)-1)*100</f>
        <v>-13.9838747712296</v>
      </c>
      <c r="N16" s="58" t="n">
        <f aca="false">((L16/F16)-1)*100</f>
        <v>-8.94555305895701</v>
      </c>
      <c r="O16" s="59"/>
    </row>
    <row r="17" customFormat="false" ht="12.75" hidden="false" customHeight="false" outlineLevel="0" collapsed="false">
      <c r="A17" s="0" t="n">
        <v>1</v>
      </c>
      <c r="B17" s="10" t="s">
        <v>26</v>
      </c>
      <c r="C17" s="51" t="n">
        <v>61039048970</v>
      </c>
      <c r="D17" s="52" t="n">
        <v>0.122506909998285</v>
      </c>
      <c r="E17" s="52" t="n">
        <v>0.123043454999142</v>
      </c>
      <c r="F17" s="53" t="n">
        <v>0.162276936749271</v>
      </c>
      <c r="G17" s="54" t="n">
        <v>197749957.62</v>
      </c>
      <c r="H17" s="54" t="n">
        <v>1047020803.91</v>
      </c>
      <c r="I17" s="55" t="n">
        <f aca="false">G17+H17</f>
        <v>1244770761.53</v>
      </c>
      <c r="J17" s="52" t="n">
        <f aca="false">I17/$I$347*100</f>
        <v>0.108255817587738</v>
      </c>
      <c r="K17" s="56" t="n">
        <f aca="false">(D17+J17)/2</f>
        <v>0.115381363793011</v>
      </c>
      <c r="L17" s="56" t="n">
        <f aca="false">(K17*0.85)+$P$9</f>
        <v>0.155766466916367</v>
      </c>
      <c r="M17" s="57" t="n">
        <f aca="false">((K17/E17)-1)*100</f>
        <v>-6.2271424401926</v>
      </c>
      <c r="N17" s="58" t="n">
        <f aca="false">((L17/F17)-1)*100</f>
        <v>-4.01195016576058</v>
      </c>
      <c r="O17" s="59"/>
    </row>
    <row r="18" customFormat="false" ht="12.75" hidden="false" customHeight="false" outlineLevel="0" collapsed="false">
      <c r="A18" s="0" t="n">
        <v>1</v>
      </c>
      <c r="B18" s="10" t="s">
        <v>27</v>
      </c>
      <c r="C18" s="51" t="n">
        <v>74346559925</v>
      </c>
      <c r="D18" s="52" t="n">
        <v>0.149215419950113</v>
      </c>
      <c r="E18" s="52" t="n">
        <v>0.125083976428814</v>
      </c>
      <c r="F18" s="53" t="n">
        <v>0.164011379964492</v>
      </c>
      <c r="G18" s="54" t="n">
        <v>364024376.54</v>
      </c>
      <c r="H18" s="54" t="n">
        <v>697779105.93</v>
      </c>
      <c r="I18" s="55" t="n">
        <f aca="false">G18+H18</f>
        <v>1061803482.47</v>
      </c>
      <c r="J18" s="52" t="n">
        <f aca="false">I18/$I$347*100</f>
        <v>0.0923434319512872</v>
      </c>
      <c r="K18" s="56" t="n">
        <f aca="false">(D18+J18)/2</f>
        <v>0.1207794259507</v>
      </c>
      <c r="L18" s="56" t="n">
        <f aca="false">(K18*0.85)+$P$9</f>
        <v>0.160354819750403</v>
      </c>
      <c r="M18" s="57" t="n">
        <f aca="false">((K18/E18)-1)*100</f>
        <v>-3.44132845869649</v>
      </c>
      <c r="N18" s="58" t="n">
        <f aca="false">((L18/F18)-1)*100</f>
        <v>-2.2294551846834</v>
      </c>
      <c r="O18" s="59"/>
    </row>
    <row r="19" customFormat="false" ht="12.75" hidden="false" customHeight="false" outlineLevel="0" collapsed="false">
      <c r="A19" s="0" t="n">
        <v>1</v>
      </c>
      <c r="B19" s="10" t="s">
        <v>28</v>
      </c>
      <c r="C19" s="51" t="n">
        <v>4390932570238</v>
      </c>
      <c r="D19" s="52" t="n">
        <v>8.81271235819982</v>
      </c>
      <c r="E19" s="52" t="n">
        <v>9.20977803987976</v>
      </c>
      <c r="F19" s="53" t="n">
        <v>7.88600133389779</v>
      </c>
      <c r="G19" s="54" t="n">
        <v>533153270.98</v>
      </c>
      <c r="H19" s="54" t="n">
        <v>94957436084.88</v>
      </c>
      <c r="I19" s="55" t="n">
        <f aca="false">G19+H19</f>
        <v>95490589355.86</v>
      </c>
      <c r="J19" s="52" t="n">
        <f aca="false">I19/$I$347*100</f>
        <v>8.3046711427793</v>
      </c>
      <c r="K19" s="56" t="n">
        <f aca="false">(D19+J19)/2</f>
        <v>8.55869175048956</v>
      </c>
      <c r="L19" s="56" t="n">
        <f aca="false">(K19*0.85)+$P$9</f>
        <v>7.33258029560843</v>
      </c>
      <c r="M19" s="57" t="n">
        <f aca="false">((K19/E19)-1)*100</f>
        <v>-7.06951119311341</v>
      </c>
      <c r="N19" s="58" t="n">
        <f aca="false">((L19/F19)-1)*100</f>
        <v>-7.01776495916244</v>
      </c>
      <c r="O19" s="59"/>
    </row>
    <row r="20" customFormat="false" ht="12.75" hidden="false" customHeight="false" outlineLevel="0" collapsed="false">
      <c r="A20" s="0" t="n">
        <v>1</v>
      </c>
      <c r="B20" s="10" t="s">
        <v>29</v>
      </c>
      <c r="C20" s="51" t="n">
        <v>24794320993</v>
      </c>
      <c r="D20" s="52" t="n">
        <v>0.0497628272657215</v>
      </c>
      <c r="E20" s="52" t="n">
        <v>0.0486020125294634</v>
      </c>
      <c r="F20" s="53" t="n">
        <v>0.0990017106500438</v>
      </c>
      <c r="G20" s="54" t="n">
        <v>264957443.67</v>
      </c>
      <c r="H20" s="54" t="n">
        <v>236000846.16</v>
      </c>
      <c r="I20" s="55" t="n">
        <f aca="false">G20+H20</f>
        <v>500958289.83</v>
      </c>
      <c r="J20" s="52" t="n">
        <f aca="false">I20/$I$347*100</f>
        <v>0.0435675796049735</v>
      </c>
      <c r="K20" s="56" t="n">
        <f aca="false">(D20+J20)/2</f>
        <v>0.0466652034353475</v>
      </c>
      <c r="L20" s="56" t="n">
        <f aca="false">(K20*0.85)+$P$9</f>
        <v>0.0973577306123531</v>
      </c>
      <c r="M20" s="57" t="n">
        <f aca="false">((K20/E20)-1)*100</f>
        <v>-3.98503887661382</v>
      </c>
      <c r="N20" s="58" t="n">
        <f aca="false">((L20/F20)-1)*100</f>
        <v>-1.66055720340225</v>
      </c>
      <c r="O20" s="59"/>
    </row>
    <row r="21" customFormat="false" ht="12.75" hidden="false" customHeight="false" outlineLevel="0" collapsed="false">
      <c r="A21" s="0" t="n">
        <v>1</v>
      </c>
      <c r="B21" s="10" t="s">
        <v>30</v>
      </c>
      <c r="C21" s="51" t="n">
        <v>1122926189359</v>
      </c>
      <c r="D21" s="52" t="n">
        <v>2.25374116956068</v>
      </c>
      <c r="E21" s="52" t="n">
        <v>1.89555955973285</v>
      </c>
      <c r="F21" s="53" t="n">
        <v>1.66891562577292</v>
      </c>
      <c r="G21" s="54" t="n">
        <v>134354533.26</v>
      </c>
      <c r="H21" s="54" t="n">
        <v>23100794264.47</v>
      </c>
      <c r="I21" s="55" t="n">
        <f aca="false">G21+H21</f>
        <v>23235148797.73</v>
      </c>
      <c r="J21" s="52" t="n">
        <f aca="false">I21/$I$347*100</f>
        <v>2.02072550834927</v>
      </c>
      <c r="K21" s="56" t="n">
        <f aca="false">(D21+J21)/2</f>
        <v>2.13723333895498</v>
      </c>
      <c r="L21" s="56" t="n">
        <f aca="false">(K21*0.85)+$P$9</f>
        <v>1.87434064580404</v>
      </c>
      <c r="M21" s="57" t="n">
        <f aca="false">((K21/E21)-1)*100</f>
        <v>12.7494690410141</v>
      </c>
      <c r="N21" s="58" t="n">
        <f aca="false">((L21/F21)-1)*100</f>
        <v>12.3088918851709</v>
      </c>
      <c r="O21" s="59"/>
    </row>
    <row r="22" customFormat="false" ht="12.75" hidden="false" customHeight="false" outlineLevel="0" collapsed="false">
      <c r="A22" s="0" t="n">
        <v>1</v>
      </c>
      <c r="B22" s="10" t="s">
        <v>31</v>
      </c>
      <c r="C22" s="51" t="n">
        <v>13305005675</v>
      </c>
      <c r="D22" s="52" t="n">
        <v>0.0267034817917133</v>
      </c>
      <c r="E22" s="52" t="n">
        <v>0.0355595407654844</v>
      </c>
      <c r="F22" s="53" t="n">
        <v>0.0879156096506617</v>
      </c>
      <c r="G22" s="54" t="n">
        <v>187617441.59</v>
      </c>
      <c r="H22" s="54" t="n">
        <v>120730011.47</v>
      </c>
      <c r="I22" s="55" t="n">
        <f aca="false">G22+H22</f>
        <v>308347453.06</v>
      </c>
      <c r="J22" s="52" t="n">
        <f aca="false">I22/$I$347*100</f>
        <v>0.026816508439737</v>
      </c>
      <c r="K22" s="56" t="n">
        <f aca="false">(D22+J22)/2</f>
        <v>0.0267599951157251</v>
      </c>
      <c r="L22" s="56" t="n">
        <f aca="false">(K22*0.85)+$P$9</f>
        <v>0.080438303540674</v>
      </c>
      <c r="M22" s="57" t="n">
        <f aca="false">((K22/E22)-1)*100</f>
        <v>-24.7459485143308</v>
      </c>
      <c r="N22" s="58" t="n">
        <f aca="false">((L22/F22)-1)*100</f>
        <v>-8.50509498790854</v>
      </c>
      <c r="O22" s="59"/>
    </row>
    <row r="23" customFormat="false" ht="12.75" hidden="false" customHeight="false" outlineLevel="0" collapsed="false">
      <c r="A23" s="0" t="n">
        <v>1</v>
      </c>
      <c r="B23" s="10" t="s">
        <v>32</v>
      </c>
      <c r="C23" s="51" t="n">
        <v>503889057478</v>
      </c>
      <c r="D23" s="52" t="n">
        <v>1.0113180407499</v>
      </c>
      <c r="E23" s="52" t="n">
        <v>0.95764264977153</v>
      </c>
      <c r="F23" s="53" t="n">
        <v>0.871686252305801</v>
      </c>
      <c r="G23" s="54" t="n">
        <v>529407288.15</v>
      </c>
      <c r="H23" s="54" t="n">
        <v>10864992600.31</v>
      </c>
      <c r="I23" s="55" t="n">
        <f aca="false">G23+H23</f>
        <v>11394399888.46</v>
      </c>
      <c r="J23" s="52" t="n">
        <f aca="false">I23/$I$347*100</f>
        <v>0.990953606855861</v>
      </c>
      <c r="K23" s="56" t="n">
        <f aca="false">(D23+J23)/2</f>
        <v>1.00113582380288</v>
      </c>
      <c r="L23" s="56" t="n">
        <f aca="false">(K23*0.85)+$P$9</f>
        <v>0.908657757924757</v>
      </c>
      <c r="M23" s="57" t="n">
        <f aca="false">((K23/E23)-1)*100</f>
        <v>4.54169141711978</v>
      </c>
      <c r="N23" s="58" t="n">
        <f aca="false">((L23/F23)-1)*100</f>
        <v>4.24137761966064</v>
      </c>
      <c r="O23" s="59"/>
    </row>
    <row r="24" customFormat="false" ht="12.75" hidden="false" customHeight="false" outlineLevel="0" collapsed="false">
      <c r="A24" s="0" t="n">
        <v>1</v>
      </c>
      <c r="B24" s="10" t="s">
        <v>33</v>
      </c>
      <c r="C24" s="51" t="n">
        <v>43665189327</v>
      </c>
      <c r="D24" s="52" t="n">
        <v>0.0876371357222482</v>
      </c>
      <c r="E24" s="52" t="n">
        <v>0.0627630495137567</v>
      </c>
      <c r="F24" s="53" t="n">
        <v>0.111038592086693</v>
      </c>
      <c r="G24" s="54" t="n">
        <v>80773818.01</v>
      </c>
      <c r="H24" s="54" t="n">
        <v>925029782.62</v>
      </c>
      <c r="I24" s="55" t="n">
        <f aca="false">G24+H24</f>
        <v>1005803600.63</v>
      </c>
      <c r="J24" s="52" t="n">
        <f aca="false">I24/$I$347*100</f>
        <v>0.0874732075045349</v>
      </c>
      <c r="K24" s="56" t="n">
        <f aca="false">(D24+J24)/2</f>
        <v>0.0875551716133915</v>
      </c>
      <c r="L24" s="56" t="n">
        <f aca="false">(K24*0.85)+$P$9</f>
        <v>0.132114203563691</v>
      </c>
      <c r="M24" s="57" t="n">
        <f aca="false">((K24/E24)-1)*100</f>
        <v>39.5011432549989</v>
      </c>
      <c r="N24" s="58" t="n">
        <f aca="false">((L24/F24)-1)*100</f>
        <v>18.9804383151244</v>
      </c>
      <c r="O24" s="59"/>
    </row>
    <row r="25" customFormat="false" ht="12.75" hidden="false" customHeight="false" outlineLevel="0" collapsed="false">
      <c r="A25" s="0" t="n">
        <v>1</v>
      </c>
      <c r="B25" s="10" t="s">
        <v>34</v>
      </c>
      <c r="C25" s="51" t="n">
        <v>518368209555</v>
      </c>
      <c r="D25" s="52" t="n">
        <v>1.04037806396914</v>
      </c>
      <c r="E25" s="52" t="n">
        <v>1.01311073581291</v>
      </c>
      <c r="F25" s="53" t="n">
        <v>0.918834125440973</v>
      </c>
      <c r="G25" s="54" t="n">
        <v>324412925.11</v>
      </c>
      <c r="H25" s="54" t="n">
        <v>11972658371.39</v>
      </c>
      <c r="I25" s="55" t="n">
        <f aca="false">G25+H25</f>
        <v>12297071296.5</v>
      </c>
      <c r="J25" s="52" t="n">
        <f aca="false">I25/$I$347*100</f>
        <v>1.06945756462101</v>
      </c>
      <c r="K25" s="56" t="n">
        <f aca="false">(D25+J25)/2</f>
        <v>1.05491781429508</v>
      </c>
      <c r="L25" s="56" t="n">
        <f aca="false">(K25*0.85)+$P$9</f>
        <v>0.954372449843123</v>
      </c>
      <c r="M25" s="57" t="n">
        <f aca="false">((K25/E25)-1)*100</f>
        <v>4.12660501999542</v>
      </c>
      <c r="N25" s="58" t="n">
        <f aca="false">((L25/F25)-1)*100</f>
        <v>3.86776278962153</v>
      </c>
      <c r="O25" s="59"/>
    </row>
    <row r="26" customFormat="false" ht="12.75" hidden="false" customHeight="false" outlineLevel="0" collapsed="false">
      <c r="A26" s="0" t="n">
        <v>1</v>
      </c>
      <c r="B26" s="10" t="s">
        <v>35</v>
      </c>
      <c r="C26" s="51" t="n">
        <v>347749094228</v>
      </c>
      <c r="D26" s="52" t="n">
        <v>0.697941198420585</v>
      </c>
      <c r="E26" s="52" t="n">
        <v>0.699364838036837</v>
      </c>
      <c r="F26" s="53" t="n">
        <v>0.652150112331311</v>
      </c>
      <c r="G26" s="54" t="n">
        <v>316975690.15</v>
      </c>
      <c r="H26" s="54" t="n">
        <v>7622991179.51</v>
      </c>
      <c r="I26" s="55" t="n">
        <f aca="false">G26+H26</f>
        <v>7939966869.66</v>
      </c>
      <c r="J26" s="52" t="n">
        <f aca="false">I26/$I$347*100</f>
        <v>0.690526827636996</v>
      </c>
      <c r="K26" s="56" t="n">
        <f aca="false">(D26+J26)/2</f>
        <v>0.69423401302879</v>
      </c>
      <c r="L26" s="56" t="n">
        <f aca="false">(K26*0.85)+$P$9</f>
        <v>0.64779121876678</v>
      </c>
      <c r="M26" s="57" t="n">
        <f aca="false">((K26/E26)-1)*100</f>
        <v>-0.733640687805914</v>
      </c>
      <c r="N26" s="58" t="n">
        <f aca="false">((L26/F26)-1)*100</f>
        <v>-0.668388072333437</v>
      </c>
      <c r="O26" s="59"/>
    </row>
    <row r="27" customFormat="false" ht="12.75" hidden="false" customHeight="false" outlineLevel="0" collapsed="false">
      <c r="A27" s="0" t="n">
        <v>1</v>
      </c>
      <c r="B27" s="10" t="s">
        <v>36</v>
      </c>
      <c r="C27" s="51" t="n">
        <v>59146443236</v>
      </c>
      <c r="D27" s="52" t="n">
        <v>0.118708402580003</v>
      </c>
      <c r="E27" s="52" t="n">
        <v>0.118817475801023</v>
      </c>
      <c r="F27" s="53" t="n">
        <v>0.15868485443087</v>
      </c>
      <c r="G27" s="54" t="n">
        <v>603011384.38</v>
      </c>
      <c r="H27" s="54" t="n">
        <v>636311593.56</v>
      </c>
      <c r="I27" s="55" t="n">
        <f aca="false">G27+H27</f>
        <v>1239322977.94</v>
      </c>
      <c r="J27" s="52" t="n">
        <f aca="false">I27/$I$347*100</f>
        <v>0.107782032144825</v>
      </c>
      <c r="K27" s="56" t="n">
        <f aca="false">(D27+J27)/2</f>
        <v>0.113245217362414</v>
      </c>
      <c r="L27" s="56" t="n">
        <f aca="false">(K27*0.85)+$P$9</f>
        <v>0.15395074245036</v>
      </c>
      <c r="M27" s="57" t="n">
        <f aca="false">((K27/E27)-1)*100</f>
        <v>-4.68976335429027</v>
      </c>
      <c r="N27" s="58" t="n">
        <f aca="false">((L27/F27)-1)*100</f>
        <v>-2.98334204451278</v>
      </c>
      <c r="O27" s="59"/>
    </row>
    <row r="28" customFormat="false" ht="12.75" hidden="false" customHeight="false" outlineLevel="0" collapsed="false">
      <c r="A28" s="0" t="n">
        <v>1</v>
      </c>
      <c r="B28" s="10" t="s">
        <v>37</v>
      </c>
      <c r="C28" s="51" t="n">
        <v>67324862900</v>
      </c>
      <c r="D28" s="52" t="n">
        <v>0.135122697013035</v>
      </c>
      <c r="E28" s="52" t="n">
        <v>0.136462753497474</v>
      </c>
      <c r="F28" s="53" t="n">
        <v>0.173683340472853</v>
      </c>
      <c r="G28" s="54" t="n">
        <v>228903260.25</v>
      </c>
      <c r="H28" s="54" t="n">
        <v>933507679.53</v>
      </c>
      <c r="I28" s="55" t="n">
        <f aca="false">G28+H28</f>
        <v>1162410939.78</v>
      </c>
      <c r="J28" s="52" t="n">
        <f aca="false">I28/$I$347*100</f>
        <v>0.101093109308049</v>
      </c>
      <c r="K28" s="56" t="n">
        <f aca="false">(D28+J28)/2</f>
        <v>0.118107903160542</v>
      </c>
      <c r="L28" s="56" t="n">
        <f aca="false">(K28*0.85)+$P$9</f>
        <v>0.158084025378768</v>
      </c>
      <c r="M28" s="57" t="n">
        <f aca="false">((K28/E28)-1)*100</f>
        <v>-13.4504470022086</v>
      </c>
      <c r="N28" s="58" t="n">
        <f aca="false">((L28/F28)-1)*100</f>
        <v>-8.98146883380734</v>
      </c>
      <c r="O28" s="59"/>
    </row>
    <row r="29" customFormat="false" ht="12.75" hidden="false" customHeight="false" outlineLevel="0" collapsed="false">
      <c r="A29" s="0" t="n">
        <v>1</v>
      </c>
      <c r="B29" s="10" t="s">
        <v>38</v>
      </c>
      <c r="C29" s="51" t="n">
        <v>357396727213</v>
      </c>
      <c r="D29" s="52" t="n">
        <v>0.717304241025832</v>
      </c>
      <c r="E29" s="52" t="n">
        <v>0.763490370209507</v>
      </c>
      <c r="F29" s="53" t="n">
        <v>0.706656814678081</v>
      </c>
      <c r="G29" s="54" t="n">
        <v>441824101.77</v>
      </c>
      <c r="H29" s="54" t="n">
        <v>9461119380.12</v>
      </c>
      <c r="I29" s="55" t="n">
        <f aca="false">G29+H29</f>
        <v>9902943481.89</v>
      </c>
      <c r="J29" s="52" t="n">
        <f aca="false">I29/$I$347*100</f>
        <v>0.861243914373007</v>
      </c>
      <c r="K29" s="56" t="n">
        <f aca="false">(D29+J29)/2</f>
        <v>0.789274077699419</v>
      </c>
      <c r="L29" s="56" t="n">
        <f aca="false">(K29*0.85)+$P$9</f>
        <v>0.728575273736814</v>
      </c>
      <c r="M29" s="57" t="n">
        <f aca="false">((K29/E29)-1)*100</f>
        <v>3.37708352272177</v>
      </c>
      <c r="N29" s="58" t="n">
        <f aca="false">((L29/F29)-1)*100</f>
        <v>3.10171197722313</v>
      </c>
      <c r="O29" s="59"/>
    </row>
    <row r="30" customFormat="false" ht="12.75" hidden="false" customHeight="false" outlineLevel="0" collapsed="false">
      <c r="A30" s="0"/>
      <c r="B30" s="10"/>
      <c r="C30" s="51"/>
      <c r="D30" s="52"/>
      <c r="E30" s="52"/>
      <c r="F30" s="52"/>
      <c r="G30" s="60"/>
      <c r="H30" s="60"/>
      <c r="I30" s="61"/>
      <c r="J30" s="52"/>
      <c r="K30" s="52"/>
      <c r="L30" s="52"/>
      <c r="M30" s="57"/>
      <c r="N30" s="62"/>
      <c r="O30" s="59"/>
    </row>
    <row r="31" customFormat="false" ht="15.75" hidden="false" customHeight="false" outlineLevel="0" collapsed="false">
      <c r="A31" s="0"/>
      <c r="B31" s="63" t="s">
        <v>39</v>
      </c>
      <c r="C31" s="64" t="n">
        <f aca="false">SUM(C16:C29)</f>
        <v>7638647714184</v>
      </c>
      <c r="D31" s="65" t="n">
        <f aca="false">SUM(D16:D29)</f>
        <v>15.3309585227986</v>
      </c>
      <c r="E31" s="65" t="n">
        <f aca="false">SUM(E16:E29)</f>
        <v>15.3098367452543</v>
      </c>
      <c r="F31" s="65" t="n">
        <f aca="false">SUM(F16:F29)</f>
        <v>13.8210212334662</v>
      </c>
      <c r="G31" s="64" t="n">
        <f aca="false">SUM(G16:G29)</f>
        <v>4607518886.05</v>
      </c>
      <c r="H31" s="64" t="n">
        <f aca="false">SUM(H16:H29)</f>
        <v>163320025460.97</v>
      </c>
      <c r="I31" s="64" t="n">
        <f aca="false">SUM(I16:I29)</f>
        <v>167927544347.02</v>
      </c>
      <c r="J31" s="65" t="n">
        <f aca="false">SUM(J16:J29)</f>
        <v>14.6044028110389</v>
      </c>
      <c r="K31" s="65" t="n">
        <f aca="false">SUM(K16:K29)</f>
        <v>14.9676806669188</v>
      </c>
      <c r="L31" s="65" t="n">
        <f aca="false">SUM(L16:L29)</f>
        <v>13.5302208745733</v>
      </c>
      <c r="M31" s="66" t="n">
        <f aca="false">((K31/E31)-1)*100</f>
        <v>-2.234877380006</v>
      </c>
      <c r="N31" s="67" t="n">
        <f aca="false">((L31/F31)-1)*100</f>
        <v>-2.10404393409623</v>
      </c>
      <c r="O31" s="59"/>
    </row>
    <row r="32" customFormat="false" ht="12.75" hidden="false" customHeight="false" outlineLevel="0" collapsed="false">
      <c r="A32" s="0"/>
      <c r="B32" s="20"/>
      <c r="C32" s="68"/>
      <c r="D32" s="69"/>
      <c r="E32" s="69"/>
      <c r="F32" s="69"/>
      <c r="G32" s="70"/>
      <c r="H32" s="70"/>
      <c r="I32" s="71"/>
      <c r="J32" s="69"/>
      <c r="K32" s="69"/>
      <c r="L32" s="69"/>
      <c r="M32" s="72"/>
      <c r="N32" s="73"/>
      <c r="O32" s="59"/>
    </row>
    <row r="33" customFormat="false" ht="15.75" hidden="false" customHeight="false" outlineLevel="0" collapsed="false">
      <c r="A33" s="0"/>
      <c r="B33" s="44" t="s">
        <v>40</v>
      </c>
      <c r="C33" s="45"/>
      <c r="D33" s="46"/>
      <c r="E33" s="46"/>
      <c r="F33" s="46"/>
      <c r="G33" s="47"/>
      <c r="H33" s="47"/>
      <c r="I33" s="48"/>
      <c r="J33" s="46"/>
      <c r="K33" s="46"/>
      <c r="L33" s="46"/>
      <c r="M33" s="49"/>
      <c r="N33" s="50"/>
      <c r="O33" s="59"/>
    </row>
    <row r="34" customFormat="false" ht="12.75" hidden="false" customHeight="false" outlineLevel="0" collapsed="false">
      <c r="A34" s="0" t="n">
        <v>2</v>
      </c>
      <c r="B34" s="10" t="s">
        <v>41</v>
      </c>
      <c r="C34" s="51" t="n">
        <v>41210642230</v>
      </c>
      <c r="D34" s="52" t="n">
        <v>0.0827107978226109</v>
      </c>
      <c r="E34" s="52" t="n">
        <v>0.0825655793608291</v>
      </c>
      <c r="F34" s="53" t="n">
        <v>0.127870742456705</v>
      </c>
      <c r="G34" s="54" t="n">
        <v>228116841.33</v>
      </c>
      <c r="H34" s="54" t="n">
        <v>830425959.87</v>
      </c>
      <c r="I34" s="55" t="n">
        <f aca="false">G34+H34</f>
        <v>1058542801.2</v>
      </c>
      <c r="J34" s="52" t="n">
        <f aca="false">I34/$I$347*100</f>
        <v>0.0920598554666155</v>
      </c>
      <c r="K34" s="56" t="n">
        <f aca="false">(D34+J34)/2</f>
        <v>0.0873853266446132</v>
      </c>
      <c r="L34" s="56" t="n">
        <f aca="false">(K34*0.85)+$P$9</f>
        <v>0.131969835340229</v>
      </c>
      <c r="M34" s="57" t="n">
        <f aca="false">((K34/E34)-1)*100</f>
        <v>5.83747770087193</v>
      </c>
      <c r="N34" s="58" t="n">
        <f aca="false">((L34/F34)-1)*100</f>
        <v>3.20565346284127</v>
      </c>
      <c r="O34" s="59"/>
    </row>
    <row r="35" customFormat="false" ht="12.75" hidden="false" customHeight="false" outlineLevel="0" collapsed="false">
      <c r="A35" s="0" t="n">
        <v>2</v>
      </c>
      <c r="B35" s="10" t="s">
        <v>42</v>
      </c>
      <c r="C35" s="51" t="n">
        <v>10581928968</v>
      </c>
      <c r="D35" s="52" t="n">
        <v>0.0212381981955217</v>
      </c>
      <c r="E35" s="52" t="n">
        <v>0.0221289848178735</v>
      </c>
      <c r="F35" s="53" t="n">
        <v>0.0764996370951925</v>
      </c>
      <c r="G35" s="54" t="n">
        <v>43296817.03</v>
      </c>
      <c r="H35" s="54" t="n">
        <v>175595866.85</v>
      </c>
      <c r="I35" s="55" t="n">
        <f aca="false">G35+H35</f>
        <v>218892683.88</v>
      </c>
      <c r="J35" s="52" t="n">
        <f aca="false">I35/$I$347*100</f>
        <v>0.019036763386278</v>
      </c>
      <c r="K35" s="56" t="n">
        <f aca="false">(D35+J35)/2</f>
        <v>0.0201374807908999</v>
      </c>
      <c r="L35" s="56" t="n">
        <f aca="false">(K35*0.85)+$P$9</f>
        <v>0.0748091663645726</v>
      </c>
      <c r="M35" s="57" t="n">
        <f aca="false">((K35/E35)-1)*100</f>
        <v>-8.99952728678758</v>
      </c>
      <c r="N35" s="58" t="n">
        <f aca="false">((L35/F35)-1)*100</f>
        <v>-2.20977614379573</v>
      </c>
      <c r="O35" s="59"/>
    </row>
    <row r="36" customFormat="false" ht="12.75" hidden="false" customHeight="false" outlineLevel="0" collapsed="false">
      <c r="A36" s="0" t="n">
        <v>2</v>
      </c>
      <c r="B36" s="10" t="s">
        <v>43</v>
      </c>
      <c r="C36" s="51" t="n">
        <v>86972993758</v>
      </c>
      <c r="D36" s="52" t="n">
        <v>0.174556990949013</v>
      </c>
      <c r="E36" s="52" t="n">
        <v>0.145437656075318</v>
      </c>
      <c r="F36" s="53" t="n">
        <v>0.18131200766402</v>
      </c>
      <c r="G36" s="54" t="n">
        <v>532866768.48</v>
      </c>
      <c r="H36" s="54" t="n">
        <v>801320127.29</v>
      </c>
      <c r="I36" s="55" t="n">
        <f aca="false">G36+H36</f>
        <v>1334186895.77</v>
      </c>
      <c r="J36" s="52" t="n">
        <f aca="false">I36/$I$347*100</f>
        <v>0.116032202619299</v>
      </c>
      <c r="K36" s="56" t="n">
        <f aca="false">(D36+J36)/2</f>
        <v>0.145294596784156</v>
      </c>
      <c r="L36" s="56" t="n">
        <f aca="false">(K36*0.85)+$P$9</f>
        <v>0.18119271495884</v>
      </c>
      <c r="M36" s="57" t="n">
        <f aca="false">((K36/E36)-1)*100</f>
        <v>-0.0983646842380059</v>
      </c>
      <c r="N36" s="58" t="n">
        <f aca="false">((L36/F36)-1)*100</f>
        <v>-0.0657941560058051</v>
      </c>
      <c r="O36" s="59"/>
    </row>
    <row r="37" customFormat="false" ht="12.75" hidden="false" customHeight="false" outlineLevel="0" collapsed="false">
      <c r="A37" s="0" t="n">
        <v>2</v>
      </c>
      <c r="B37" s="10" t="s">
        <v>44</v>
      </c>
      <c r="C37" s="51" t="n">
        <v>68897414970</v>
      </c>
      <c r="D37" s="52" t="n">
        <v>0.13827884865953</v>
      </c>
      <c r="E37" s="52" t="n">
        <v>0.105717760576211</v>
      </c>
      <c r="F37" s="53" t="n">
        <v>0.147550096489779</v>
      </c>
      <c r="G37" s="54" t="n">
        <v>1302306572</v>
      </c>
      <c r="H37" s="54" t="n">
        <v>832608514.24</v>
      </c>
      <c r="I37" s="55" t="n">
        <f aca="false">G37+H37</f>
        <v>2134915086.24</v>
      </c>
      <c r="J37" s="52" t="n">
        <f aca="false">I37/$I$347*100</f>
        <v>0.185670313991977</v>
      </c>
      <c r="K37" s="56" t="n">
        <f aca="false">(D37+J37)/2</f>
        <v>0.161974581325754</v>
      </c>
      <c r="L37" s="56" t="n">
        <f aca="false">(K37*0.85)+$P$9</f>
        <v>0.195370701819198</v>
      </c>
      <c r="M37" s="57" t="n">
        <f aca="false">((K37/E37)-1)*100</f>
        <v>53.2141623535317</v>
      </c>
      <c r="N37" s="58" t="n">
        <f aca="false">((L37/F37)-1)*100</f>
        <v>32.4097418213017</v>
      </c>
      <c r="O37" s="59"/>
    </row>
    <row r="38" customFormat="false" ht="12.75" hidden="false" customHeight="false" outlineLevel="0" collapsed="false">
      <c r="A38" s="0" t="n">
        <v>2</v>
      </c>
      <c r="B38" s="10" t="s">
        <v>45</v>
      </c>
      <c r="C38" s="51" t="n">
        <v>7571270313</v>
      </c>
      <c r="D38" s="52" t="n">
        <v>0.0151957303801251</v>
      </c>
      <c r="E38" s="52" t="n">
        <v>0.0148483100226773</v>
      </c>
      <c r="F38" s="53" t="n">
        <v>0.0703110635192757</v>
      </c>
      <c r="G38" s="54" t="n">
        <v>119887713.26</v>
      </c>
      <c r="H38" s="54" t="n">
        <v>88622168.86</v>
      </c>
      <c r="I38" s="55" t="n">
        <f aca="false">G38+H38</f>
        <v>208509882.12</v>
      </c>
      <c r="J38" s="52" t="n">
        <f aca="false">I38/$I$347*100</f>
        <v>0.0181337869281882</v>
      </c>
      <c r="K38" s="56" t="n">
        <f aca="false">(D38+J38)/2</f>
        <v>0.0166647586541566</v>
      </c>
      <c r="L38" s="56" t="n">
        <f aca="false">(K38*0.85)+$P$9</f>
        <v>0.0718573525483408</v>
      </c>
      <c r="M38" s="57" t="n">
        <f aca="false">((K38/E38)-1)*100</f>
        <v>12.2333695127937</v>
      </c>
      <c r="N38" s="58" t="n">
        <f aca="false">((L38/F38)-1)*100</f>
        <v>2.19921154889258</v>
      </c>
      <c r="O38" s="59"/>
    </row>
    <row r="39" customFormat="false" ht="12.75" hidden="false" customHeight="false" outlineLevel="0" collapsed="false">
      <c r="A39" s="0" t="n">
        <v>2</v>
      </c>
      <c r="B39" s="10" t="s">
        <v>46</v>
      </c>
      <c r="C39" s="51" t="n">
        <v>6716952568405</v>
      </c>
      <c r="D39" s="52" t="n">
        <v>13.4810931304773</v>
      </c>
      <c r="E39" s="52" t="n">
        <v>13.7797689925682</v>
      </c>
      <c r="F39" s="53" t="n">
        <v>11.7704936436829</v>
      </c>
      <c r="G39" s="54" t="n">
        <v>1066280002.52</v>
      </c>
      <c r="H39" s="54" t="n">
        <v>136337297398.58</v>
      </c>
      <c r="I39" s="55" t="n">
        <f aca="false">G39+H39</f>
        <v>137403577401.1</v>
      </c>
      <c r="J39" s="52" t="n">
        <f aca="false">I39/$I$347*100</f>
        <v>11.9497798877867</v>
      </c>
      <c r="K39" s="56" t="n">
        <f aca="false">(D39+J39)/2</f>
        <v>12.715436509132</v>
      </c>
      <c r="L39" s="56" t="n">
        <f aca="false">(K39*0.85)+$P$9</f>
        <v>10.8658133404545</v>
      </c>
      <c r="M39" s="57" t="n">
        <f aca="false">((K39/E39)-1)*100</f>
        <v>-7.72387754838388</v>
      </c>
      <c r="N39" s="58" t="n">
        <f aca="false">((L39/F39)-1)*100</f>
        <v>-7.68600137441081</v>
      </c>
      <c r="O39" s="59"/>
    </row>
    <row r="40" customFormat="false" ht="12.75" hidden="false" customHeight="false" outlineLevel="0" collapsed="false">
      <c r="A40" s="0" t="n">
        <v>2</v>
      </c>
      <c r="B40" s="10" t="s">
        <v>47</v>
      </c>
      <c r="C40" s="51" t="n">
        <v>247410719136</v>
      </c>
      <c r="D40" s="52" t="n">
        <v>0.496559550210253</v>
      </c>
      <c r="E40" s="52" t="n">
        <v>0.539686991561016</v>
      </c>
      <c r="F40" s="53" t="n">
        <v>0.516423942826863</v>
      </c>
      <c r="G40" s="54" t="n">
        <v>424133764.13</v>
      </c>
      <c r="H40" s="54" t="n">
        <v>5544376556.28</v>
      </c>
      <c r="I40" s="55" t="n">
        <f aca="false">G40+H40</f>
        <v>5968510320.41</v>
      </c>
      <c r="J40" s="52" t="n">
        <f aca="false">I40/$I$347*100</f>
        <v>0.519072253691642</v>
      </c>
      <c r="K40" s="56" t="n">
        <f aca="false">(D40+J40)/2</f>
        <v>0.507815901950947</v>
      </c>
      <c r="L40" s="56" t="n">
        <f aca="false">(K40*0.85)+$P$9</f>
        <v>0.489335824350613</v>
      </c>
      <c r="M40" s="57" t="n">
        <f aca="false">((K40/E40)-1)*100</f>
        <v>-5.90547671306344</v>
      </c>
      <c r="N40" s="58" t="n">
        <f aca="false">((L40/F40)-1)*100</f>
        <v>-5.2453258321007</v>
      </c>
      <c r="O40" s="59"/>
    </row>
    <row r="41" customFormat="false" ht="12.75" hidden="false" customHeight="false" outlineLevel="0" collapsed="false">
      <c r="A41" s="0" t="n">
        <v>2</v>
      </c>
      <c r="B41" s="10" t="s">
        <v>48</v>
      </c>
      <c r="C41" s="51" t="n">
        <v>863433362038</v>
      </c>
      <c r="D41" s="52" t="n">
        <v>1.73293252364881</v>
      </c>
      <c r="E41" s="52" t="n">
        <v>1.65208548244524</v>
      </c>
      <c r="F41" s="53" t="n">
        <v>1.46196266007846</v>
      </c>
      <c r="G41" s="54" t="n">
        <v>356101343.28</v>
      </c>
      <c r="H41" s="54" t="n">
        <v>19692346885.17</v>
      </c>
      <c r="I41" s="55" t="n">
        <f aca="false">G41+H41</f>
        <v>20048448228.45</v>
      </c>
      <c r="J41" s="52" t="n">
        <f aca="false">I41/$I$347*100</f>
        <v>1.74358301256098</v>
      </c>
      <c r="K41" s="56" t="n">
        <f aca="false">(D41+J41)/2</f>
        <v>1.73825776810489</v>
      </c>
      <c r="L41" s="56" t="n">
        <f aca="false">(K41*0.85)+$P$9</f>
        <v>1.53521141058147</v>
      </c>
      <c r="M41" s="57" t="n">
        <f aca="false">((K41/E41)-1)*100</f>
        <v>5.21597015259205</v>
      </c>
      <c r="N41" s="58" t="n">
        <f aca="false">((L41/F41)-1)*100</f>
        <v>5.01030241764722</v>
      </c>
      <c r="O41" s="59"/>
    </row>
    <row r="42" customFormat="false" ht="12.75" hidden="false" customHeight="false" outlineLevel="0" collapsed="false">
      <c r="A42" s="0" t="n">
        <v>2</v>
      </c>
      <c r="B42" s="10" t="s">
        <v>49</v>
      </c>
      <c r="C42" s="51" t="n">
        <v>236428446365</v>
      </c>
      <c r="D42" s="52" t="n">
        <v>0.474517851909961</v>
      </c>
      <c r="E42" s="52" t="n">
        <v>0.396585932738801</v>
      </c>
      <c r="F42" s="53" t="n">
        <v>0.394788042827981</v>
      </c>
      <c r="G42" s="54" t="n">
        <v>117009098.1</v>
      </c>
      <c r="H42" s="54" t="n">
        <v>5175455306.22</v>
      </c>
      <c r="I42" s="55" t="n">
        <f aca="false">G42+H42</f>
        <v>5292464404.32</v>
      </c>
      <c r="J42" s="52" t="n">
        <f aca="false">I42/$I$347*100</f>
        <v>0.460277569855062</v>
      </c>
      <c r="K42" s="56" t="n">
        <f aca="false">(D42+J42)/2</f>
        <v>0.467397710882512</v>
      </c>
      <c r="L42" s="56" t="n">
        <f aca="false">(K42*0.85)+$P$9</f>
        <v>0.454980361942443</v>
      </c>
      <c r="M42" s="57" t="n">
        <f aca="false">((K42/E42)-1)*100</f>
        <v>17.8553428899225</v>
      </c>
      <c r="N42" s="58" t="n">
        <f aca="false">((L42/F42)-1)*100</f>
        <v>15.2467432101759</v>
      </c>
      <c r="O42" s="59"/>
    </row>
    <row r="43" customFormat="false" ht="12.75" hidden="false" customHeight="false" outlineLevel="0" collapsed="false">
      <c r="A43" s="0"/>
      <c r="B43" s="10"/>
      <c r="C43" s="51"/>
      <c r="D43" s="52"/>
      <c r="E43" s="52"/>
      <c r="F43" s="52"/>
      <c r="G43" s="60"/>
      <c r="H43" s="60"/>
      <c r="I43" s="61"/>
      <c r="J43" s="52"/>
      <c r="K43" s="52"/>
      <c r="L43" s="52"/>
      <c r="M43" s="57"/>
      <c r="N43" s="62"/>
      <c r="O43" s="59"/>
    </row>
    <row r="44" customFormat="false" ht="15.75" hidden="false" customHeight="false" outlineLevel="0" collapsed="false">
      <c r="A44" s="0"/>
      <c r="B44" s="63" t="s">
        <v>39</v>
      </c>
      <c r="C44" s="64" t="n">
        <f aca="false">SUM(C34:C43)</f>
        <v>8279459346183</v>
      </c>
      <c r="D44" s="65" t="n">
        <f aca="false">SUM(D34:D43)</f>
        <v>16.6170836222532</v>
      </c>
      <c r="E44" s="65" t="n">
        <f aca="false">SUM(E34:E43)</f>
        <v>16.7388256901661</v>
      </c>
      <c r="F44" s="65" t="n">
        <f aca="false">SUM(F34:F43)</f>
        <v>14.7472118366412</v>
      </c>
      <c r="G44" s="64" t="n">
        <f aca="false">SUM(G34:G43)</f>
        <v>4189998920.13</v>
      </c>
      <c r="H44" s="64" t="n">
        <f aca="false">SUM(H34:H43)</f>
        <v>169478048783.36</v>
      </c>
      <c r="I44" s="64" t="n">
        <f aca="false">SUM(I34:I43)</f>
        <v>173668047703.49</v>
      </c>
      <c r="J44" s="65" t="n">
        <f aca="false">SUM(J34:J43)</f>
        <v>15.1036456462868</v>
      </c>
      <c r="K44" s="65" t="n">
        <f aca="false">SUM(K34:K43)</f>
        <v>15.86036463427</v>
      </c>
      <c r="L44" s="65" t="n">
        <f aca="false">SUM(L34:L43)</f>
        <v>14.0005407083602</v>
      </c>
      <c r="M44" s="66" t="n">
        <f aca="false">((K44/E44)-1)*100</f>
        <v>-5.24804470849027</v>
      </c>
      <c r="N44" s="67" t="n">
        <f aca="false">((L44/F44)-1)*100</f>
        <v>-5.06313421514556</v>
      </c>
      <c r="O44" s="59"/>
    </row>
    <row r="45" customFormat="false" ht="12.75" hidden="false" customHeight="false" outlineLevel="0" collapsed="false">
      <c r="A45" s="0"/>
      <c r="B45" s="10"/>
      <c r="C45" s="38"/>
      <c r="D45" s="39"/>
      <c r="E45" s="39"/>
      <c r="F45" s="39"/>
      <c r="G45" s="40"/>
      <c r="H45" s="40"/>
      <c r="I45" s="41"/>
      <c r="J45" s="39"/>
      <c r="K45" s="39"/>
      <c r="L45" s="39"/>
      <c r="M45" s="42"/>
      <c r="N45" s="43"/>
      <c r="O45" s="59"/>
    </row>
    <row r="46" customFormat="false" ht="15.75" hidden="false" customHeight="false" outlineLevel="0" collapsed="false">
      <c r="A46" s="0"/>
      <c r="B46" s="44" t="s">
        <v>50</v>
      </c>
      <c r="C46" s="45"/>
      <c r="D46" s="46"/>
      <c r="E46" s="46"/>
      <c r="F46" s="46"/>
      <c r="G46" s="47"/>
      <c r="H46" s="47"/>
      <c r="I46" s="48"/>
      <c r="J46" s="46"/>
      <c r="K46" s="46"/>
      <c r="L46" s="46"/>
      <c r="M46" s="49"/>
      <c r="N46" s="50"/>
      <c r="O46" s="59"/>
    </row>
    <row r="47" customFormat="false" ht="12.75" hidden="false" customHeight="false" outlineLevel="0" collapsed="false">
      <c r="A47" s="0" t="n">
        <v>3</v>
      </c>
      <c r="B47" s="10" t="s">
        <v>51</v>
      </c>
      <c r="C47" s="51" t="n">
        <v>46874528011</v>
      </c>
      <c r="D47" s="52" t="n">
        <v>0.0940783593643144</v>
      </c>
      <c r="E47" s="52" t="n">
        <v>0.0944458552283576</v>
      </c>
      <c r="F47" s="53" t="n">
        <v>0.137968976944104</v>
      </c>
      <c r="G47" s="54" t="n">
        <v>990226414.36</v>
      </c>
      <c r="H47" s="54" t="n">
        <v>204313897.64</v>
      </c>
      <c r="I47" s="55" t="n">
        <f aca="false">G47+H47</f>
        <v>1194540312</v>
      </c>
      <c r="J47" s="52" t="n">
        <f aca="false">I47/$I$347*100</f>
        <v>0.103887351883269</v>
      </c>
      <c r="K47" s="56" t="n">
        <f aca="false">(D47+J47)/2</f>
        <v>0.0989828556237917</v>
      </c>
      <c r="L47" s="56" t="n">
        <f aca="false">(K47*0.85)+$P$9</f>
        <v>0.141827734972531</v>
      </c>
      <c r="M47" s="57" t="n">
        <f aca="false">((K47/E47)-1)*100</f>
        <v>4.80381101369061</v>
      </c>
      <c r="N47" s="58" t="n">
        <f aca="false">((L47/F47)-1)*100</f>
        <v>2.79683021059873</v>
      </c>
      <c r="O47" s="59"/>
    </row>
    <row r="48" customFormat="false" ht="12.75" hidden="false" customHeight="false" outlineLevel="0" collapsed="false">
      <c r="A48" s="0" t="n">
        <v>3</v>
      </c>
      <c r="B48" s="10" t="s">
        <v>52</v>
      </c>
      <c r="C48" s="51" t="n">
        <v>20240092206</v>
      </c>
      <c r="D48" s="52" t="n">
        <v>0.0406223752839939</v>
      </c>
      <c r="E48" s="52" t="n">
        <v>0.0410761940241185</v>
      </c>
      <c r="F48" s="53" t="n">
        <v>0.0926047649205007</v>
      </c>
      <c r="G48" s="54" t="n">
        <v>453027865</v>
      </c>
      <c r="H48" s="54" t="n">
        <v>31240855</v>
      </c>
      <c r="I48" s="55" t="n">
        <f aca="false">G48+H48</f>
        <v>484268720</v>
      </c>
      <c r="J48" s="52" t="n">
        <f aca="false">I48/$I$347*100</f>
        <v>0.0421161131318106</v>
      </c>
      <c r="K48" s="56" t="n">
        <f aca="false">(D48+J48)/2</f>
        <v>0.0413692442079023</v>
      </c>
      <c r="L48" s="56" t="n">
        <f aca="false">(K48*0.85)+$P$9</f>
        <v>0.0928561652690246</v>
      </c>
      <c r="M48" s="57" t="n">
        <f aca="false">((K48/E48)-1)*100</f>
        <v>0.713430712718099</v>
      </c>
      <c r="N48" s="58" t="n">
        <f aca="false">((L48/F48)-1)*100</f>
        <v>0.271476687770522</v>
      </c>
      <c r="O48" s="59"/>
    </row>
    <row r="49" customFormat="false" ht="12.75" hidden="false" customHeight="false" outlineLevel="0" collapsed="false">
      <c r="A49" s="0" t="n">
        <v>3</v>
      </c>
      <c r="B49" s="10" t="s">
        <v>53</v>
      </c>
      <c r="C49" s="51" t="n">
        <v>59666090704</v>
      </c>
      <c r="D49" s="52" t="n">
        <v>0.11975134814792</v>
      </c>
      <c r="E49" s="52" t="n">
        <v>0.120017488603549</v>
      </c>
      <c r="F49" s="53" t="n">
        <v>0.159704865313017</v>
      </c>
      <c r="G49" s="54" t="n">
        <v>1271194684.8</v>
      </c>
      <c r="H49" s="54" t="n">
        <v>266624511.49</v>
      </c>
      <c r="I49" s="55" t="n">
        <f aca="false">G49+H49</f>
        <v>1537819196.29</v>
      </c>
      <c r="J49" s="52" t="n">
        <f aca="false">I49/$I$347*100</f>
        <v>0.133741793703338</v>
      </c>
      <c r="K49" s="56" t="n">
        <f aca="false">(D49+J49)/2</f>
        <v>0.126746570925629</v>
      </c>
      <c r="L49" s="56" t="n">
        <f aca="false">(K49*0.85)+$P$9</f>
        <v>0.165426892979092</v>
      </c>
      <c r="M49" s="57" t="n">
        <f aca="false">((K49/E49)-1)*100</f>
        <v>5.60675148295078</v>
      </c>
      <c r="N49" s="58" t="n">
        <f aca="false">((L49/F49)-1)*100</f>
        <v>3.58287623539866</v>
      </c>
      <c r="O49" s="59"/>
    </row>
    <row r="50" customFormat="false" ht="12.75" hidden="false" customHeight="false" outlineLevel="0" collapsed="false">
      <c r="A50" s="0" t="n">
        <v>3</v>
      </c>
      <c r="B50" s="10" t="s">
        <v>54</v>
      </c>
      <c r="C50" s="51" t="n">
        <v>161775819902</v>
      </c>
      <c r="D50" s="52" t="n">
        <v>0.32468814870254</v>
      </c>
      <c r="E50" s="52" t="n">
        <v>0.336688912897969</v>
      </c>
      <c r="F50" s="53" t="n">
        <v>0.343875575963274</v>
      </c>
      <c r="G50" s="54" t="n">
        <v>3425698222.65</v>
      </c>
      <c r="H50" s="54" t="n">
        <v>697089466.31</v>
      </c>
      <c r="I50" s="55" t="n">
        <f aca="false">G50+H50</f>
        <v>4122787688.96</v>
      </c>
      <c r="J50" s="52" t="n">
        <f aca="false">I50/$I$347*100</f>
        <v>0.358552567109177</v>
      </c>
      <c r="K50" s="56" t="n">
        <f aca="false">(D50+J50)/2</f>
        <v>0.341620357905859</v>
      </c>
      <c r="L50" s="56" t="n">
        <f aca="false">(K50*0.85)+$P$9</f>
        <v>0.348069611912288</v>
      </c>
      <c r="M50" s="57" t="n">
        <f aca="false">((K50/E50)-1)*100</f>
        <v>1.46468886232194</v>
      </c>
      <c r="N50" s="58" t="n">
        <f aca="false">((L50/F50)-1)*100</f>
        <v>1.21963763703346</v>
      </c>
      <c r="O50" s="59"/>
    </row>
    <row r="51" customFormat="false" ht="12.75" hidden="false" customHeight="false" outlineLevel="0" collapsed="false">
      <c r="A51" s="0" t="n">
        <v>3</v>
      </c>
      <c r="B51" s="10" t="s">
        <v>55</v>
      </c>
      <c r="C51" s="51" t="n">
        <v>63084823823</v>
      </c>
      <c r="D51" s="52" t="n">
        <v>0.126612831699594</v>
      </c>
      <c r="E51" s="52" t="n">
        <v>0.126444280407113</v>
      </c>
      <c r="F51" s="53" t="n">
        <v>0.165167638346046</v>
      </c>
      <c r="G51" s="54" t="n">
        <v>1301580311.53</v>
      </c>
      <c r="H51" s="54" t="n">
        <v>117187385.41</v>
      </c>
      <c r="I51" s="55" t="n">
        <f aca="false">G51+H51</f>
        <v>1418767696.94</v>
      </c>
      <c r="J51" s="52" t="n">
        <f aca="false">I51/$I$347*100</f>
        <v>0.123388066097028</v>
      </c>
      <c r="K51" s="56" t="n">
        <f aca="false">(D51+J51)/2</f>
        <v>0.125000448898311</v>
      </c>
      <c r="L51" s="56" t="n">
        <f aca="false">(K51*0.85)+$P$9</f>
        <v>0.163942689255872</v>
      </c>
      <c r="M51" s="57" t="n">
        <f aca="false">((K51/E51)-1)*100</f>
        <v>-1.14187174315272</v>
      </c>
      <c r="N51" s="58" t="n">
        <f aca="false">((L51/F51)-1)*100</f>
        <v>-0.741639889290702</v>
      </c>
      <c r="O51" s="59"/>
    </row>
    <row r="52" customFormat="false" ht="12.75" hidden="false" customHeight="false" outlineLevel="0" collapsed="false">
      <c r="A52" s="0" t="n">
        <v>3</v>
      </c>
      <c r="B52" s="10" t="s">
        <v>56</v>
      </c>
      <c r="C52" s="51" t="n">
        <v>1674857623008</v>
      </c>
      <c r="D52" s="52" t="n">
        <v>3.36148147037196</v>
      </c>
      <c r="E52" s="52" t="n">
        <v>3.36716486167542</v>
      </c>
      <c r="F52" s="53" t="n">
        <v>2.91978013242411</v>
      </c>
      <c r="G52" s="54" t="n">
        <v>8280410748.47</v>
      </c>
      <c r="H52" s="54" t="n">
        <v>31215642803.16</v>
      </c>
      <c r="I52" s="55" t="n">
        <f aca="false">G52+H52</f>
        <v>39496053551.63</v>
      </c>
      <c r="J52" s="52" t="n">
        <f aca="false">I52/$I$347*100</f>
        <v>3.4349116326169</v>
      </c>
      <c r="K52" s="56" t="n">
        <f aca="false">(D52+J52)/2</f>
        <v>3.39819655149443</v>
      </c>
      <c r="L52" s="56" t="n">
        <f aca="false">(K52*0.85)+$P$9</f>
        <v>2.94615937646258</v>
      </c>
      <c r="M52" s="57" t="n">
        <f aca="false">((K52/E52)-1)*100</f>
        <v>0.921596984222739</v>
      </c>
      <c r="N52" s="58" t="n">
        <f aca="false">((L52/F52)-1)*100</f>
        <v>0.903466796883889</v>
      </c>
      <c r="O52" s="59"/>
    </row>
    <row r="53" customFormat="false" ht="12.75" hidden="false" customHeight="false" outlineLevel="0" collapsed="false">
      <c r="A53" s="0" t="n">
        <v>3</v>
      </c>
      <c r="B53" s="10" t="s">
        <v>57</v>
      </c>
      <c r="C53" s="51" t="n">
        <v>61565315041</v>
      </c>
      <c r="D53" s="52" t="n">
        <v>0.123563139269269</v>
      </c>
      <c r="E53" s="52" t="n">
        <v>0.123722690264107</v>
      </c>
      <c r="F53" s="53" t="n">
        <v>0.162854286724491</v>
      </c>
      <c r="G53" s="54" t="n">
        <v>1054877524.06</v>
      </c>
      <c r="H53" s="54" t="n">
        <v>481111493.47</v>
      </c>
      <c r="I53" s="55" t="n">
        <f aca="false">G53+H53</f>
        <v>1535989017.53</v>
      </c>
      <c r="J53" s="52" t="n">
        <f aca="false">I53/$I$347*100</f>
        <v>0.133582625843586</v>
      </c>
      <c r="K53" s="56" t="n">
        <f aca="false">(D53+J53)/2</f>
        <v>0.128572882556427</v>
      </c>
      <c r="L53" s="56" t="n">
        <f aca="false">(K53*0.85)+$P$9</f>
        <v>0.166979257865271</v>
      </c>
      <c r="M53" s="57" t="n">
        <f aca="false">((K53/E53)-1)*100</f>
        <v>3.92021243796661</v>
      </c>
      <c r="N53" s="58" t="n">
        <f aca="false">((L53/F53)-1)*100</f>
        <v>2.53292143777493</v>
      </c>
      <c r="O53" s="59"/>
    </row>
    <row r="54" customFormat="false" ht="12.75" hidden="false" customHeight="false" outlineLevel="0" collapsed="false">
      <c r="A54" s="0" t="n">
        <v>3</v>
      </c>
      <c r="B54" s="10" t="s">
        <v>58</v>
      </c>
      <c r="C54" s="51" t="n">
        <v>137578376888</v>
      </c>
      <c r="D54" s="52" t="n">
        <v>0.276123270587194</v>
      </c>
      <c r="E54" s="52" t="n">
        <v>0.27902095260212</v>
      </c>
      <c r="F54" s="53" t="n">
        <v>0.294857809711802</v>
      </c>
      <c r="G54" s="54" t="n">
        <v>2655512495.42</v>
      </c>
      <c r="H54" s="54" t="n">
        <v>637475499.73</v>
      </c>
      <c r="I54" s="55" t="n">
        <f aca="false">G54+H54</f>
        <v>3292987995.15</v>
      </c>
      <c r="J54" s="52" t="n">
        <f aca="false">I54/$I$347*100</f>
        <v>0.286386151361235</v>
      </c>
      <c r="K54" s="56" t="n">
        <f aca="false">(D54+J54)/2</f>
        <v>0.281254710974214</v>
      </c>
      <c r="L54" s="56" t="n">
        <f aca="false">(K54*0.85)+$P$9</f>
        <v>0.29675881202039</v>
      </c>
      <c r="M54" s="57" t="n">
        <f aca="false">((K54/E54)-1)*100</f>
        <v>0.800570118933019</v>
      </c>
      <c r="N54" s="58" t="n">
        <f aca="false">((L54/F54)-1)*100</f>
        <v>0.644718317092008</v>
      </c>
      <c r="O54" s="59"/>
    </row>
    <row r="55" customFormat="false" ht="12.75" hidden="false" customHeight="false" outlineLevel="0" collapsed="false">
      <c r="A55" s="0" t="n">
        <v>3</v>
      </c>
      <c r="B55" s="10" t="s">
        <v>59</v>
      </c>
      <c r="C55" s="51" t="n">
        <v>93505466790</v>
      </c>
      <c r="D55" s="52" t="n">
        <v>0.187667828999435</v>
      </c>
      <c r="E55" s="52" t="n">
        <v>0.177991484311958</v>
      </c>
      <c r="F55" s="53" t="n">
        <v>0.208982761665165</v>
      </c>
      <c r="G55" s="54" t="n">
        <v>1561416792.24</v>
      </c>
      <c r="H55" s="54" t="n">
        <v>333768887.13</v>
      </c>
      <c r="I55" s="55" t="n">
        <f aca="false">G55+H55</f>
        <v>1895185679.37</v>
      </c>
      <c r="J55" s="52" t="n">
        <f aca="false">I55/$I$347*100</f>
        <v>0.164821412537515</v>
      </c>
      <c r="K55" s="56" t="n">
        <f aca="false">(D55+J55)/2</f>
        <v>0.176244620768475</v>
      </c>
      <c r="L55" s="56" t="n">
        <f aca="false">(K55*0.85)+$P$9</f>
        <v>0.207500235345511</v>
      </c>
      <c r="M55" s="57" t="n">
        <f aca="false">((K55/E55)-1)*100</f>
        <v>-0.981430965776819</v>
      </c>
      <c r="N55" s="58" t="n">
        <f aca="false">((L55/F55)-1)*100</f>
        <v>-0.709401248141439</v>
      </c>
      <c r="O55" s="59"/>
    </row>
    <row r="56" customFormat="false" ht="12.75" hidden="false" customHeight="false" outlineLevel="0" collapsed="false">
      <c r="A56" s="0" t="n">
        <v>3</v>
      </c>
      <c r="B56" s="10" t="s">
        <v>60</v>
      </c>
      <c r="C56" s="51" t="n">
        <v>20000682886</v>
      </c>
      <c r="D56" s="52" t="n">
        <v>0.0401418747435545</v>
      </c>
      <c r="E56" s="52" t="n">
        <v>0.0405587144641543</v>
      </c>
      <c r="F56" s="53" t="n">
        <v>0.0921649072945312</v>
      </c>
      <c r="G56" s="54" t="n">
        <v>437129260.31</v>
      </c>
      <c r="H56" s="54" t="n">
        <v>19495044.56</v>
      </c>
      <c r="I56" s="55" t="n">
        <f aca="false">G56+H56</f>
        <v>456624304.87</v>
      </c>
      <c r="J56" s="52" t="n">
        <f aca="false">I56/$I$347*100</f>
        <v>0.0397119204449944</v>
      </c>
      <c r="K56" s="56" t="n">
        <f aca="false">(D56+J56)/2</f>
        <v>0.0399268975942745</v>
      </c>
      <c r="L56" s="56" t="n">
        <f aca="false">(K56*0.85)+$P$9</f>
        <v>0.091630170647441</v>
      </c>
      <c r="M56" s="57" t="n">
        <f aca="false">((K56/E56)-1)*100</f>
        <v>-1.55778327352617</v>
      </c>
      <c r="N56" s="58" t="n">
        <f aca="false">((L56/F56)-1)*100</f>
        <v>-0.580195502591141</v>
      </c>
      <c r="O56" s="59"/>
    </row>
    <row r="57" customFormat="false" ht="12.75" hidden="false" customHeight="false" outlineLevel="0" collapsed="false">
      <c r="A57" s="0" t="n">
        <v>3</v>
      </c>
      <c r="B57" s="10" t="s">
        <v>61</v>
      </c>
      <c r="C57" s="51" t="n">
        <v>85567380627</v>
      </c>
      <c r="D57" s="52" t="n">
        <v>0.171735889961407</v>
      </c>
      <c r="E57" s="52" t="n">
        <v>0.18599441249609</v>
      </c>
      <c r="F57" s="53" t="n">
        <v>0.215785250621677</v>
      </c>
      <c r="G57" s="54" t="n">
        <v>1611697429.57</v>
      </c>
      <c r="H57" s="54" t="n">
        <v>241488008</v>
      </c>
      <c r="I57" s="55" t="n">
        <f aca="false">G57+H57</f>
        <v>1853185437.57</v>
      </c>
      <c r="J57" s="52" t="n">
        <f aca="false">I57/$I$347*100</f>
        <v>0.161168715466326</v>
      </c>
      <c r="K57" s="56" t="n">
        <f aca="false">(D57+J57)/2</f>
        <v>0.166452302713867</v>
      </c>
      <c r="L57" s="56" t="n">
        <f aca="false">(K57*0.85)+$P$9</f>
        <v>0.199176764999094</v>
      </c>
      <c r="M57" s="57" t="n">
        <f aca="false">((K57/E57)-1)*100</f>
        <v>-10.5068262642752</v>
      </c>
      <c r="N57" s="58" t="n">
        <f aca="false">((L57/F57)-1)*100</f>
        <v>-7.69676591645324</v>
      </c>
      <c r="O57" s="59"/>
    </row>
    <row r="58" customFormat="false" ht="12.75" hidden="false" customHeight="false" outlineLevel="0" collapsed="false">
      <c r="A58" s="0" t="n">
        <v>3</v>
      </c>
      <c r="B58" s="10" t="s">
        <v>62</v>
      </c>
      <c r="C58" s="51" t="n">
        <v>49174351469</v>
      </c>
      <c r="D58" s="52" t="n">
        <v>0.0986941630200959</v>
      </c>
      <c r="E58" s="52" t="n">
        <v>0.100300598334438</v>
      </c>
      <c r="F58" s="53" t="n">
        <v>0.142945508584272</v>
      </c>
      <c r="G58" s="54" t="n">
        <v>1079921216.58</v>
      </c>
      <c r="H58" s="54" t="n">
        <v>77815165.07</v>
      </c>
      <c r="I58" s="55" t="n">
        <f aca="false">G58+H58</f>
        <v>1157736381.65</v>
      </c>
      <c r="J58" s="52" t="n">
        <f aca="false">I58/$I$347*100</f>
        <v>0.100686570105921</v>
      </c>
      <c r="K58" s="56" t="n">
        <f aca="false">(D58+J58)/2</f>
        <v>0.0996903665630082</v>
      </c>
      <c r="L58" s="56" t="n">
        <f aca="false">(K58*0.85)+$P$9</f>
        <v>0.142429119270865</v>
      </c>
      <c r="M58" s="57" t="n">
        <f aca="false">((K58/E58)-1)*100</f>
        <v>-0.608402922378393</v>
      </c>
      <c r="N58" s="58" t="n">
        <f aca="false">((L58/F58)-1)*100</f>
        <v>-0.361249065131097</v>
      </c>
      <c r="O58" s="59"/>
    </row>
    <row r="59" customFormat="false" ht="12.75" hidden="false" customHeight="false" outlineLevel="0" collapsed="false">
      <c r="A59" s="0" t="n">
        <v>3</v>
      </c>
      <c r="B59" s="10" t="s">
        <v>63</v>
      </c>
      <c r="C59" s="51" t="n">
        <v>19179678889</v>
      </c>
      <c r="D59" s="52" t="n">
        <v>0.0384940990251264</v>
      </c>
      <c r="E59" s="52" t="n">
        <v>0.0388269555868114</v>
      </c>
      <c r="F59" s="53" t="n">
        <v>0.0906929122487897</v>
      </c>
      <c r="G59" s="54" t="n">
        <v>410100484.11</v>
      </c>
      <c r="H59" s="54" t="n">
        <v>35676060</v>
      </c>
      <c r="I59" s="55" t="n">
        <f aca="false">G59+H59</f>
        <v>445776544.11</v>
      </c>
      <c r="J59" s="52" t="n">
        <f aca="false">I59/$I$347*100</f>
        <v>0.0387685072107162</v>
      </c>
      <c r="K59" s="56" t="n">
        <f aca="false">(D59+J59)/2</f>
        <v>0.0386313031179213</v>
      </c>
      <c r="L59" s="56" t="n">
        <f aca="false">(K59*0.85)+$P$9</f>
        <v>0.0905289153425408</v>
      </c>
      <c r="M59" s="57" t="n">
        <f aca="false">((K59/E59)-1)*100</f>
        <v>-0.503908859020874</v>
      </c>
      <c r="N59" s="58" t="n">
        <f aca="false">((L59/F59)-1)*100</f>
        <v>-0.180826596238259</v>
      </c>
      <c r="O59" s="59"/>
    </row>
    <row r="60" customFormat="false" ht="12.75" hidden="false" customHeight="false" outlineLevel="0" collapsed="false">
      <c r="A60" s="0" t="n">
        <v>3</v>
      </c>
      <c r="B60" s="10" t="s">
        <v>64</v>
      </c>
      <c r="C60" s="51" t="n">
        <v>13553048149</v>
      </c>
      <c r="D60" s="52" t="n">
        <v>0.0272013092898613</v>
      </c>
      <c r="E60" s="52" t="n">
        <v>0.0269790054291044</v>
      </c>
      <c r="F60" s="53" t="n">
        <v>0.0806221546147387</v>
      </c>
      <c r="G60" s="54" t="n">
        <v>303188251.09</v>
      </c>
      <c r="H60" s="54" t="n">
        <v>13453391</v>
      </c>
      <c r="I60" s="55" t="n">
        <f aca="false">G60+H60</f>
        <v>316641642.09</v>
      </c>
      <c r="J60" s="52" t="n">
        <f aca="false">I60/$I$347*100</f>
        <v>0.0275378414292476</v>
      </c>
      <c r="K60" s="56" t="n">
        <f aca="false">(D60+J60)/2</f>
        <v>0.0273695753595545</v>
      </c>
      <c r="L60" s="56" t="n">
        <f aca="false">(K60*0.85)+$P$9</f>
        <v>0.080956446747929</v>
      </c>
      <c r="M60" s="57" t="n">
        <f aca="false">((K60/E60)-1)*100</f>
        <v>1.44768098096295</v>
      </c>
      <c r="N60" s="58" t="n">
        <f aca="false">((L60/F60)-1)*100</f>
        <v>0.414640534959321</v>
      </c>
      <c r="O60" s="59"/>
    </row>
    <row r="61" customFormat="false" ht="12.75" hidden="false" customHeight="false" outlineLevel="0" collapsed="false">
      <c r="A61" s="0" t="n">
        <v>3</v>
      </c>
      <c r="B61" s="10" t="s">
        <v>65</v>
      </c>
      <c r="C61" s="51" t="n">
        <v>228988977382</v>
      </c>
      <c r="D61" s="52" t="n">
        <v>0.459586650121687</v>
      </c>
      <c r="E61" s="52" t="n">
        <v>0.49624909667319</v>
      </c>
      <c r="F61" s="53" t="n">
        <v>0.479501732172211</v>
      </c>
      <c r="G61" s="54" t="n">
        <v>1772109833.08</v>
      </c>
      <c r="H61" s="54" t="n">
        <v>4701267988.17</v>
      </c>
      <c r="I61" s="55" t="n">
        <f aca="false">G61+H61</f>
        <v>6473377821.25</v>
      </c>
      <c r="J61" s="52" t="n">
        <f aca="false">I61/$I$347*100</f>
        <v>0.562979811425191</v>
      </c>
      <c r="K61" s="56" t="n">
        <f aca="false">(D61+J61)/2</f>
        <v>0.511283230773439</v>
      </c>
      <c r="L61" s="56" t="n">
        <f aca="false">(K61*0.85)+$P$9</f>
        <v>0.492283053849731</v>
      </c>
      <c r="M61" s="57" t="n">
        <f aca="false">((K61/E61)-1)*100</f>
        <v>3.02955394801454</v>
      </c>
      <c r="N61" s="58" t="n">
        <f aca="false">((L61/F61)-1)*100</f>
        <v>2.66554233696263</v>
      </c>
      <c r="O61" s="59"/>
    </row>
    <row r="62" customFormat="false" ht="12.75" hidden="false" customHeight="false" outlineLevel="0" collapsed="false">
      <c r="A62" s="0" t="n">
        <v>3</v>
      </c>
      <c r="B62" s="10" t="s">
        <v>66</v>
      </c>
      <c r="C62" s="51" t="n">
        <v>44810881796</v>
      </c>
      <c r="D62" s="52" t="n">
        <v>0.0899365693889568</v>
      </c>
      <c r="E62" s="52" t="n">
        <v>0.0914176776703356</v>
      </c>
      <c r="F62" s="53" t="n">
        <v>0.135395026019785</v>
      </c>
      <c r="G62" s="54" t="n">
        <v>939561457.59</v>
      </c>
      <c r="H62" s="54" t="n">
        <v>227762359.93</v>
      </c>
      <c r="I62" s="55" t="n">
        <f aca="false">G62+H62</f>
        <v>1167323817.52</v>
      </c>
      <c r="J62" s="52" t="n">
        <f aca="false">I62/$I$347*100</f>
        <v>0.101520374803744</v>
      </c>
      <c r="K62" s="56" t="n">
        <f aca="false">(D62+J62)/2</f>
        <v>0.0957284720963504</v>
      </c>
      <c r="L62" s="56" t="n">
        <f aca="false">(K62*0.85)+$P$9</f>
        <v>0.139061508974206</v>
      </c>
      <c r="M62" s="57" t="n">
        <f aca="false">((K62/E62)-1)*100</f>
        <v>4.71549325674199</v>
      </c>
      <c r="N62" s="58" t="n">
        <f aca="false">((L62/F62)-1)*100</f>
        <v>2.7079894012388</v>
      </c>
      <c r="O62" s="59"/>
    </row>
    <row r="63" customFormat="false" ht="12.75" hidden="false" customHeight="false" outlineLevel="0" collapsed="false">
      <c r="A63" s="0" t="n">
        <v>3</v>
      </c>
      <c r="B63" s="10" t="s">
        <v>67</v>
      </c>
      <c r="C63" s="51" t="n">
        <v>45093742132</v>
      </c>
      <c r="D63" s="52" t="n">
        <v>0.0905042772138521</v>
      </c>
      <c r="E63" s="52" t="n">
        <v>0.0934214569883968</v>
      </c>
      <c r="F63" s="53" t="n">
        <v>0.137098238440137</v>
      </c>
      <c r="G63" s="54" t="n">
        <v>916876514.13</v>
      </c>
      <c r="H63" s="54" t="n">
        <v>208652191.07</v>
      </c>
      <c r="I63" s="55" t="n">
        <f aca="false">G63+H63</f>
        <v>1125528705.2</v>
      </c>
      <c r="J63" s="52" t="n">
        <f aca="false">I63/$I$347*100</f>
        <v>0.0978855175310589</v>
      </c>
      <c r="K63" s="56" t="n">
        <f aca="false">(D63+J63)/2</f>
        <v>0.0941948973724555</v>
      </c>
      <c r="L63" s="56" t="n">
        <f aca="false">(K63*0.85)+$P$9</f>
        <v>0.137757970458895</v>
      </c>
      <c r="M63" s="57" t="n">
        <f aca="false">((K63/E63)-1)*100</f>
        <v>0.827904433298232</v>
      </c>
      <c r="N63" s="58" t="n">
        <f aca="false">((L63/F63)-1)*100</f>
        <v>0.48121115651365</v>
      </c>
      <c r="O63" s="59"/>
    </row>
    <row r="64" customFormat="false" ht="12.75" hidden="false" customHeight="false" outlineLevel="0" collapsed="false">
      <c r="A64" s="0" t="n">
        <v>3</v>
      </c>
      <c r="B64" s="10" t="s">
        <v>68</v>
      </c>
      <c r="C64" s="51" t="n">
        <v>76476422099</v>
      </c>
      <c r="D64" s="52" t="n">
        <v>0.153490107024402</v>
      </c>
      <c r="E64" s="52" t="n">
        <v>0.158205579996074</v>
      </c>
      <c r="F64" s="53" t="n">
        <v>0.192164742996663</v>
      </c>
      <c r="G64" s="54" t="n">
        <v>1670774123.39</v>
      </c>
      <c r="H64" s="54" t="n">
        <v>56719359.58</v>
      </c>
      <c r="I64" s="55" t="n">
        <f aca="false">G64+H64</f>
        <v>1727493482.97</v>
      </c>
      <c r="J64" s="52" t="n">
        <f aca="false">I64/$I$347*100</f>
        <v>0.150237477579039</v>
      </c>
      <c r="K64" s="56" t="n">
        <f aca="false">(D64+J64)/2</f>
        <v>0.151863792301721</v>
      </c>
      <c r="L64" s="56" t="n">
        <f aca="false">(K64*0.85)+$P$9</f>
        <v>0.18677653114877</v>
      </c>
      <c r="M64" s="57" t="n">
        <f aca="false">((K64/E64)-1)*100</f>
        <v>-4.00857396718297</v>
      </c>
      <c r="N64" s="58" t="n">
        <f aca="false">((L64/F64)-1)*100</f>
        <v>-2.80395444235382</v>
      </c>
      <c r="O64" s="59"/>
    </row>
    <row r="65" customFormat="false" ht="12.75" hidden="false" customHeight="false" outlineLevel="0" collapsed="false">
      <c r="A65" s="0" t="n">
        <v>3</v>
      </c>
      <c r="B65" s="10" t="s">
        <v>69</v>
      </c>
      <c r="C65" s="51" t="n">
        <v>38142122068</v>
      </c>
      <c r="D65" s="52" t="n">
        <v>0.0765522005040515</v>
      </c>
      <c r="E65" s="52" t="n">
        <v>0.0740163332842298</v>
      </c>
      <c r="F65" s="53" t="n">
        <v>0.120603883291595</v>
      </c>
      <c r="G65" s="54" t="n">
        <v>699208506.64</v>
      </c>
      <c r="H65" s="54" t="n">
        <v>34792063.27</v>
      </c>
      <c r="I65" s="55" t="n">
        <f aca="false">G65+H65</f>
        <v>734000569.91</v>
      </c>
      <c r="J65" s="52" t="n">
        <f aca="false">I65/$I$347*100</f>
        <v>0.0638349118256967</v>
      </c>
      <c r="K65" s="56" t="n">
        <f aca="false">(D65+J65)/2</f>
        <v>0.0701935561648741</v>
      </c>
      <c r="L65" s="56" t="n">
        <f aca="false">(K65*0.85)+$P$9</f>
        <v>0.117356830432451</v>
      </c>
      <c r="M65" s="57" t="n">
        <f aca="false">((K65/E65)-1)*100</f>
        <v>-5.16477505671062</v>
      </c>
      <c r="N65" s="58" t="n">
        <f aca="false">((L65/F65)-1)*100</f>
        <v>-2.69232861374286</v>
      </c>
      <c r="O65" s="59"/>
    </row>
    <row r="66" customFormat="false" ht="12.75" hidden="false" customHeight="false" outlineLevel="0" collapsed="false">
      <c r="A66" s="0" t="n">
        <v>3</v>
      </c>
      <c r="B66" s="10" t="s">
        <v>70</v>
      </c>
      <c r="C66" s="51" t="n">
        <v>152839911821</v>
      </c>
      <c r="D66" s="52" t="n">
        <v>0.306753555921286</v>
      </c>
      <c r="E66" s="52" t="n">
        <v>0.304525039172358</v>
      </c>
      <c r="F66" s="53" t="n">
        <v>0.316536283296504</v>
      </c>
      <c r="G66" s="54" t="n">
        <v>2788959006.91</v>
      </c>
      <c r="H66" s="54" t="n">
        <v>1161790547.98</v>
      </c>
      <c r="I66" s="55" t="n">
        <f aca="false">G66+H66</f>
        <v>3950749554.89</v>
      </c>
      <c r="J66" s="52" t="n">
        <f aca="false">I66/$I$347*100</f>
        <v>0.343590672569555</v>
      </c>
      <c r="K66" s="56" t="n">
        <f aca="false">(D66+J66)/2</f>
        <v>0.32517211424542</v>
      </c>
      <c r="L66" s="56" t="n">
        <f aca="false">(K66*0.85)+$P$9</f>
        <v>0.334088604800915</v>
      </c>
      <c r="M66" s="57" t="n">
        <f aca="false">((K66/E66)-1)*100</f>
        <v>6.78009109831419</v>
      </c>
      <c r="N66" s="58" t="n">
        <f aca="false">((L66/F66)-1)*100</f>
        <v>5.54512150127495</v>
      </c>
      <c r="O66" s="59"/>
    </row>
    <row r="67" customFormat="false" ht="12.75" hidden="false" customHeight="false" outlineLevel="0" collapsed="false">
      <c r="A67" s="0" t="n">
        <v>3</v>
      </c>
      <c r="B67" s="10" t="s">
        <v>71</v>
      </c>
      <c r="C67" s="51" t="n">
        <v>103127412829</v>
      </c>
      <c r="D67" s="52" t="n">
        <v>0.206979317256526</v>
      </c>
      <c r="E67" s="52" t="n">
        <v>0.201101455235952</v>
      </c>
      <c r="F67" s="53" t="n">
        <v>0.228626236950559</v>
      </c>
      <c r="G67" s="54" t="n">
        <v>1368616816.18</v>
      </c>
      <c r="H67" s="54" t="n">
        <v>648883566.08</v>
      </c>
      <c r="I67" s="55" t="n">
        <f aca="false">G67+H67</f>
        <v>2017500382.26</v>
      </c>
      <c r="J67" s="52" t="n">
        <f aca="false">I67/$I$347*100</f>
        <v>0.175458935986477</v>
      </c>
      <c r="K67" s="56" t="n">
        <f aca="false">(D67+J67)/2</f>
        <v>0.191219126621501</v>
      </c>
      <c r="L67" s="56" t="n">
        <f aca="false">(K67*0.85)+$P$9</f>
        <v>0.220228565320584</v>
      </c>
      <c r="M67" s="57" t="n">
        <f aca="false">((K67/E67)-1)*100</f>
        <v>-4.91410099586564</v>
      </c>
      <c r="N67" s="58" t="n">
        <f aca="false">((L67/F67)-1)*100</f>
        <v>-3.6731005775995</v>
      </c>
      <c r="O67" s="59"/>
    </row>
    <row r="68" customFormat="false" ht="12.75" hidden="false" customHeight="false" outlineLevel="0" collapsed="false">
      <c r="A68" s="0" t="n">
        <v>3</v>
      </c>
      <c r="B68" s="10" t="s">
        <v>72</v>
      </c>
      <c r="C68" s="51" t="n">
        <v>20215221107</v>
      </c>
      <c r="D68" s="52" t="n">
        <v>0.0405724583613327</v>
      </c>
      <c r="E68" s="52" t="n">
        <v>0.040680921039809</v>
      </c>
      <c r="F68" s="53" t="n">
        <v>0.0922687828838376</v>
      </c>
      <c r="G68" s="54" t="n">
        <v>433860103.75</v>
      </c>
      <c r="H68" s="54" t="n">
        <v>44593827.92</v>
      </c>
      <c r="I68" s="55" t="n">
        <f aca="false">G68+H68</f>
        <v>478453931.67</v>
      </c>
      <c r="J68" s="52" t="n">
        <f aca="false">I68/$I$347*100</f>
        <v>0.0416104098455364</v>
      </c>
      <c r="K68" s="56" t="n">
        <f aca="false">(D68+J68)/2</f>
        <v>0.0410914341034345</v>
      </c>
      <c r="L68" s="56" t="n">
        <f aca="false">(K68*0.85)+$P$9</f>
        <v>0.092620026680227</v>
      </c>
      <c r="M68" s="57" t="n">
        <f aca="false">((K68/E68)-1)*100</f>
        <v>1.00910464446915</v>
      </c>
      <c r="N68" s="58" t="n">
        <f aca="false">((L68/F68)-1)*100</f>
        <v>0.380674574229078</v>
      </c>
      <c r="O68" s="59"/>
    </row>
    <row r="69" customFormat="false" ht="12.75" hidden="false" customHeight="false" outlineLevel="0" collapsed="false">
      <c r="A69" s="0" t="n">
        <v>3</v>
      </c>
      <c r="B69" s="10" t="s">
        <v>73</v>
      </c>
      <c r="C69" s="51" t="n">
        <v>120773672971</v>
      </c>
      <c r="D69" s="52" t="n">
        <v>0.242395806200919</v>
      </c>
      <c r="E69" s="52" t="n">
        <v>0.244057173262819</v>
      </c>
      <c r="F69" s="53" t="n">
        <v>0.265138597273396</v>
      </c>
      <c r="G69" s="54" t="n">
        <v>2416137203.86</v>
      </c>
      <c r="H69" s="54" t="n">
        <v>456470030.74</v>
      </c>
      <c r="I69" s="55" t="n">
        <f aca="false">G69+H69</f>
        <v>2872607234.6</v>
      </c>
      <c r="J69" s="52" t="n">
        <f aca="false">I69/$I$347*100</f>
        <v>0.249826276773918</v>
      </c>
      <c r="K69" s="56" t="n">
        <f aca="false">(D69+J69)/2</f>
        <v>0.246111041487419</v>
      </c>
      <c r="L69" s="56" t="n">
        <f aca="false">(K69*0.85)+$P$9</f>
        <v>0.266886692956614</v>
      </c>
      <c r="M69" s="57" t="n">
        <f aca="false">((K69/E69)-1)*100</f>
        <v>0.84155208271135</v>
      </c>
      <c r="N69" s="58" t="n">
        <f aca="false">((L69/F69)-1)*100</f>
        <v>0.659313921546811</v>
      </c>
      <c r="O69" s="59"/>
    </row>
    <row r="70" customFormat="false" ht="12.75" hidden="false" customHeight="false" outlineLevel="0" collapsed="false">
      <c r="A70" s="0" t="n">
        <v>3</v>
      </c>
      <c r="B70" s="10" t="s">
        <v>74</v>
      </c>
      <c r="C70" s="51" t="n">
        <v>100230410999</v>
      </c>
      <c r="D70" s="52" t="n">
        <v>0.201164961554046</v>
      </c>
      <c r="E70" s="52" t="n">
        <v>0.208244353014815</v>
      </c>
      <c r="F70" s="53" t="n">
        <v>0.234697700062592</v>
      </c>
      <c r="G70" s="54" t="n">
        <v>1852790467.7</v>
      </c>
      <c r="H70" s="54" t="n">
        <v>664108058.39</v>
      </c>
      <c r="I70" s="55" t="n">
        <f aca="false">G70+H70</f>
        <v>2516898526.09</v>
      </c>
      <c r="J70" s="52" t="n">
        <f aca="false">I70/$I$347*100</f>
        <v>0.218890832069628</v>
      </c>
      <c r="K70" s="56" t="n">
        <f aca="false">(D70+J70)/2</f>
        <v>0.210027896811837</v>
      </c>
      <c r="L70" s="56" t="n">
        <f aca="false">(K70*0.85)+$P$9</f>
        <v>0.236216019982369</v>
      </c>
      <c r="M70" s="57" t="n">
        <f aca="false">((K70/E70)-1)*100</f>
        <v>0.856466824286639</v>
      </c>
      <c r="N70" s="58" t="n">
        <f aca="false">((L70/F70)-1)*100</f>
        <v>0.646925777019392</v>
      </c>
      <c r="O70" s="59"/>
    </row>
    <row r="71" customFormat="false" ht="12.75" hidden="false" customHeight="false" outlineLevel="0" collapsed="false">
      <c r="A71" s="0" t="n">
        <v>3</v>
      </c>
      <c r="B71" s="10" t="s">
        <v>75</v>
      </c>
      <c r="C71" s="51" t="n">
        <v>136747160551</v>
      </c>
      <c r="D71" s="52" t="n">
        <v>0.274454998444946</v>
      </c>
      <c r="E71" s="52" t="n">
        <v>0.271767138658708</v>
      </c>
      <c r="F71" s="53" t="n">
        <v>0.288692067859902</v>
      </c>
      <c r="G71" s="54" t="n">
        <v>1981348356.86</v>
      </c>
      <c r="H71" s="54" t="n">
        <v>1375657399.07</v>
      </c>
      <c r="I71" s="55" t="n">
        <f aca="false">G71+H71</f>
        <v>3357005755.93</v>
      </c>
      <c r="J71" s="52" t="n">
        <f aca="false">I71/$I$347*100</f>
        <v>0.291953678529737</v>
      </c>
      <c r="K71" s="56" t="n">
        <f aca="false">(D71+J71)/2</f>
        <v>0.283204338487341</v>
      </c>
      <c r="L71" s="56" t="n">
        <f aca="false">(K71*0.85)+$P$9</f>
        <v>0.298415995406548</v>
      </c>
      <c r="M71" s="57" t="n">
        <f aca="false">((K71/E71)-1)*100</f>
        <v>4.20845577028963</v>
      </c>
      <c r="N71" s="58" t="n">
        <f aca="false">((L71/F71)-1)*100</f>
        <v>3.36826973416013</v>
      </c>
      <c r="O71" s="59"/>
    </row>
    <row r="72" customFormat="false" ht="12.75" hidden="false" customHeight="false" outlineLevel="0" collapsed="false">
      <c r="A72" s="0" t="n">
        <v>3</v>
      </c>
      <c r="B72" s="10" t="s">
        <v>76</v>
      </c>
      <c r="C72" s="51" t="n">
        <v>21698206763</v>
      </c>
      <c r="D72" s="52" t="n">
        <v>0.0435488479570754</v>
      </c>
      <c r="E72" s="52" t="n">
        <v>0.0450500815295986</v>
      </c>
      <c r="F72" s="53" t="n">
        <v>0.0959825693001588</v>
      </c>
      <c r="G72" s="54" t="n">
        <v>374457746.43</v>
      </c>
      <c r="H72" s="54" t="n">
        <v>19926794.02</v>
      </c>
      <c r="I72" s="55" t="n">
        <f aca="false">G72+H72</f>
        <v>394384540.45</v>
      </c>
      <c r="J72" s="52" t="n">
        <f aca="false">I72/$I$347*100</f>
        <v>0.0342990229123808</v>
      </c>
      <c r="K72" s="56" t="n">
        <f aca="false">(D72+J72)/2</f>
        <v>0.0389239354347281</v>
      </c>
      <c r="L72" s="56" t="n">
        <f aca="false">(K72*0.85)+$P$9</f>
        <v>0.0907776528118266</v>
      </c>
      <c r="M72" s="57" t="n">
        <f aca="false">((K72/E72)-1)*100</f>
        <v>-13.5985238802409</v>
      </c>
      <c r="N72" s="58" t="n">
        <f aca="false">((L72/F72)-1)*100</f>
        <v>-5.42277262036531</v>
      </c>
      <c r="O72" s="59"/>
    </row>
    <row r="73" customFormat="false" ht="12.75" hidden="false" customHeight="false" outlineLevel="0" collapsed="false">
      <c r="A73" s="0" t="n">
        <v>3</v>
      </c>
      <c r="B73" s="10" t="s">
        <v>77</v>
      </c>
      <c r="C73" s="51" t="n">
        <v>80785727937</v>
      </c>
      <c r="D73" s="52" t="n">
        <v>0.162138992473296</v>
      </c>
      <c r="E73" s="52" t="n">
        <v>0.164835108264774</v>
      </c>
      <c r="F73" s="53" t="n">
        <v>0.197799842025058</v>
      </c>
      <c r="G73" s="54" t="n">
        <v>1476821240.36</v>
      </c>
      <c r="H73" s="54" t="n">
        <v>417227094.82</v>
      </c>
      <c r="I73" s="55" t="n">
        <f aca="false">G73+H73</f>
        <v>1894048335.18</v>
      </c>
      <c r="J73" s="52" t="n">
        <f aca="false">I73/$I$347*100</f>
        <v>0.164722499445263</v>
      </c>
      <c r="K73" s="56" t="n">
        <f aca="false">(D73+J73)/2</f>
        <v>0.163430745959279</v>
      </c>
      <c r="L73" s="56" t="n">
        <f aca="false">(K73*0.85)+$P$9</f>
        <v>0.196608441757695</v>
      </c>
      <c r="M73" s="57" t="n">
        <f aca="false">((K73/E73)-1)*100</f>
        <v>-0.851980091060745</v>
      </c>
      <c r="N73" s="58" t="n">
        <f aca="false">((L73/F73)-1)*100</f>
        <v>-0.602326197617231</v>
      </c>
      <c r="O73" s="59"/>
    </row>
    <row r="74" customFormat="false" ht="12.75" hidden="false" customHeight="false" outlineLevel="0" collapsed="false">
      <c r="A74" s="0" t="n">
        <v>3</v>
      </c>
      <c r="B74" s="10" t="s">
        <v>78</v>
      </c>
      <c r="C74" s="51" t="n">
        <v>29345265858</v>
      </c>
      <c r="D74" s="52" t="n">
        <v>0.0588966883332117</v>
      </c>
      <c r="E74" s="52" t="n">
        <v>0.0589163106258806</v>
      </c>
      <c r="F74" s="53" t="n">
        <v>0.107768864031999</v>
      </c>
      <c r="G74" s="54" t="n">
        <v>441100728.72</v>
      </c>
      <c r="H74" s="54" t="n">
        <v>162036145.11</v>
      </c>
      <c r="I74" s="55" t="n">
        <f aca="false">G74+H74</f>
        <v>603136873.83</v>
      </c>
      <c r="J74" s="52" t="n">
        <f aca="false">I74/$I$347*100</f>
        <v>0.0524538954574453</v>
      </c>
      <c r="K74" s="56" t="n">
        <f aca="false">(D74+J74)/2</f>
        <v>0.0556752918953285</v>
      </c>
      <c r="L74" s="56" t="n">
        <f aca="false">(K74*0.85)+$P$9</f>
        <v>0.105016305803337</v>
      </c>
      <c r="M74" s="57" t="n">
        <f aca="false">((K74/E74)-1)*100</f>
        <v>-5.50105513417603</v>
      </c>
      <c r="N74" s="58" t="n">
        <f aca="false">((L74/F74)-1)*100</f>
        <v>-2.55413124503594</v>
      </c>
      <c r="O74" s="59"/>
    </row>
    <row r="75" customFormat="false" ht="12.75" hidden="false" customHeight="false" outlineLevel="0" collapsed="false">
      <c r="A75" s="0" t="n">
        <v>3</v>
      </c>
      <c r="B75" s="10" t="s">
        <v>79</v>
      </c>
      <c r="C75" s="51" t="n">
        <v>24972860021</v>
      </c>
      <c r="D75" s="52" t="n">
        <v>0.0501211595956556</v>
      </c>
      <c r="E75" s="52" t="n">
        <v>0.0503993527311137</v>
      </c>
      <c r="F75" s="53" t="n">
        <v>0.100529449821447</v>
      </c>
      <c r="G75" s="54" t="n">
        <v>495418532.19</v>
      </c>
      <c r="H75" s="54" t="n">
        <v>66841389.78</v>
      </c>
      <c r="I75" s="55" t="n">
        <f aca="false">G75+H75</f>
        <v>562259921.97</v>
      </c>
      <c r="J75" s="52" t="n">
        <f aca="false">I75/$I$347*100</f>
        <v>0.0488988892017876</v>
      </c>
      <c r="K75" s="56" t="n">
        <f aca="false">(D75+J75)/2</f>
        <v>0.0495100243987216</v>
      </c>
      <c r="L75" s="56" t="n">
        <f aca="false">(K75*0.85)+$P$9</f>
        <v>0.099775828431221</v>
      </c>
      <c r="M75" s="57" t="n">
        <f aca="false">((K75/E75)-1)*100</f>
        <v>-1.76456300368927</v>
      </c>
      <c r="N75" s="58" t="n">
        <f aca="false">((L75/F75)-1)*100</f>
        <v>-0.749652357159136</v>
      </c>
      <c r="O75" s="59"/>
    </row>
    <row r="76" customFormat="false" ht="12.75" hidden="false" customHeight="false" outlineLevel="0" collapsed="false">
      <c r="A76" s="0" t="n">
        <v>3</v>
      </c>
      <c r="B76" s="10" t="s">
        <v>80</v>
      </c>
      <c r="C76" s="51" t="n">
        <v>34801283709</v>
      </c>
      <c r="D76" s="52" t="n">
        <v>0.0698470536993235</v>
      </c>
      <c r="E76" s="52" t="n">
        <v>0.0684945362809051</v>
      </c>
      <c r="F76" s="53" t="n">
        <v>0.115910355838769</v>
      </c>
      <c r="G76" s="54" t="n">
        <v>753216806.71</v>
      </c>
      <c r="H76" s="54" t="n">
        <v>80295761.18</v>
      </c>
      <c r="I76" s="55" t="n">
        <f aca="false">G76+H76</f>
        <v>833512567.89</v>
      </c>
      <c r="J76" s="52" t="n">
        <f aca="false">I76/$I$347*100</f>
        <v>0.0724893187526983</v>
      </c>
      <c r="K76" s="56" t="n">
        <f aca="false">(D76+J76)/2</f>
        <v>0.0711681862260109</v>
      </c>
      <c r="L76" s="56" t="n">
        <f aca="false">(K76*0.85)+$P$9</f>
        <v>0.118185265984417</v>
      </c>
      <c r="M76" s="57" t="n">
        <f aca="false">((K76/E76)-1)*100</f>
        <v>3.90344995422816</v>
      </c>
      <c r="N76" s="58" t="n">
        <f aca="false">((L76/F76)-1)*100</f>
        <v>1.96264615804647</v>
      </c>
      <c r="O76" s="59"/>
    </row>
    <row r="77" customFormat="false" ht="12.75" hidden="false" customHeight="false" outlineLevel="0" collapsed="false">
      <c r="A77" s="0"/>
      <c r="B77" s="10"/>
      <c r="C77" s="51"/>
      <c r="D77" s="52"/>
      <c r="E77" s="52"/>
      <c r="F77" s="52"/>
      <c r="G77" s="60"/>
      <c r="H77" s="60"/>
      <c r="I77" s="61"/>
      <c r="J77" s="52"/>
      <c r="K77" s="52"/>
      <c r="L77" s="52"/>
      <c r="M77" s="57"/>
      <c r="N77" s="62"/>
      <c r="O77" s="59"/>
    </row>
    <row r="78" customFormat="false" ht="15.75" hidden="false" customHeight="false" outlineLevel="0" collapsed="false">
      <c r="A78" s="0"/>
      <c r="B78" s="63" t="s">
        <v>39</v>
      </c>
      <c r="C78" s="64" t="n">
        <f aca="false">SUM(C47:C77)</f>
        <v>3765672558436</v>
      </c>
      <c r="D78" s="65" t="n">
        <f aca="false">SUM(D47:D77)</f>
        <v>7.55779975251683</v>
      </c>
      <c r="E78" s="65" t="n">
        <f aca="false">SUM(E47:E77)</f>
        <v>7.63061402075427</v>
      </c>
      <c r="F78" s="65" t="n">
        <f aca="false">SUM(F47:F77)</f>
        <v>8.21672191764113</v>
      </c>
      <c r="G78" s="64" t="n">
        <f aca="false">SUM(G47:G77)</f>
        <v>45217239144.69</v>
      </c>
      <c r="H78" s="64" t="n">
        <f aca="false">SUM(H47:H77)</f>
        <v>44699407045.08</v>
      </c>
      <c r="I78" s="64" t="n">
        <f aca="false">SUM(I47:I77)</f>
        <v>89916646189.77</v>
      </c>
      <c r="J78" s="65" t="n">
        <f aca="false">SUM(J47:J77)</f>
        <v>7.81991379365022</v>
      </c>
      <c r="K78" s="65" t="n">
        <f aca="false">SUM(K47:K77)</f>
        <v>7.68885677308353</v>
      </c>
      <c r="L78" s="65" t="n">
        <f aca="false">SUM(L47:L77)</f>
        <v>8.26629748789023</v>
      </c>
      <c r="M78" s="67" t="n">
        <f aca="false">((K78/E78)-1)*100</f>
        <v>0.763277400361795</v>
      </c>
      <c r="N78" s="67" t="n">
        <f aca="false">((L78/F78)-1)*100</f>
        <v>0.603349739056625</v>
      </c>
      <c r="O78" s="59"/>
    </row>
    <row r="79" customFormat="false" ht="12.75" hidden="false" customHeight="false" outlineLevel="0" collapsed="false">
      <c r="A79" s="0"/>
      <c r="B79" s="10"/>
      <c r="C79" s="38"/>
      <c r="D79" s="39"/>
      <c r="E79" s="39"/>
      <c r="F79" s="39"/>
      <c r="G79" s="40"/>
      <c r="H79" s="40"/>
      <c r="I79" s="41"/>
      <c r="J79" s="39"/>
      <c r="K79" s="39"/>
      <c r="L79" s="39"/>
      <c r="M79" s="42"/>
      <c r="N79" s="43"/>
      <c r="O79" s="59"/>
    </row>
    <row r="80" customFormat="false" ht="15.75" hidden="false" customHeight="false" outlineLevel="0" collapsed="false">
      <c r="A80" s="0"/>
      <c r="B80" s="44" t="s">
        <v>81</v>
      </c>
      <c r="C80" s="45"/>
      <c r="D80" s="46"/>
      <c r="E80" s="46"/>
      <c r="F80" s="46"/>
      <c r="G80" s="47"/>
      <c r="H80" s="47"/>
      <c r="I80" s="48"/>
      <c r="J80" s="46"/>
      <c r="K80" s="46"/>
      <c r="L80" s="46"/>
      <c r="M80" s="49"/>
      <c r="N80" s="50"/>
      <c r="O80" s="59"/>
    </row>
    <row r="81" customFormat="false" ht="12.75" hidden="false" customHeight="false" outlineLevel="0" collapsed="false">
      <c r="A81" s="0" t="n">
        <v>4</v>
      </c>
      <c r="B81" s="10" t="s">
        <v>82</v>
      </c>
      <c r="C81" s="51" t="n">
        <v>25877041164</v>
      </c>
      <c r="D81" s="52" t="n">
        <v>0.051935873942894</v>
      </c>
      <c r="E81" s="52" t="n">
        <v>0.0538302316122666</v>
      </c>
      <c r="F81" s="53" t="n">
        <v>0.103445696870427</v>
      </c>
      <c r="G81" s="54" t="n">
        <v>403939195.09</v>
      </c>
      <c r="H81" s="54" t="n">
        <v>96828715.57</v>
      </c>
      <c r="I81" s="55" t="n">
        <f aca="false">G81+H81</f>
        <v>500767910.66</v>
      </c>
      <c r="J81" s="52" t="n">
        <f aca="false">I81/$I$347*100</f>
        <v>0.0435510226184689</v>
      </c>
      <c r="K81" s="56" t="n">
        <f aca="false">(D81+J81)/2</f>
        <v>0.0477434482806814</v>
      </c>
      <c r="L81" s="56" t="n">
        <f aca="false">(K81*0.85)+$P$9</f>
        <v>0.0982742387308869</v>
      </c>
      <c r="M81" s="57" t="n">
        <f aca="false">((K81/E81)-1)*100</f>
        <v>-11.3073697609692</v>
      </c>
      <c r="N81" s="58" t="n">
        <f aca="false">((L81/F81)-1)*100</f>
        <v>-4.99920083289427</v>
      </c>
      <c r="O81" s="59"/>
    </row>
    <row r="82" customFormat="false" ht="12.75" hidden="false" customHeight="false" outlineLevel="0" collapsed="false">
      <c r="A82" s="0" t="n">
        <v>4</v>
      </c>
      <c r="B82" s="10" t="s">
        <v>83</v>
      </c>
      <c r="C82" s="51" t="n">
        <v>134479753083</v>
      </c>
      <c r="D82" s="52" t="n">
        <v>0.26990425449826</v>
      </c>
      <c r="E82" s="52" t="n">
        <v>0.267607307846953</v>
      </c>
      <c r="F82" s="53" t="n">
        <v>0.28515621166991</v>
      </c>
      <c r="G82" s="54" t="n">
        <v>1260659973.38</v>
      </c>
      <c r="H82" s="54" t="n">
        <v>1814982200.93</v>
      </c>
      <c r="I82" s="55" t="n">
        <f aca="false">G82+H82</f>
        <v>3075642174.31</v>
      </c>
      <c r="J82" s="52" t="n">
        <f aca="false">I82/$I$347*100</f>
        <v>0.267483916297976</v>
      </c>
      <c r="K82" s="56" t="n">
        <f aca="false">(D82+J82)/2</f>
        <v>0.268694085398118</v>
      </c>
      <c r="L82" s="56" t="n">
        <f aca="false">(K82*0.85)+$P$9</f>
        <v>0.286082280280708</v>
      </c>
      <c r="M82" s="57" t="n">
        <f aca="false">((K82/E82)-1)*100</f>
        <v>0.406109070753047</v>
      </c>
      <c r="N82" s="58" t="n">
        <f aca="false">((L82/F82)-1)*100</f>
        <v>0.324758351001475</v>
      </c>
      <c r="O82" s="59"/>
    </row>
    <row r="83" customFormat="false" ht="12.75" hidden="false" customHeight="false" outlineLevel="0" collapsed="false">
      <c r="A83" s="0" t="n">
        <v>4</v>
      </c>
      <c r="B83" s="10" t="s">
        <v>84</v>
      </c>
      <c r="C83" s="51" t="n">
        <v>32285060365</v>
      </c>
      <c r="D83" s="52" t="n">
        <v>0.0647969300171788</v>
      </c>
      <c r="E83" s="52" t="n">
        <v>0.044465898466874</v>
      </c>
      <c r="F83" s="53" t="n">
        <v>0.0954860136968429</v>
      </c>
      <c r="G83" s="54" t="n">
        <v>64143331.89</v>
      </c>
      <c r="H83" s="54" t="n">
        <v>2738622526.12</v>
      </c>
      <c r="I83" s="55" t="n">
        <f aca="false">G83+H83</f>
        <v>2802765858.01</v>
      </c>
      <c r="J83" s="52" t="n">
        <f aca="false">I83/$I$347*100</f>
        <v>0.243752278606649</v>
      </c>
      <c r="K83" s="56" t="n">
        <f aca="false">(D83+J83)/2</f>
        <v>0.154274604311914</v>
      </c>
      <c r="L83" s="56" t="n">
        <f aca="false">(K83*0.85)+$P$9</f>
        <v>0.188825721357434</v>
      </c>
      <c r="M83" s="57" t="n">
        <f aca="false">((K83/E83)-1)*100</f>
        <v>246.950381373368</v>
      </c>
      <c r="N83" s="58" t="n">
        <f aca="false">((L83/F83)-1)*100</f>
        <v>97.7522299306938</v>
      </c>
      <c r="O83" s="59"/>
    </row>
    <row r="84" customFormat="false" ht="12.75" hidden="false" customHeight="false" outlineLevel="0" collapsed="false">
      <c r="A84" s="0" t="n">
        <v>4</v>
      </c>
      <c r="B84" s="10" t="s">
        <v>85</v>
      </c>
      <c r="C84" s="51" t="n">
        <v>49701287857</v>
      </c>
      <c r="D84" s="52" t="n">
        <v>0.0997517376341968</v>
      </c>
      <c r="E84" s="52" t="n">
        <v>0.0912777736480845</v>
      </c>
      <c r="F84" s="53" t="n">
        <v>0.135276107600872</v>
      </c>
      <c r="G84" s="54" t="n">
        <v>799598584.7</v>
      </c>
      <c r="H84" s="54" t="n">
        <v>130713189.18</v>
      </c>
      <c r="I84" s="55" t="n">
        <f aca="false">G84+H84</f>
        <v>930311773.88</v>
      </c>
      <c r="J84" s="52" t="n">
        <f aca="false">I84/$I$347*100</f>
        <v>0.0809077982913814</v>
      </c>
      <c r="K84" s="56" t="n">
        <f aca="false">(D84+J84)/2</f>
        <v>0.0903297679627891</v>
      </c>
      <c r="L84" s="56" t="n">
        <f aca="false">(K84*0.85)+$P$9</f>
        <v>0.134472610460678</v>
      </c>
      <c r="M84" s="57" t="n">
        <f aca="false">((K84/E84)-1)*100</f>
        <v>-1.03859422442788</v>
      </c>
      <c r="N84" s="58" t="n">
        <f aca="false">((L84/F84)-1)*100</f>
        <v>-0.593968258285538</v>
      </c>
      <c r="O84" s="59"/>
    </row>
    <row r="85" customFormat="false" ht="12.75" hidden="false" customHeight="false" outlineLevel="0" collapsed="false">
      <c r="A85" s="0" t="n">
        <v>4</v>
      </c>
      <c r="B85" s="10" t="s">
        <v>86</v>
      </c>
      <c r="C85" s="51" t="n">
        <v>20627250241</v>
      </c>
      <c r="D85" s="52" t="n">
        <v>0.0413994112199924</v>
      </c>
      <c r="E85" s="52" t="n">
        <v>0.0426308269065803</v>
      </c>
      <c r="F85" s="53" t="n">
        <v>0.0939262028705932</v>
      </c>
      <c r="G85" s="54" t="n">
        <v>330104444.04</v>
      </c>
      <c r="H85" s="54" t="n">
        <v>142395457.78</v>
      </c>
      <c r="I85" s="55" t="n">
        <f aca="false">G85+H85</f>
        <v>472499901.82</v>
      </c>
      <c r="J85" s="52" t="n">
        <f aca="false">I85/$I$347*100</f>
        <v>0.0410925969363054</v>
      </c>
      <c r="K85" s="56" t="n">
        <f aca="false">(D85+J85)/2</f>
        <v>0.0412460040781489</v>
      </c>
      <c r="L85" s="56" t="n">
        <f aca="false">(K85*0.85)+$P$9</f>
        <v>0.0927514111587342</v>
      </c>
      <c r="M85" s="57" t="n">
        <f aca="false">((K85/E85)-1)*100</f>
        <v>-3.24840714787461</v>
      </c>
      <c r="N85" s="58" t="n">
        <f aca="false">((L85/F85)-1)*100</f>
        <v>-1.2507603586164</v>
      </c>
      <c r="O85" s="59"/>
    </row>
    <row r="86" customFormat="false" ht="12.75" hidden="false" customHeight="false" outlineLevel="0" collapsed="false">
      <c r="A86" s="0" t="n">
        <v>4</v>
      </c>
      <c r="B86" s="10" t="s">
        <v>87</v>
      </c>
      <c r="C86" s="51" t="n">
        <v>31612793942</v>
      </c>
      <c r="D86" s="52" t="n">
        <v>0.0634476743592506</v>
      </c>
      <c r="E86" s="52" t="n">
        <v>0.0627996296803365</v>
      </c>
      <c r="F86" s="53" t="n">
        <v>0.111069685228286</v>
      </c>
      <c r="G86" s="54" t="n">
        <v>656915797.21</v>
      </c>
      <c r="H86" s="54" t="n">
        <v>383722694.55</v>
      </c>
      <c r="I86" s="55" t="n">
        <f aca="false">G86+H86</f>
        <v>1040638491.76</v>
      </c>
      <c r="J86" s="52" t="n">
        <f aca="false">I86/$I$347*100</f>
        <v>0.0905027449393818</v>
      </c>
      <c r="K86" s="56" t="n">
        <f aca="false">(D86+J86)/2</f>
        <v>0.0769752096493162</v>
      </c>
      <c r="L86" s="56" t="n">
        <f aca="false">(K86*0.85)+$P$9</f>
        <v>0.123121235894226</v>
      </c>
      <c r="M86" s="57" t="n">
        <f aca="false">((K86/E86)-1)*100</f>
        <v>22.5727126754352</v>
      </c>
      <c r="N86" s="58" t="n">
        <f aca="false">((L86/F86)-1)*100</f>
        <v>10.850441001224</v>
      </c>
      <c r="O86" s="59"/>
    </row>
    <row r="87" customFormat="false" ht="12.75" hidden="false" customHeight="false" outlineLevel="0" collapsed="false">
      <c r="A87" s="0" t="n">
        <v>4</v>
      </c>
      <c r="B87" s="10" t="s">
        <v>88</v>
      </c>
      <c r="C87" s="51" t="n">
        <v>127561399309</v>
      </c>
      <c r="D87" s="52" t="n">
        <v>0.256018944071089</v>
      </c>
      <c r="E87" s="52" t="n">
        <v>0.300326495412207</v>
      </c>
      <c r="F87" s="53" t="n">
        <v>0.312967521100376</v>
      </c>
      <c r="G87" s="54" t="n">
        <v>204052668.9</v>
      </c>
      <c r="H87" s="54" t="n">
        <v>1891462386.85</v>
      </c>
      <c r="I87" s="55" t="n">
        <f aca="false">G87+H87</f>
        <v>2095515055.75</v>
      </c>
      <c r="J87" s="52" t="n">
        <f aca="false">I87/$I$347*100</f>
        <v>0.182243753338806</v>
      </c>
      <c r="K87" s="56" t="n">
        <f aca="false">(D87+J87)/2</f>
        <v>0.219131348704948</v>
      </c>
      <c r="L87" s="56" t="n">
        <f aca="false">(K87*0.85)+$P$9</f>
        <v>0.243953954091513</v>
      </c>
      <c r="M87" s="57" t="n">
        <f aca="false">((K87/E87)-1)*100</f>
        <v>-27.0356255433995</v>
      </c>
      <c r="N87" s="58" t="n">
        <f aca="false">((L87/F87)-1)*100</f>
        <v>-22.0513511326079</v>
      </c>
      <c r="O87" s="59"/>
    </row>
    <row r="88" customFormat="false" ht="12.75" hidden="false" customHeight="false" outlineLevel="0" collapsed="false">
      <c r="A88" s="0" t="n">
        <v>4</v>
      </c>
      <c r="B88" s="10" t="s">
        <v>89</v>
      </c>
      <c r="C88" s="51" t="n">
        <v>79787384889</v>
      </c>
      <c r="D88" s="52" t="n">
        <v>0.160135292809022</v>
      </c>
      <c r="E88" s="52" t="n">
        <v>0.137011125020002</v>
      </c>
      <c r="F88" s="53" t="n">
        <v>0.174149456267002</v>
      </c>
      <c r="G88" s="54" t="n">
        <v>877372372.52</v>
      </c>
      <c r="H88" s="54" t="n">
        <v>859748018.13</v>
      </c>
      <c r="I88" s="55" t="n">
        <f aca="false">G88+H88</f>
        <v>1737120390.65</v>
      </c>
      <c r="J88" s="52" t="n">
        <f aca="false">I88/$I$347*100</f>
        <v>0.15107471508007</v>
      </c>
      <c r="K88" s="56" t="n">
        <f aca="false">(D88+J88)/2</f>
        <v>0.155605003944546</v>
      </c>
      <c r="L88" s="56" t="n">
        <f aca="false">(K88*0.85)+$P$9</f>
        <v>0.189956561045172</v>
      </c>
      <c r="M88" s="57" t="n">
        <f aca="false">((K88/E88)-1)*100</f>
        <v>13.5710723649846</v>
      </c>
      <c r="N88" s="58" t="n">
        <f aca="false">((L88/F88)-1)*100</f>
        <v>9.07674655839008</v>
      </c>
      <c r="O88" s="59"/>
    </row>
    <row r="89" customFormat="false" ht="12.75" hidden="false" customHeight="false" outlineLevel="0" collapsed="false">
      <c r="A89" s="0" t="n">
        <v>4</v>
      </c>
      <c r="B89" s="10" t="s">
        <v>90</v>
      </c>
      <c r="C89" s="51" t="n">
        <v>50098252913</v>
      </c>
      <c r="D89" s="52" t="n">
        <v>0.100548456508565</v>
      </c>
      <c r="E89" s="52" t="n">
        <v>0.0945818052072376</v>
      </c>
      <c r="F89" s="53" t="n">
        <v>0.138084534426152</v>
      </c>
      <c r="G89" s="54" t="n">
        <v>269128356.59</v>
      </c>
      <c r="H89" s="54" t="n">
        <v>1054842579.56</v>
      </c>
      <c r="I89" s="55" t="n">
        <f aca="false">G89+H89</f>
        <v>1323970936.15</v>
      </c>
      <c r="J89" s="52" t="n">
        <f aca="false">I89/$I$347*100</f>
        <v>0.115143736168057</v>
      </c>
      <c r="K89" s="56" t="n">
        <f aca="false">(D89+J89)/2</f>
        <v>0.107846096338311</v>
      </c>
      <c r="L89" s="56" t="n">
        <f aca="false">(K89*0.85)+$P$9</f>
        <v>0.149361489579872</v>
      </c>
      <c r="M89" s="57" t="n">
        <f aca="false">((K89/E89)-1)*100</f>
        <v>14.024146718293</v>
      </c>
      <c r="N89" s="58" t="n">
        <f aca="false">((L89/F89)-1)*100</f>
        <v>8.16670396911885</v>
      </c>
      <c r="O89" s="59"/>
    </row>
    <row r="90" customFormat="false" ht="12.75" hidden="false" customHeight="false" outlineLevel="0" collapsed="false">
      <c r="A90" s="0" t="n">
        <v>4</v>
      </c>
      <c r="B90" s="10" t="s">
        <v>91</v>
      </c>
      <c r="C90" s="51" t="n">
        <v>117686008453</v>
      </c>
      <c r="D90" s="52" t="n">
        <v>0.236198785677264</v>
      </c>
      <c r="E90" s="52" t="n">
        <v>0.237961661023024</v>
      </c>
      <c r="F90" s="53" t="n">
        <v>0.259957411869571</v>
      </c>
      <c r="G90" s="54" t="n">
        <v>1774647895.45</v>
      </c>
      <c r="H90" s="54" t="n">
        <v>1527766426.98</v>
      </c>
      <c r="I90" s="55" t="n">
        <f aca="false">G90+H90</f>
        <v>3302414322.43</v>
      </c>
      <c r="J90" s="52" t="n">
        <f aca="false">I90/$I$347*100</f>
        <v>0.287205944690323</v>
      </c>
      <c r="K90" s="56" t="n">
        <f aca="false">(D90+J90)/2</f>
        <v>0.261702365183793</v>
      </c>
      <c r="L90" s="56" t="n">
        <f aca="false">(K90*0.85)+$P$9</f>
        <v>0.280139318098532</v>
      </c>
      <c r="M90" s="57" t="n">
        <f aca="false">((K90/E90)-1)*100</f>
        <v>9.97669290872521</v>
      </c>
      <c r="N90" s="58" t="n">
        <f aca="false">((L90/F90)-1)*100</f>
        <v>7.76354329881048</v>
      </c>
      <c r="O90" s="59"/>
    </row>
    <row r="91" customFormat="false" ht="12.75" hidden="false" customHeight="false" outlineLevel="0" collapsed="false">
      <c r="A91" s="0" t="n">
        <v>4</v>
      </c>
      <c r="B91" s="10" t="s">
        <v>92</v>
      </c>
      <c r="C91" s="51" t="n">
        <v>50074886948</v>
      </c>
      <c r="D91" s="52" t="n">
        <v>0.100501560427784</v>
      </c>
      <c r="E91" s="52" t="n">
        <v>0.0837212037961025</v>
      </c>
      <c r="F91" s="53" t="n">
        <v>0.128853023226687</v>
      </c>
      <c r="G91" s="54" t="n">
        <v>551170209.33</v>
      </c>
      <c r="H91" s="54" t="n">
        <v>538435880.08</v>
      </c>
      <c r="I91" s="55" t="n">
        <f aca="false">G91+H91</f>
        <v>1089606089.41</v>
      </c>
      <c r="J91" s="52" t="n">
        <f aca="false">I91/$I$347*100</f>
        <v>0.0947613823389239</v>
      </c>
      <c r="K91" s="56" t="n">
        <f aca="false">(D91+J91)/2</f>
        <v>0.0976314713833539</v>
      </c>
      <c r="L91" s="56" t="n">
        <f aca="false">(K91*0.85)+$P$9</f>
        <v>0.140679058368158</v>
      </c>
      <c r="M91" s="57" t="n">
        <f aca="false">((K91/E91)-1)*100</f>
        <v>16.6149875497835</v>
      </c>
      <c r="N91" s="58" t="n">
        <f aca="false">((L91/F91)-1)*100</f>
        <v>9.17792601626906</v>
      </c>
      <c r="O91" s="59"/>
    </row>
    <row r="92" customFormat="false" ht="12.75" hidden="false" customHeight="false" outlineLevel="0" collapsed="false">
      <c r="A92" s="0" t="n">
        <v>4</v>
      </c>
      <c r="B92" s="10" t="s">
        <v>93</v>
      </c>
      <c r="C92" s="51" t="n">
        <v>28176105274</v>
      </c>
      <c r="D92" s="52" t="n">
        <v>0.0565501535680973</v>
      </c>
      <c r="E92" s="52" t="n">
        <v>0.0550424704900857</v>
      </c>
      <c r="F92" s="53" t="n">
        <v>0.104476099916573</v>
      </c>
      <c r="G92" s="54" t="n">
        <v>523063163.84</v>
      </c>
      <c r="H92" s="54" t="n">
        <v>132059002.12</v>
      </c>
      <c r="I92" s="55" t="n">
        <f aca="false">G92+H92</f>
        <v>655122165.96</v>
      </c>
      <c r="J92" s="52" t="n">
        <f aca="false">I92/$I$347*100</f>
        <v>0.0569749771505542</v>
      </c>
      <c r="K92" s="56" t="n">
        <f aca="false">(D92+J92)/2</f>
        <v>0.0567625653593257</v>
      </c>
      <c r="L92" s="56" t="n">
        <f aca="false">(K92*0.85)+$P$9</f>
        <v>0.105940488247735</v>
      </c>
      <c r="M92" s="57" t="n">
        <f aca="false">((K92/E92)-1)*100</f>
        <v>3.12503209598831</v>
      </c>
      <c r="N92" s="58" t="n">
        <f aca="false">((L92/F92)-1)*100</f>
        <v>1.40164911623915</v>
      </c>
      <c r="O92" s="59"/>
    </row>
    <row r="93" customFormat="false" ht="12.75" hidden="false" customHeight="false" outlineLevel="0" collapsed="false">
      <c r="A93" s="0" t="n">
        <v>4</v>
      </c>
      <c r="B93" s="10" t="s">
        <v>94</v>
      </c>
      <c r="C93" s="51" t="n">
        <v>27124174596</v>
      </c>
      <c r="D93" s="52" t="n">
        <v>0.0544389021795391</v>
      </c>
      <c r="E93" s="52" t="n">
        <v>0.0452121026597638</v>
      </c>
      <c r="F93" s="53" t="n">
        <v>0.0961202872607992</v>
      </c>
      <c r="G93" s="54" t="n">
        <v>156295580.66</v>
      </c>
      <c r="H93" s="54" t="n">
        <v>340592143.97</v>
      </c>
      <c r="I93" s="55" t="n">
        <f aca="false">G93+H93</f>
        <v>496887724.63</v>
      </c>
      <c r="J93" s="52" t="n">
        <f aca="false">I93/$I$347*100</f>
        <v>0.0432135687482046</v>
      </c>
      <c r="K93" s="56" t="n">
        <f aca="false">(D93+J93)/2</f>
        <v>0.0488262354638718</v>
      </c>
      <c r="L93" s="56" t="n">
        <f aca="false">(K93*0.85)+$P$9</f>
        <v>0.0991946078365988</v>
      </c>
      <c r="M93" s="57" t="n">
        <f aca="false">((K93/E93)-1)*100</f>
        <v>7.99372865116594</v>
      </c>
      <c r="N93" s="58" t="n">
        <f aca="false">((L93/F93)-1)*100</f>
        <v>3.19840968375191</v>
      </c>
      <c r="O93" s="59"/>
    </row>
    <row r="94" customFormat="false" ht="12.75" hidden="false" customHeight="false" outlineLevel="0" collapsed="false">
      <c r="A94" s="0" t="n">
        <v>4</v>
      </c>
      <c r="B94" s="10" t="s">
        <v>95</v>
      </c>
      <c r="C94" s="51" t="n">
        <v>7570340024</v>
      </c>
      <c r="D94" s="52" t="n">
        <v>0.0151938632666507</v>
      </c>
      <c r="E94" s="52" t="n">
        <v>0.017202337970521</v>
      </c>
      <c r="F94" s="53" t="n">
        <v>0.0723119872749428</v>
      </c>
      <c r="G94" s="54" t="n">
        <v>162758328.09</v>
      </c>
      <c r="H94" s="54" t="n">
        <v>10907496.2</v>
      </c>
      <c r="I94" s="55" t="n">
        <f aca="false">G94+H94</f>
        <v>173665824.29</v>
      </c>
      <c r="J94" s="52" t="n">
        <f aca="false">I94/$I$347*100</f>
        <v>0.0151034522794014</v>
      </c>
      <c r="K94" s="56" t="n">
        <f aca="false">(D94+J94)/2</f>
        <v>0.0151486577730261</v>
      </c>
      <c r="L94" s="56" t="n">
        <f aca="false">(K94*0.85)+$P$9</f>
        <v>0.0705686667993798</v>
      </c>
      <c r="M94" s="57" t="n">
        <f aca="false">((K94/E94)-1)*100</f>
        <v>-11.9383783821377</v>
      </c>
      <c r="N94" s="58" t="n">
        <f aca="false">((L94/F94)-1)*100</f>
        <v>-2.41083192601883</v>
      </c>
      <c r="O94" s="59"/>
    </row>
    <row r="95" customFormat="false" ht="12.75" hidden="false" customHeight="false" outlineLevel="0" collapsed="false">
      <c r="A95" s="0" t="n">
        <v>4</v>
      </c>
      <c r="B95" s="10" t="s">
        <v>96</v>
      </c>
      <c r="C95" s="51" t="n">
        <v>81905302728</v>
      </c>
      <c r="D95" s="52" t="n">
        <v>0.164386007301866</v>
      </c>
      <c r="E95" s="52" t="n">
        <v>0.143771590201191</v>
      </c>
      <c r="F95" s="53" t="n">
        <v>0.179895851671012</v>
      </c>
      <c r="G95" s="54" t="n">
        <v>685068277.59</v>
      </c>
      <c r="H95" s="54" t="n">
        <v>1135615415.63</v>
      </c>
      <c r="I95" s="55" t="n">
        <f aca="false">G95+H95</f>
        <v>1820683693.22</v>
      </c>
      <c r="J95" s="52" t="n">
        <f aca="false">I95/$I$347*100</f>
        <v>0.15834208825401</v>
      </c>
      <c r="K95" s="56" t="n">
        <f aca="false">(D95+J95)/2</f>
        <v>0.161364047777938</v>
      </c>
      <c r="L95" s="56" t="n">
        <f aca="false">(K95*0.85)+$P$9</f>
        <v>0.194851748303555</v>
      </c>
      <c r="M95" s="57" t="n">
        <f aca="false">((K95/E95)-1)*100</f>
        <v>12.2363935407044</v>
      </c>
      <c r="N95" s="58" t="n">
        <f aca="false">((L95/F95)-1)*100</f>
        <v>8.3136417508354</v>
      </c>
      <c r="O95" s="59"/>
    </row>
    <row r="96" customFormat="false" ht="12.75" hidden="false" customHeight="false" outlineLevel="0" collapsed="false">
      <c r="A96" s="0" t="n">
        <v>4</v>
      </c>
      <c r="B96" s="10" t="s">
        <v>97</v>
      </c>
      <c r="C96" s="51" t="n">
        <v>16325282928</v>
      </c>
      <c r="D96" s="52" t="n">
        <v>0.0327652543757683</v>
      </c>
      <c r="E96" s="52" t="n">
        <v>0.0333894222856477</v>
      </c>
      <c r="F96" s="53" t="n">
        <v>0.0860710089428006</v>
      </c>
      <c r="G96" s="54" t="n">
        <v>309442046.25</v>
      </c>
      <c r="H96" s="54" t="n">
        <v>34267080.06</v>
      </c>
      <c r="I96" s="55" t="n">
        <f aca="false">G96+H96</f>
        <v>343709126.31</v>
      </c>
      <c r="J96" s="52" t="n">
        <f aca="false">I96/$I$347*100</f>
        <v>0.0298918593133741</v>
      </c>
      <c r="K96" s="56" t="n">
        <f aca="false">(D96+J96)/2</f>
        <v>0.0313285568445712</v>
      </c>
      <c r="L96" s="56" t="n">
        <f aca="false">(K96*0.85)+$P$9</f>
        <v>0.0843215810101932</v>
      </c>
      <c r="M96" s="57" t="n">
        <f aca="false">((K96/E96)-1)*100</f>
        <v>-6.17221053855253</v>
      </c>
      <c r="N96" s="58" t="n">
        <f aca="false">((L96/F96)-1)*100</f>
        <v>-2.03254028748516</v>
      </c>
      <c r="O96" s="59"/>
    </row>
    <row r="97" customFormat="false" ht="12.75" hidden="false" customHeight="false" outlineLevel="0" collapsed="false">
      <c r="A97" s="0" t="n">
        <v>4</v>
      </c>
      <c r="B97" s="10" t="s">
        <v>98</v>
      </c>
      <c r="C97" s="51" t="n">
        <v>42017029254</v>
      </c>
      <c r="D97" s="52" t="n">
        <v>0.084329236907753</v>
      </c>
      <c r="E97" s="52" t="n">
        <v>0.0852586255161114</v>
      </c>
      <c r="F97" s="53" t="n">
        <v>0.130159831688695</v>
      </c>
      <c r="G97" s="54" t="n">
        <v>627633685</v>
      </c>
      <c r="H97" s="54" t="n">
        <v>259750634.86</v>
      </c>
      <c r="I97" s="55" t="n">
        <f aca="false">G97+H97</f>
        <v>887384319.86</v>
      </c>
      <c r="J97" s="52" t="n">
        <f aca="false">I97/$I$347*100</f>
        <v>0.0771744629853825</v>
      </c>
      <c r="K97" s="56" t="n">
        <f aca="false">(D97+J97)/2</f>
        <v>0.0807518499465677</v>
      </c>
      <c r="L97" s="56" t="n">
        <f aca="false">(K97*0.85)+$P$9</f>
        <v>0.12633138014689</v>
      </c>
      <c r="M97" s="57" t="n">
        <f aca="false">((K97/E97)-1)*100</f>
        <v>-5.28600542439199</v>
      </c>
      <c r="N97" s="58" t="n">
        <f aca="false">((L97/F97)-1)*100</f>
        <v>-2.94134641396973</v>
      </c>
      <c r="O97" s="59"/>
    </row>
    <row r="98" customFormat="false" ht="12.75" hidden="false" customHeight="false" outlineLevel="0" collapsed="false">
      <c r="A98" s="0" t="n">
        <v>4</v>
      </c>
      <c r="B98" s="10" t="s">
        <v>99</v>
      </c>
      <c r="C98" s="51" t="n">
        <v>591472855157</v>
      </c>
      <c r="D98" s="52" t="n">
        <v>1.18710093056594</v>
      </c>
      <c r="E98" s="52" t="n">
        <v>1.16661831451478</v>
      </c>
      <c r="F98" s="53" t="n">
        <v>1.04931556733756</v>
      </c>
      <c r="G98" s="54" t="n">
        <v>738811588.05</v>
      </c>
      <c r="H98" s="54" t="n">
        <v>9714417512.88</v>
      </c>
      <c r="I98" s="55" t="n">
        <f aca="false">G98+H98</f>
        <v>10453229100.93</v>
      </c>
      <c r="J98" s="52" t="n">
        <f aca="false">I98/$I$347*100</f>
        <v>0.909101416683494</v>
      </c>
      <c r="K98" s="56" t="n">
        <f aca="false">(D98+J98)/2</f>
        <v>1.04810117362472</v>
      </c>
      <c r="L98" s="56" t="n">
        <f aca="false">(K98*0.85)+$P$9</f>
        <v>0.948578305273317</v>
      </c>
      <c r="M98" s="57" t="n">
        <f aca="false">((K98/E98)-1)*100</f>
        <v>-10.1590331143874</v>
      </c>
      <c r="N98" s="58" t="n">
        <f aca="false">((L98/F98)-1)*100</f>
        <v>-9.60028281290523</v>
      </c>
      <c r="O98" s="59"/>
    </row>
    <row r="99" customFormat="false" ht="12.75" hidden="false" customHeight="false" outlineLevel="0" collapsed="false">
      <c r="A99" s="0"/>
      <c r="B99" s="10"/>
      <c r="C99" s="51"/>
      <c r="D99" s="52"/>
      <c r="E99" s="52"/>
      <c r="F99" s="52"/>
      <c r="G99" s="60"/>
      <c r="H99" s="60"/>
      <c r="I99" s="61"/>
      <c r="J99" s="52"/>
      <c r="K99" s="52"/>
      <c r="L99" s="52"/>
      <c r="M99" s="57"/>
      <c r="N99" s="62"/>
      <c r="O99" s="59"/>
    </row>
    <row r="100" customFormat="false" ht="15.75" hidden="false" customHeight="false" outlineLevel="0" collapsed="false">
      <c r="A100" s="0"/>
      <c r="B100" s="63" t="s">
        <v>39</v>
      </c>
      <c r="C100" s="64" t="n">
        <f aca="false">SUM(C81:C99)</f>
        <v>1514382209125</v>
      </c>
      <c r="D100" s="65" t="n">
        <f aca="false">SUM(D81:D99)</f>
        <v>3.03940326933111</v>
      </c>
      <c r="E100" s="65" t="n">
        <f aca="false">SUM(E81:E99)</f>
        <v>2.96270882225777</v>
      </c>
      <c r="F100" s="65" t="n">
        <f aca="false">SUM(F81:F99)</f>
        <v>3.55672249891911</v>
      </c>
      <c r="G100" s="64" t="n">
        <f aca="false">SUM(G81:G99)</f>
        <v>10394805498.58</v>
      </c>
      <c r="H100" s="64" t="n">
        <f aca="false">SUM(H81:H99)</f>
        <v>22807129361.45</v>
      </c>
      <c r="I100" s="64" t="n">
        <f aca="false">SUM(I81:I99)</f>
        <v>33201934860.03</v>
      </c>
      <c r="J100" s="65" t="n">
        <f aca="false">SUM(J81:J99)</f>
        <v>2.88752171472076</v>
      </c>
      <c r="K100" s="65" t="n">
        <f aca="false">SUM(K81:K99)</f>
        <v>2.96346249202594</v>
      </c>
      <c r="L100" s="65" t="n">
        <f aca="false">SUM(L81:L99)</f>
        <v>3.55740465668358</v>
      </c>
      <c r="M100" s="67" t="n">
        <f aca="false">((K100/E100)-1)*100</f>
        <v>0.0254385366021515</v>
      </c>
      <c r="N100" s="67" t="n">
        <f aca="false">((L100/F100)-1)*100</f>
        <v>0.0191793923952632</v>
      </c>
      <c r="O100" s="59"/>
    </row>
    <row r="101" customFormat="false" ht="12.75" hidden="false" customHeight="false" outlineLevel="0" collapsed="false">
      <c r="A101" s="0"/>
      <c r="B101" s="10"/>
      <c r="C101" s="38"/>
      <c r="D101" s="39"/>
      <c r="E101" s="39"/>
      <c r="F101" s="39"/>
      <c r="G101" s="40"/>
      <c r="H101" s="40"/>
      <c r="I101" s="41"/>
      <c r="J101" s="39"/>
      <c r="K101" s="39"/>
      <c r="L101" s="39"/>
      <c r="M101" s="42"/>
      <c r="N101" s="43"/>
      <c r="O101" s="59"/>
    </row>
    <row r="102" customFormat="false" ht="15.75" hidden="false" customHeight="false" outlineLevel="0" collapsed="false">
      <c r="A102" s="0"/>
      <c r="B102" s="44" t="s">
        <v>100</v>
      </c>
      <c r="C102" s="45"/>
      <c r="D102" s="46"/>
      <c r="E102" s="46"/>
      <c r="F102" s="46"/>
      <c r="G102" s="47"/>
      <c r="H102" s="47"/>
      <c r="I102" s="48"/>
      <c r="J102" s="46"/>
      <c r="K102" s="46"/>
      <c r="L102" s="46"/>
      <c r="M102" s="49"/>
      <c r="N102" s="50"/>
      <c r="O102" s="59"/>
    </row>
    <row r="103" customFormat="false" ht="12.75" hidden="false" customHeight="false" outlineLevel="0" collapsed="false">
      <c r="A103" s="0" t="n">
        <v>5</v>
      </c>
      <c r="B103" s="10" t="s">
        <v>101</v>
      </c>
      <c r="C103" s="51" t="n">
        <v>259145276235</v>
      </c>
      <c r="D103" s="52" t="n">
        <v>0.520111102120957</v>
      </c>
      <c r="E103" s="52" t="n">
        <v>0.615832200286591</v>
      </c>
      <c r="F103" s="53" t="n">
        <v>0.581147370243602</v>
      </c>
      <c r="G103" s="54" t="n">
        <v>167213299.53</v>
      </c>
      <c r="H103" s="54" t="n">
        <v>7357325525.82</v>
      </c>
      <c r="I103" s="55" t="n">
        <f aca="false">G103+H103</f>
        <v>7524538825.35</v>
      </c>
      <c r="J103" s="52" t="n">
        <f aca="false">I103/$I$347*100</f>
        <v>0.654397683239053</v>
      </c>
      <c r="K103" s="56" t="n">
        <f aca="false">(D103+J103)/2</f>
        <v>0.587254392680005</v>
      </c>
      <c r="L103" s="56" t="n">
        <f aca="false">(K103*0.85)+$P$9</f>
        <v>0.556858541470312</v>
      </c>
      <c r="M103" s="57" t="n">
        <f aca="false">((K103/E103)-1)*100</f>
        <v>-4.64051856874107</v>
      </c>
      <c r="N103" s="58" t="n">
        <f aca="false">((L103/F103)-1)*100</f>
        <v>-4.17946118608591</v>
      </c>
      <c r="O103" s="59"/>
    </row>
    <row r="104" customFormat="false" ht="12.75" hidden="false" customHeight="false" outlineLevel="0" collapsed="false">
      <c r="A104" s="0" t="n">
        <v>5</v>
      </c>
      <c r="B104" s="10" t="s">
        <v>102</v>
      </c>
      <c r="C104" s="51" t="n">
        <v>1414081466762</v>
      </c>
      <c r="D104" s="52" t="n">
        <v>2.83809715095655</v>
      </c>
      <c r="E104" s="52" t="n">
        <v>3.02817854852462</v>
      </c>
      <c r="F104" s="53" t="n">
        <v>2.63164176624592</v>
      </c>
      <c r="G104" s="54" t="n">
        <v>603630158.29</v>
      </c>
      <c r="H104" s="54" t="n">
        <v>34973383470.13</v>
      </c>
      <c r="I104" s="55" t="n">
        <f aca="false">G104+H104</f>
        <v>35577013628.42</v>
      </c>
      <c r="J104" s="52" t="n">
        <f aca="false">I104/$I$347*100</f>
        <v>3.09407869842699</v>
      </c>
      <c r="K104" s="56" t="n">
        <f aca="false">(D104+J104)/2</f>
        <v>2.96608792469177</v>
      </c>
      <c r="L104" s="56" t="n">
        <f aca="false">(K104*0.85)+$P$9</f>
        <v>2.57886704368031</v>
      </c>
      <c r="M104" s="57" t="n">
        <f aca="false">((K104/E104)-1)*100</f>
        <v>-2.05042809853793</v>
      </c>
      <c r="N104" s="58" t="n">
        <f aca="false">((L104/F104)-1)*100</f>
        <v>-2.00539158644286</v>
      </c>
      <c r="O104" s="59"/>
    </row>
    <row r="105" customFormat="false" ht="12.75" hidden="false" customHeight="false" outlineLevel="0" collapsed="false">
      <c r="A105" s="0" t="n">
        <v>5</v>
      </c>
      <c r="B105" s="10" t="s">
        <v>103</v>
      </c>
      <c r="C105" s="51" t="n">
        <v>257529712049</v>
      </c>
      <c r="D105" s="52" t="n">
        <v>0.51686862407337</v>
      </c>
      <c r="E105" s="52" t="n">
        <v>0.485843560610529</v>
      </c>
      <c r="F105" s="53" t="n">
        <v>0.47065702651895</v>
      </c>
      <c r="G105" s="54" t="n">
        <v>635082260.26</v>
      </c>
      <c r="H105" s="54" t="n">
        <v>6379191282.09</v>
      </c>
      <c r="I105" s="55" t="n">
        <f aca="false">G105+H105</f>
        <v>7014273542.35</v>
      </c>
      <c r="J105" s="52" t="n">
        <f aca="false">I105/$I$347*100</f>
        <v>0.610020688610816</v>
      </c>
      <c r="K105" s="56" t="n">
        <f aca="false">(D105+J105)/2</f>
        <v>0.563444656342093</v>
      </c>
      <c r="L105" s="56" t="n">
        <f aca="false">(K105*0.85)+$P$9</f>
        <v>0.536620265583087</v>
      </c>
      <c r="M105" s="57" t="n">
        <f aca="false">((K105/E105)-1)*100</f>
        <v>15.972445046724</v>
      </c>
      <c r="N105" s="58" t="n">
        <f aca="false">((L105/F105)-1)*100</f>
        <v>14.0151395490706</v>
      </c>
      <c r="O105" s="59"/>
    </row>
    <row r="106" customFormat="false" ht="12.75" hidden="false" customHeight="false" outlineLevel="0" collapsed="false">
      <c r="A106" s="0" t="n">
        <v>5</v>
      </c>
      <c r="B106" s="10" t="s">
        <v>104</v>
      </c>
      <c r="C106" s="51" t="n">
        <v>262303373523</v>
      </c>
      <c r="D106" s="52" t="n">
        <v>0.526449482989521</v>
      </c>
      <c r="E106" s="52" t="n">
        <v>0.532456034387278</v>
      </c>
      <c r="F106" s="53" t="n">
        <v>0.510277629229186</v>
      </c>
      <c r="G106" s="54" t="n">
        <v>1465771364.97</v>
      </c>
      <c r="H106" s="54" t="n">
        <v>4947718284.43</v>
      </c>
      <c r="I106" s="55" t="n">
        <f aca="false">G106+H106</f>
        <v>6413489649.4</v>
      </c>
      <c r="J106" s="52" t="n">
        <f aca="false">I106/$I$347*100</f>
        <v>0.557771428317374</v>
      </c>
      <c r="K106" s="56" t="n">
        <f aca="false">(D106+J106)/2</f>
        <v>0.542110455653448</v>
      </c>
      <c r="L106" s="56" t="n">
        <f aca="false">(K106*0.85)+$P$9</f>
        <v>0.518486194997738</v>
      </c>
      <c r="M106" s="57" t="n">
        <f aca="false">((K106/E106)-1)*100</f>
        <v>1.81318656239478</v>
      </c>
      <c r="N106" s="58" t="n">
        <f aca="false">((L106/F106)-1)*100</f>
        <v>1.60864699888021</v>
      </c>
      <c r="O106" s="59"/>
    </row>
    <row r="107" customFormat="false" ht="12.75" hidden="false" customHeight="false" outlineLevel="0" collapsed="false">
      <c r="A107" s="0" t="n">
        <v>5</v>
      </c>
      <c r="B107" s="10" t="s">
        <v>105</v>
      </c>
      <c r="C107" s="51" t="n">
        <v>98026167196</v>
      </c>
      <c r="D107" s="52" t="n">
        <v>0.196740988675289</v>
      </c>
      <c r="E107" s="52" t="n">
        <v>0.161178820025903</v>
      </c>
      <c r="F107" s="53" t="n">
        <v>0.194691997022017</v>
      </c>
      <c r="G107" s="54" t="n">
        <v>333027995.53</v>
      </c>
      <c r="H107" s="54" t="n">
        <v>1904582047.12</v>
      </c>
      <c r="I107" s="55" t="n">
        <f aca="false">G107+H107</f>
        <v>2237610042.65</v>
      </c>
      <c r="J107" s="52" t="n">
        <f aca="false">I107/$I$347*100</f>
        <v>0.194601537966613</v>
      </c>
      <c r="K107" s="56" t="n">
        <f aca="false">(D107+J107)/2</f>
        <v>0.195671263320951</v>
      </c>
      <c r="L107" s="56" t="n">
        <f aca="false">(K107*0.85)+$P$9</f>
        <v>0.224012881515116</v>
      </c>
      <c r="M107" s="57" t="n">
        <f aca="false">((K107/E107)-1)*100</f>
        <v>21.4001090772998</v>
      </c>
      <c r="N107" s="58" t="n">
        <f aca="false">((L107/F107)-1)*100</f>
        <v>15.0601385478534</v>
      </c>
      <c r="O107" s="59"/>
    </row>
    <row r="108" customFormat="false" ht="12.75" hidden="false" customHeight="false" outlineLevel="0" collapsed="false">
      <c r="A108" s="0" t="n">
        <v>5</v>
      </c>
      <c r="B108" s="10" t="s">
        <v>106</v>
      </c>
      <c r="C108" s="51" t="n">
        <v>127035698516</v>
      </c>
      <c r="D108" s="52" t="n">
        <v>0.254963849327301</v>
      </c>
      <c r="E108" s="52" t="n">
        <v>0.201778991140086</v>
      </c>
      <c r="F108" s="53" t="n">
        <v>0.229202142469073</v>
      </c>
      <c r="G108" s="54" t="n">
        <v>201963652.12</v>
      </c>
      <c r="H108" s="54" t="n">
        <v>2508091897.7</v>
      </c>
      <c r="I108" s="55" t="n">
        <f aca="false">G108+H108</f>
        <v>2710055549.82</v>
      </c>
      <c r="J108" s="52" t="n">
        <f aca="false">I108/$I$347*100</f>
        <v>0.23568940428304</v>
      </c>
      <c r="K108" s="56" t="n">
        <f aca="false">(D108+J108)/2</f>
        <v>0.24532662680517</v>
      </c>
      <c r="L108" s="56" t="n">
        <f aca="false">(K108*0.85)+$P$9</f>
        <v>0.266219940476703</v>
      </c>
      <c r="M108" s="57" t="n">
        <f aca="false">((K108/E108)-1)*100</f>
        <v>21.581848248439</v>
      </c>
      <c r="N108" s="58" t="n">
        <f aca="false">((L108/F108)-1)*100</f>
        <v>16.1507207606598</v>
      </c>
      <c r="O108" s="59"/>
    </row>
    <row r="109" customFormat="false" ht="12.75" hidden="false" customHeight="false" outlineLevel="0" collapsed="false">
      <c r="A109" s="0" t="n">
        <v>5</v>
      </c>
      <c r="B109" s="10" t="s">
        <v>107</v>
      </c>
      <c r="C109" s="51" t="n">
        <v>92236513410</v>
      </c>
      <c r="D109" s="52" t="n">
        <v>0.185121007577101</v>
      </c>
      <c r="E109" s="52" t="n">
        <v>0.18092435910162</v>
      </c>
      <c r="F109" s="53" t="n">
        <v>0.211475705236377</v>
      </c>
      <c r="G109" s="54" t="n">
        <v>876195611.62</v>
      </c>
      <c r="H109" s="54" t="n">
        <v>1440626540.32</v>
      </c>
      <c r="I109" s="55" t="n">
        <f aca="false">G109+H109</f>
        <v>2316822151.94</v>
      </c>
      <c r="J109" s="52" t="n">
        <f aca="false">I109/$I$347*100</f>
        <v>0.201490494487007</v>
      </c>
      <c r="K109" s="56" t="n">
        <f aca="false">(D109+J109)/2</f>
        <v>0.193305751032054</v>
      </c>
      <c r="L109" s="56" t="n">
        <f aca="false">(K109*0.85)+$P$9</f>
        <v>0.222002196069554</v>
      </c>
      <c r="M109" s="57" t="n">
        <f aca="false">((K109/E109)-1)*100</f>
        <v>6.84340792578411</v>
      </c>
      <c r="N109" s="58" t="n">
        <f aca="false">((L109/F109)-1)*100</f>
        <v>4.97763599909074</v>
      </c>
      <c r="O109" s="59"/>
    </row>
    <row r="110" customFormat="false" ht="12.75" hidden="false" customHeight="false" outlineLevel="0" collapsed="false">
      <c r="A110" s="0" t="n">
        <v>5</v>
      </c>
      <c r="B110" s="10" t="s">
        <v>108</v>
      </c>
      <c r="C110" s="51" t="n">
        <v>205797297645</v>
      </c>
      <c r="D110" s="52" t="n">
        <v>0.413040364257271</v>
      </c>
      <c r="E110" s="52" t="n">
        <v>0.563872420520897</v>
      </c>
      <c r="F110" s="53" t="n">
        <v>0.536981557442762</v>
      </c>
      <c r="G110" s="54" t="n">
        <v>349475908.54</v>
      </c>
      <c r="H110" s="54" t="n">
        <v>9642462388.43</v>
      </c>
      <c r="I110" s="55" t="n">
        <f aca="false">G110+H110</f>
        <v>9991938296.97</v>
      </c>
      <c r="J110" s="52" t="n">
        <f aca="false">I110/$I$347*100</f>
        <v>0.868983657918809</v>
      </c>
      <c r="K110" s="56" t="n">
        <f aca="false">(D110+J110)/2</f>
        <v>0.64101201108804</v>
      </c>
      <c r="L110" s="56" t="n">
        <f aca="false">(K110*0.85)+$P$9</f>
        <v>0.602552517117141</v>
      </c>
      <c r="M110" s="57" t="n">
        <f aca="false">((K110/E110)-1)*100</f>
        <v>13.6803269249953</v>
      </c>
      <c r="N110" s="58" t="n">
        <f aca="false">((L110/F110)-1)*100</f>
        <v>12.2110263873203</v>
      </c>
      <c r="O110" s="59"/>
    </row>
    <row r="111" customFormat="false" ht="12.75" hidden="false" customHeight="false" outlineLevel="0" collapsed="false">
      <c r="A111" s="0" t="n">
        <v>5</v>
      </c>
      <c r="B111" s="10" t="s">
        <v>109</v>
      </c>
      <c r="C111" s="51" t="n">
        <v>330613628061</v>
      </c>
      <c r="D111" s="52" t="n">
        <v>0.663549885860472</v>
      </c>
      <c r="E111" s="52" t="n">
        <v>0.554668940219244</v>
      </c>
      <c r="F111" s="53" t="n">
        <v>0.529158599186357</v>
      </c>
      <c r="G111" s="54" t="n">
        <v>730429662.64</v>
      </c>
      <c r="H111" s="54" t="n">
        <v>4817986668.89</v>
      </c>
      <c r="I111" s="55" t="n">
        <f aca="false">G111+H111</f>
        <v>5548416331.53</v>
      </c>
      <c r="J111" s="52" t="n">
        <f aca="false">I111/$I$347*100</f>
        <v>0.482537319199768</v>
      </c>
      <c r="K111" s="56" t="n">
        <f aca="false">(D111+J111)/2</f>
        <v>0.57304360253012</v>
      </c>
      <c r="L111" s="56" t="n">
        <f aca="false">(K111*0.85)+$P$9</f>
        <v>0.544779369842909</v>
      </c>
      <c r="M111" s="57" t="n">
        <f aca="false">((K111/E111)-1)*100</f>
        <v>3.31272602060846</v>
      </c>
      <c r="N111" s="58" t="n">
        <f aca="false">((L111/F111)-1)*100</f>
        <v>2.95200166463723</v>
      </c>
      <c r="O111" s="59"/>
    </row>
    <row r="112" customFormat="false" ht="12.75" hidden="false" customHeight="false" outlineLevel="0" collapsed="false">
      <c r="A112" s="0"/>
      <c r="B112" s="10"/>
      <c r="C112" s="51"/>
      <c r="D112" s="52"/>
      <c r="E112" s="52"/>
      <c r="F112" s="52"/>
      <c r="G112" s="60"/>
      <c r="H112" s="60"/>
      <c r="I112" s="61"/>
      <c r="J112" s="52"/>
      <c r="K112" s="52"/>
      <c r="L112" s="52"/>
      <c r="M112" s="57"/>
      <c r="N112" s="62"/>
      <c r="O112" s="59"/>
    </row>
    <row r="113" customFormat="false" ht="15.75" hidden="false" customHeight="false" outlineLevel="0" collapsed="false">
      <c r="A113" s="0"/>
      <c r="B113" s="63" t="s">
        <v>39</v>
      </c>
      <c r="C113" s="64" t="n">
        <f aca="false">SUM(C103:C112)</f>
        <v>3046769133397</v>
      </c>
      <c r="D113" s="65" t="n">
        <f aca="false">SUM(D103:D112)</f>
        <v>6.11494245583784</v>
      </c>
      <c r="E113" s="65" t="n">
        <f aca="false">SUM(E103:E112)</f>
        <v>6.32473387481676</v>
      </c>
      <c r="F113" s="65" t="n">
        <f aca="false">SUM(F103:F112)</f>
        <v>5.89523379359425</v>
      </c>
      <c r="G113" s="64" t="n">
        <f aca="false">SUM(G103:G112)</f>
        <v>5362789913.5</v>
      </c>
      <c r="H113" s="64" t="n">
        <f aca="false">SUM(H103:H112)</f>
        <v>73971368104.93</v>
      </c>
      <c r="I113" s="64" t="n">
        <f aca="false">SUM(I103:I112)</f>
        <v>79334158018.43</v>
      </c>
      <c r="J113" s="65" t="n">
        <f aca="false">SUM(J103:J112)</f>
        <v>6.89957091244947</v>
      </c>
      <c r="K113" s="65" t="n">
        <f aca="false">SUM(K103:K112)</f>
        <v>6.50725668414365</v>
      </c>
      <c r="L113" s="65" t="n">
        <f aca="false">SUM(L103:L112)</f>
        <v>6.05039895075287</v>
      </c>
      <c r="M113" s="66" t="n">
        <f aca="false">((K113/E113)-1)*100</f>
        <v>2.88585753866482</v>
      </c>
      <c r="N113" s="67" t="n">
        <f aca="false">((L113/F113)-1)*100</f>
        <v>2.63204416637768</v>
      </c>
      <c r="O113" s="59"/>
    </row>
    <row r="114" customFormat="false" ht="12.75" hidden="false" customHeight="false" outlineLevel="0" collapsed="false">
      <c r="A114" s="0"/>
      <c r="B114" s="10"/>
      <c r="C114" s="38"/>
      <c r="D114" s="39"/>
      <c r="E114" s="39"/>
      <c r="F114" s="39"/>
      <c r="G114" s="40"/>
      <c r="H114" s="40"/>
      <c r="I114" s="41"/>
      <c r="J114" s="39"/>
      <c r="K114" s="39"/>
      <c r="L114" s="39"/>
      <c r="M114" s="42"/>
      <c r="N114" s="43"/>
      <c r="O114" s="59"/>
    </row>
    <row r="115" customFormat="false" ht="15.75" hidden="false" customHeight="false" outlineLevel="0" collapsed="false">
      <c r="A115" s="0"/>
      <c r="B115" s="44" t="s">
        <v>110</v>
      </c>
      <c r="C115" s="45"/>
      <c r="D115" s="46"/>
      <c r="E115" s="46"/>
      <c r="F115" s="46"/>
      <c r="G115" s="47"/>
      <c r="H115" s="47"/>
      <c r="I115" s="48"/>
      <c r="J115" s="46"/>
      <c r="K115" s="46"/>
      <c r="L115" s="46"/>
      <c r="M115" s="49"/>
      <c r="N115" s="50"/>
      <c r="O115" s="59"/>
    </row>
    <row r="116" customFormat="false" ht="12.75" hidden="false" customHeight="false" outlineLevel="0" collapsed="false">
      <c r="A116" s="0" t="n">
        <v>6</v>
      </c>
      <c r="B116" s="10" t="s">
        <v>111</v>
      </c>
      <c r="C116" s="51" t="n">
        <v>27482221089</v>
      </c>
      <c r="D116" s="52" t="n">
        <v>0.0551575105168792</v>
      </c>
      <c r="E116" s="52" t="n">
        <v>0.0543502604113588</v>
      </c>
      <c r="F116" s="53" t="n">
        <v>0.103887721349655</v>
      </c>
      <c r="G116" s="54" t="n">
        <v>546782782.1</v>
      </c>
      <c r="H116" s="54" t="n">
        <v>133650934.25</v>
      </c>
      <c r="I116" s="55" t="n">
        <f aca="false">G116+H116</f>
        <v>680433716.35</v>
      </c>
      <c r="J116" s="52" t="n">
        <f aca="false">I116/$I$347*100</f>
        <v>0.0591762841434295</v>
      </c>
      <c r="K116" s="56" t="n">
        <f aca="false">(D116+J116)/2</f>
        <v>0.0571668973301544</v>
      </c>
      <c r="L116" s="56" t="n">
        <f aca="false">(K116*0.85)+$P$9</f>
        <v>0.106284170422939</v>
      </c>
      <c r="M116" s="57" t="n">
        <f aca="false">((K116/E116)-1)*100</f>
        <v>5.18237980366121</v>
      </c>
      <c r="N116" s="58" t="n">
        <f aca="false">((L116/F116)-1)*100</f>
        <v>2.30676834774166</v>
      </c>
      <c r="O116" s="59"/>
    </row>
    <row r="117" customFormat="false" ht="12.75" hidden="false" customHeight="false" outlineLevel="0" collapsed="false">
      <c r="A117" s="0" t="n">
        <v>6</v>
      </c>
      <c r="B117" s="10" t="s">
        <v>112</v>
      </c>
      <c r="C117" s="51" t="n">
        <v>345705015555</v>
      </c>
      <c r="D117" s="52" t="n">
        <v>0.693838680995294</v>
      </c>
      <c r="E117" s="52" t="n">
        <v>0.706717585526941</v>
      </c>
      <c r="F117" s="53" t="n">
        <v>0.6583999476979</v>
      </c>
      <c r="G117" s="54" t="n">
        <v>5065805129.94</v>
      </c>
      <c r="H117" s="54" t="n">
        <v>3278859340.3</v>
      </c>
      <c r="I117" s="55" t="n">
        <f aca="false">G117+H117</f>
        <v>8344664470.24</v>
      </c>
      <c r="J117" s="52" t="n">
        <f aca="false">I117/$I$347*100</f>
        <v>0.725722761684108</v>
      </c>
      <c r="K117" s="56" t="n">
        <f aca="false">(D117+J117)/2</f>
        <v>0.709780721339701</v>
      </c>
      <c r="L117" s="56" t="n">
        <f aca="false">(K117*0.85)+$P$9</f>
        <v>0.661005920831053</v>
      </c>
      <c r="M117" s="57" t="n">
        <f aca="false">((K117/E117)-1)*100</f>
        <v>0.433431384118754</v>
      </c>
      <c r="N117" s="58" t="n">
        <f aca="false">((L117/F117)-1)*100</f>
        <v>0.395803970256292</v>
      </c>
      <c r="O117" s="59"/>
    </row>
    <row r="118" customFormat="false" ht="12.75" hidden="false" customHeight="false" outlineLevel="0" collapsed="false">
      <c r="A118" s="0" t="n">
        <v>6</v>
      </c>
      <c r="B118" s="10" t="s">
        <v>113</v>
      </c>
      <c r="C118" s="51" t="n">
        <v>490644198550</v>
      </c>
      <c r="D118" s="52" t="n">
        <v>0.98473527499564</v>
      </c>
      <c r="E118" s="52" t="n">
        <v>0.967787775454528</v>
      </c>
      <c r="F118" s="53" t="n">
        <v>0.880309609136349</v>
      </c>
      <c r="G118" s="54" t="n">
        <v>2688827503.59</v>
      </c>
      <c r="H118" s="54" t="n">
        <v>8662397880.1</v>
      </c>
      <c r="I118" s="55" t="n">
        <f aca="false">G118+H118</f>
        <v>11351225383.69</v>
      </c>
      <c r="J118" s="52" t="n">
        <f aca="false">I118/$I$347*100</f>
        <v>0.987198785922345</v>
      </c>
      <c r="K118" s="56" t="n">
        <f aca="false">(D118+J118)/2</f>
        <v>0.985967030458993</v>
      </c>
      <c r="L118" s="56" t="n">
        <f aca="false">(K118*0.85)+$P$9</f>
        <v>0.895764283582452</v>
      </c>
      <c r="M118" s="57" t="n">
        <f aca="false">((K118/E118)-1)*100</f>
        <v>1.87843403952135</v>
      </c>
      <c r="N118" s="58" t="n">
        <f aca="false">((L118/F118)-1)*100</f>
        <v>1.75559533665259</v>
      </c>
      <c r="O118" s="59"/>
    </row>
    <row r="119" customFormat="false" ht="12.75" hidden="false" customHeight="false" outlineLevel="0" collapsed="false">
      <c r="A119" s="0" t="n">
        <v>6</v>
      </c>
      <c r="B119" s="10" t="s">
        <v>114</v>
      </c>
      <c r="C119" s="51" t="n">
        <v>54844554774</v>
      </c>
      <c r="D119" s="52" t="n">
        <v>0.110074403991724</v>
      </c>
      <c r="E119" s="52" t="n">
        <v>0.116984123035157</v>
      </c>
      <c r="F119" s="53" t="n">
        <v>0.157126504579884</v>
      </c>
      <c r="G119" s="54" t="n">
        <v>990904326.47</v>
      </c>
      <c r="H119" s="54" t="n">
        <v>213797135.55</v>
      </c>
      <c r="I119" s="55" t="n">
        <f aca="false">G119+H119</f>
        <v>1204701462.02</v>
      </c>
      <c r="J119" s="52" t="n">
        <f aca="false">I119/$I$347*100</f>
        <v>0.104771051627063</v>
      </c>
      <c r="K119" s="56" t="n">
        <f aca="false">(D119+J119)/2</f>
        <v>0.107422727809394</v>
      </c>
      <c r="L119" s="56" t="n">
        <f aca="false">(K119*0.85)+$P$9</f>
        <v>0.149001626330292</v>
      </c>
      <c r="M119" s="57" t="n">
        <f aca="false">((K119/E119)-1)*100</f>
        <v>-8.17324178503278</v>
      </c>
      <c r="N119" s="58" t="n">
        <f aca="false">((L119/F119)-1)*100</f>
        <v>-5.17091516247705</v>
      </c>
      <c r="O119" s="59"/>
    </row>
    <row r="120" customFormat="false" ht="12.75" hidden="false" customHeight="false" outlineLevel="0" collapsed="false">
      <c r="A120" s="0" t="n">
        <v>6</v>
      </c>
      <c r="B120" s="10" t="s">
        <v>115</v>
      </c>
      <c r="C120" s="51" t="n">
        <v>44624123373</v>
      </c>
      <c r="D120" s="52" t="n">
        <v>0.0895617405260575</v>
      </c>
      <c r="E120" s="52" t="n">
        <v>0.0747424760413464</v>
      </c>
      <c r="F120" s="53" t="n">
        <v>0.121221104635144</v>
      </c>
      <c r="G120" s="54" t="n">
        <v>366088216.78</v>
      </c>
      <c r="H120" s="54" t="n">
        <v>1007874907.9</v>
      </c>
      <c r="I120" s="55" t="n">
        <f aca="false">G120+H120</f>
        <v>1373963124.68</v>
      </c>
      <c r="J120" s="52" t="n">
        <f aca="false">I120/$I$347*100</f>
        <v>0.119491480676181</v>
      </c>
      <c r="K120" s="56" t="n">
        <f aca="false">(D120+J120)/2</f>
        <v>0.104526610601119</v>
      </c>
      <c r="L120" s="56" t="n">
        <f aca="false">(K120*0.85)+$P$9</f>
        <v>0.146539926703259</v>
      </c>
      <c r="M120" s="57" t="n">
        <f aca="false">((K120/E120)-1)*100</f>
        <v>39.8490070670079</v>
      </c>
      <c r="N120" s="58" t="n">
        <f aca="false">((L120/F120)-1)*100</f>
        <v>20.8864802414729</v>
      </c>
      <c r="O120" s="59"/>
    </row>
    <row r="121" customFormat="false" ht="12.75" hidden="false" customHeight="false" outlineLevel="0" collapsed="false">
      <c r="A121" s="0" t="n">
        <v>6</v>
      </c>
      <c r="B121" s="10" t="s">
        <v>116</v>
      </c>
      <c r="C121" s="51" t="n">
        <v>119832577503</v>
      </c>
      <c r="D121" s="52" t="n">
        <v>0.240507003872844</v>
      </c>
      <c r="E121" s="52" t="n">
        <v>0.250615754885793</v>
      </c>
      <c r="F121" s="53" t="n">
        <v>0.270713391652924</v>
      </c>
      <c r="G121" s="54" t="n">
        <v>2688885314.61</v>
      </c>
      <c r="H121" s="54" t="n">
        <v>156914175.53</v>
      </c>
      <c r="I121" s="55" t="n">
        <f aca="false">G121+H121</f>
        <v>2845799490.14</v>
      </c>
      <c r="J121" s="52" t="n">
        <f aca="false">I121/$I$347*100</f>
        <v>0.247494848061186</v>
      </c>
      <c r="K121" s="56" t="n">
        <f aca="false">(D121+J121)/2</f>
        <v>0.244000925967015</v>
      </c>
      <c r="L121" s="56" t="n">
        <f aca="false">(K121*0.85)+$P$9</f>
        <v>0.26509309476427</v>
      </c>
      <c r="M121" s="57" t="n">
        <f aca="false">((K121/E121)-1)*100</f>
        <v>-2.63943059836467</v>
      </c>
      <c r="N121" s="58" t="n">
        <f aca="false">((L121/F121)-1)*100</f>
        <v>-2.07610597109265</v>
      </c>
      <c r="O121" s="59"/>
    </row>
    <row r="122" customFormat="false" ht="12.75" hidden="false" customHeight="false" outlineLevel="0" collapsed="false">
      <c r="A122" s="0" t="n">
        <v>6</v>
      </c>
      <c r="B122" s="10" t="s">
        <v>117</v>
      </c>
      <c r="C122" s="51" t="n">
        <v>63868683881</v>
      </c>
      <c r="D122" s="52" t="n">
        <v>0.128186058596099</v>
      </c>
      <c r="E122" s="52" t="n">
        <v>0.10711314308272</v>
      </c>
      <c r="F122" s="53" t="n">
        <v>0.148736171620312</v>
      </c>
      <c r="G122" s="54" t="n">
        <v>542018500.54</v>
      </c>
      <c r="H122" s="54" t="n">
        <v>1252480108.07</v>
      </c>
      <c r="I122" s="55" t="n">
        <f aca="false">G122+H122</f>
        <v>1794498608.61</v>
      </c>
      <c r="J122" s="52" t="n">
        <f aca="false">I122/$I$347*100</f>
        <v>0.156064811320243</v>
      </c>
      <c r="K122" s="56" t="n">
        <f aca="false">(D122+J122)/2</f>
        <v>0.142125434958171</v>
      </c>
      <c r="L122" s="56" t="n">
        <f aca="false">(K122*0.85)+$P$9</f>
        <v>0.178498927406753</v>
      </c>
      <c r="M122" s="57" t="n">
        <f aca="false">((K122/E122)-1)*100</f>
        <v>32.6872042662515</v>
      </c>
      <c r="N122" s="58" t="n">
        <f aca="false">((L122/F122)-1)*100</f>
        <v>20.010435566688</v>
      </c>
      <c r="O122" s="59"/>
    </row>
    <row r="123" customFormat="false" ht="12.75" hidden="false" customHeight="false" outlineLevel="0" collapsed="false">
      <c r="A123" s="0" t="n">
        <v>6</v>
      </c>
      <c r="B123" s="10" t="s">
        <v>118</v>
      </c>
      <c r="C123" s="51" t="n">
        <v>146995592166</v>
      </c>
      <c r="D123" s="52" t="n">
        <v>0.29502385904596</v>
      </c>
      <c r="E123" s="52" t="n">
        <v>0.315517426093622</v>
      </c>
      <c r="F123" s="53" t="n">
        <v>0.325879812179578</v>
      </c>
      <c r="G123" s="54" t="n">
        <v>1869636066.01</v>
      </c>
      <c r="H123" s="54" t="n">
        <v>1350850216.86</v>
      </c>
      <c r="I123" s="55" t="n">
        <f aca="false">G123+H123</f>
        <v>3220486282.87</v>
      </c>
      <c r="J123" s="52" t="n">
        <f aca="false">I123/$I$347*100</f>
        <v>0.280080787850178</v>
      </c>
      <c r="K123" s="56" t="n">
        <f aca="false">(D123+J123)/2</f>
        <v>0.287552323448069</v>
      </c>
      <c r="L123" s="56" t="n">
        <f aca="false">(K123*0.85)+$P$9</f>
        <v>0.302111782623166</v>
      </c>
      <c r="M123" s="57" t="n">
        <f aca="false">((K123/E123)-1)*100</f>
        <v>-8.86325138734341</v>
      </c>
      <c r="N123" s="58" t="n">
        <f aca="false">((L123/F123)-1)*100</f>
        <v>-7.29349553672717</v>
      </c>
      <c r="O123" s="59"/>
    </row>
    <row r="124" customFormat="false" ht="12.75" hidden="false" customHeight="false" outlineLevel="0" collapsed="false">
      <c r="A124" s="0" t="n">
        <v>6</v>
      </c>
      <c r="B124" s="10" t="s">
        <v>119</v>
      </c>
      <c r="C124" s="51" t="n">
        <v>50442753553</v>
      </c>
      <c r="D124" s="52" t="n">
        <v>0.10123987797746</v>
      </c>
      <c r="E124" s="52" t="n">
        <v>0.0979519229899265</v>
      </c>
      <c r="F124" s="53" t="n">
        <v>0.140949134541438</v>
      </c>
      <c r="G124" s="54" t="n">
        <v>454338384.03</v>
      </c>
      <c r="H124" s="54" t="n">
        <v>1079926160.99</v>
      </c>
      <c r="I124" s="55" t="n">
        <f aca="false">G124+H124</f>
        <v>1534264545.02</v>
      </c>
      <c r="J124" s="52" t="n">
        <f aca="false">I124/$I$347*100</f>
        <v>0.133432651095425</v>
      </c>
      <c r="K124" s="56" t="n">
        <f aca="false">(D124+J124)/2</f>
        <v>0.117336264536443</v>
      </c>
      <c r="L124" s="56" t="n">
        <f aca="false">(K124*0.85)+$P$9</f>
        <v>0.157428132548284</v>
      </c>
      <c r="M124" s="57" t="n">
        <f aca="false">((K124/E124)-1)*100</f>
        <v>19.7896487938372</v>
      </c>
      <c r="N124" s="58" t="n">
        <f aca="false">((L124/F124)-1)*100</f>
        <v>11.6914502954978</v>
      </c>
      <c r="O124" s="59"/>
    </row>
    <row r="125" customFormat="false" ht="12.75" hidden="false" customHeight="false" outlineLevel="0" collapsed="false">
      <c r="A125" s="0" t="n">
        <v>6</v>
      </c>
      <c r="B125" s="10" t="s">
        <v>120</v>
      </c>
      <c r="C125" s="51" t="n">
        <v>46267619152</v>
      </c>
      <c r="D125" s="52" t="n">
        <v>0.0928602779849139</v>
      </c>
      <c r="E125" s="52" t="n">
        <v>0.0888554902832009</v>
      </c>
      <c r="F125" s="53" t="n">
        <v>0.133217166740721</v>
      </c>
      <c r="G125" s="54" t="n">
        <v>500208750</v>
      </c>
      <c r="H125" s="54" t="n">
        <v>798377086.35</v>
      </c>
      <c r="I125" s="55" t="n">
        <f aca="false">G125+H125</f>
        <v>1298585836.35</v>
      </c>
      <c r="J125" s="52" t="n">
        <f aca="false">I125/$I$347*100</f>
        <v>0.112936032694995</v>
      </c>
      <c r="K125" s="56" t="n">
        <f aca="false">(D125+J125)/2</f>
        <v>0.102898155339955</v>
      </c>
      <c r="L125" s="56" t="n">
        <f aca="false">(K125*0.85)+$P$9</f>
        <v>0.145155739731269</v>
      </c>
      <c r="M125" s="57" t="n">
        <f aca="false">((K125/E125)-1)*100</f>
        <v>15.8039362700006</v>
      </c>
      <c r="N125" s="58" t="n">
        <f aca="false">((L125/F125)-1)*100</f>
        <v>8.96173765186301</v>
      </c>
      <c r="O125" s="59"/>
    </row>
    <row r="126" customFormat="false" ht="12.75" hidden="false" customHeight="false" outlineLevel="0" collapsed="false">
      <c r="A126" s="0" t="n">
        <v>6</v>
      </c>
      <c r="B126" s="10" t="s">
        <v>121</v>
      </c>
      <c r="C126" s="51" t="n">
        <v>859693268037</v>
      </c>
      <c r="D126" s="52" t="n">
        <v>1.72542606070587</v>
      </c>
      <c r="E126" s="52" t="n">
        <v>1.66957391554139</v>
      </c>
      <c r="F126" s="53" t="n">
        <v>1.47684</v>
      </c>
      <c r="G126" s="54" t="n">
        <v>7370010757.09</v>
      </c>
      <c r="H126" s="54" t="n">
        <v>17597684295.09</v>
      </c>
      <c r="I126" s="55" t="n">
        <f aca="false">G126+H126</f>
        <v>24967695052.18</v>
      </c>
      <c r="J126" s="52" t="n">
        <f aca="false">I126/$I$347*100</f>
        <v>2.17140241776954</v>
      </c>
      <c r="K126" s="56" t="n">
        <f aca="false">(D126+J126)/2</f>
        <v>1.94841423923771</v>
      </c>
      <c r="L126" s="56" t="n">
        <f aca="false">(K126*0.85)+$P$9</f>
        <v>1.71384441104436</v>
      </c>
      <c r="M126" s="57" t="n">
        <f aca="false">((K126/E126)-1)*100</f>
        <v>16.7012865438724</v>
      </c>
      <c r="N126" s="58" t="n">
        <f aca="false">((L126/F126)-1)*100</f>
        <v>16.0480763687574</v>
      </c>
      <c r="O126" s="59"/>
    </row>
    <row r="127" customFormat="false" ht="12.75" hidden="false" customHeight="false" outlineLevel="0" collapsed="false">
      <c r="A127" s="0"/>
      <c r="B127" s="10"/>
      <c r="C127" s="51"/>
      <c r="D127" s="52"/>
      <c r="E127" s="52"/>
      <c r="F127" s="52"/>
      <c r="G127" s="60"/>
      <c r="H127" s="60"/>
      <c r="I127" s="61"/>
      <c r="J127" s="52"/>
      <c r="K127" s="52"/>
      <c r="L127" s="52"/>
      <c r="M127" s="57"/>
      <c r="N127" s="62"/>
      <c r="O127" s="59"/>
    </row>
    <row r="128" customFormat="false" ht="15.75" hidden="false" customHeight="false" outlineLevel="0" collapsed="false">
      <c r="A128" s="0"/>
      <c r="B128" s="63" t="s">
        <v>39</v>
      </c>
      <c r="C128" s="64" t="n">
        <f aca="false">SUM(C116:C127)</f>
        <v>2250400607633</v>
      </c>
      <c r="D128" s="65" t="n">
        <f aca="false">SUM(D116:D127)</f>
        <v>4.51661074920874</v>
      </c>
      <c r="E128" s="65" t="n">
        <f aca="false">SUM(E116:E127)</f>
        <v>4.45020987334598</v>
      </c>
      <c r="F128" s="65" t="n">
        <f aca="false">SUM(F116:F127)</f>
        <v>4.41728056413391</v>
      </c>
      <c r="G128" s="64" t="n">
        <f aca="false">SUM(G116:G127)</f>
        <v>23083505731.16</v>
      </c>
      <c r="H128" s="64" t="n">
        <f aca="false">SUM(H116:H127)</f>
        <v>35532812240.99</v>
      </c>
      <c r="I128" s="64" t="n">
        <f aca="false">SUM(I116:I127)</f>
        <v>58616317972.15</v>
      </c>
      <c r="J128" s="65" t="n">
        <f aca="false">SUM(J116:J127)</f>
        <v>5.09777191284469</v>
      </c>
      <c r="K128" s="65" t="n">
        <f aca="false">SUM(K116:K127)</f>
        <v>4.80719133102672</v>
      </c>
      <c r="L128" s="65" t="n">
        <f aca="false">SUM(L116:L127)</f>
        <v>4.7207280159881</v>
      </c>
      <c r="M128" s="66" t="n">
        <f aca="false">((K128/E128)-1)*100</f>
        <v>8.02167690604516</v>
      </c>
      <c r="N128" s="67" t="n">
        <f aca="false">((L128/F128)-1)*100</f>
        <v>6.86955350579337</v>
      </c>
      <c r="O128" s="59"/>
    </row>
    <row r="129" customFormat="false" ht="12.75" hidden="false" customHeight="false" outlineLevel="0" collapsed="false">
      <c r="A129" s="0"/>
      <c r="B129" s="10"/>
      <c r="C129" s="38"/>
      <c r="D129" s="39"/>
      <c r="E129" s="39"/>
      <c r="F129" s="39"/>
      <c r="G129" s="40"/>
      <c r="H129" s="40"/>
      <c r="I129" s="41"/>
      <c r="J129" s="39"/>
      <c r="K129" s="39"/>
      <c r="L129" s="39"/>
      <c r="M129" s="42"/>
      <c r="N129" s="43"/>
      <c r="O129" s="59"/>
    </row>
    <row r="130" customFormat="false" ht="15.75" hidden="false" customHeight="false" outlineLevel="0" collapsed="false">
      <c r="A130" s="0"/>
      <c r="B130" s="44" t="s">
        <v>122</v>
      </c>
      <c r="C130" s="45"/>
      <c r="D130" s="46"/>
      <c r="E130" s="46"/>
      <c r="F130" s="46"/>
      <c r="G130" s="47"/>
      <c r="H130" s="47"/>
      <c r="I130" s="48"/>
      <c r="J130" s="46"/>
      <c r="K130" s="46"/>
      <c r="L130" s="46"/>
      <c r="M130" s="49"/>
      <c r="N130" s="50"/>
      <c r="O130" s="59"/>
    </row>
    <row r="131" customFormat="false" ht="12.75" hidden="false" customHeight="false" outlineLevel="0" collapsed="false">
      <c r="A131" s="0" t="n">
        <v>7</v>
      </c>
      <c r="B131" s="10" t="s">
        <v>123</v>
      </c>
      <c r="C131" s="51" t="n">
        <v>24911179020</v>
      </c>
      <c r="D131" s="52" t="n">
        <v>0.0499973642717503</v>
      </c>
      <c r="E131" s="52" t="n">
        <v>0.0520784470174428</v>
      </c>
      <c r="F131" s="53" t="n">
        <v>0.101956679964826</v>
      </c>
      <c r="G131" s="54" t="n">
        <v>535924377.7</v>
      </c>
      <c r="H131" s="54" t="n">
        <v>96259765.9</v>
      </c>
      <c r="I131" s="55" t="n">
        <f aca="false">G131+H131</f>
        <v>632184143.6</v>
      </c>
      <c r="J131" s="52" t="n">
        <f aca="false">I131/$I$347*100</f>
        <v>0.0549800922760289</v>
      </c>
      <c r="K131" s="56" t="n">
        <f aca="false">(D131+J131)/2</f>
        <v>0.0524887282738896</v>
      </c>
      <c r="L131" s="56" t="n">
        <f aca="false">(K131*0.85)+$P$9</f>
        <v>0.102307726725114</v>
      </c>
      <c r="M131" s="57" t="n">
        <f aca="false">((K131/E131)-1)*100</f>
        <v>0.787813922925396</v>
      </c>
      <c r="N131" s="58" t="n">
        <f aca="false">((L131/F131)-1)*100</f>
        <v>0.344309720960445</v>
      </c>
      <c r="O131" s="59"/>
    </row>
    <row r="132" customFormat="false" ht="12.75" hidden="false" customHeight="false" outlineLevel="0" collapsed="false">
      <c r="A132" s="0" t="n">
        <v>7</v>
      </c>
      <c r="B132" s="10" t="s">
        <v>124</v>
      </c>
      <c r="C132" s="51" t="n">
        <v>21133928113</v>
      </c>
      <c r="D132" s="52" t="n">
        <v>0.0424163264817903</v>
      </c>
      <c r="E132" s="52" t="n">
        <v>0.045320380014806</v>
      </c>
      <c r="F132" s="53" t="n">
        <v>0.0962123230125851</v>
      </c>
      <c r="G132" s="54" t="n">
        <v>409186163.98</v>
      </c>
      <c r="H132" s="54" t="n">
        <v>59793423.82</v>
      </c>
      <c r="I132" s="55" t="n">
        <f aca="false">G132+H132</f>
        <v>468979587.8</v>
      </c>
      <c r="J132" s="52" t="n">
        <f aca="false">I132/$I$347*100</f>
        <v>0.040786440586736</v>
      </c>
      <c r="K132" s="56" t="n">
        <f aca="false">(D132+J132)/2</f>
        <v>0.0416013835342632</v>
      </c>
      <c r="L132" s="56" t="n">
        <f aca="false">(K132*0.85)+$P$9</f>
        <v>0.0930534836964314</v>
      </c>
      <c r="M132" s="57" t="n">
        <f aca="false">((K132/E132)-1)*100</f>
        <v>-8.20601345206685</v>
      </c>
      <c r="N132" s="58" t="n">
        <f aca="false">((L132/F132)-1)*100</f>
        <v>-3.28319618240638</v>
      </c>
      <c r="O132" s="59"/>
    </row>
    <row r="133" customFormat="false" ht="12.75" hidden="false" customHeight="false" outlineLevel="0" collapsed="false">
      <c r="A133" s="0" t="n">
        <v>7</v>
      </c>
      <c r="B133" s="10" t="s">
        <v>125</v>
      </c>
      <c r="C133" s="51" t="n">
        <v>33707452330</v>
      </c>
      <c r="D133" s="52" t="n">
        <v>0.0676517065475959</v>
      </c>
      <c r="E133" s="52" t="n">
        <v>0.0681038304180535</v>
      </c>
      <c r="F133" s="53" t="n">
        <v>0.115578255855345</v>
      </c>
      <c r="G133" s="54" t="n">
        <v>665370109.59</v>
      </c>
      <c r="H133" s="54" t="n">
        <v>182845267.95</v>
      </c>
      <c r="I133" s="55" t="n">
        <f aca="false">G133+H133</f>
        <v>848215377.54</v>
      </c>
      <c r="J133" s="52" t="n">
        <f aca="false">I133/$I$347*100</f>
        <v>0.073767999718454</v>
      </c>
      <c r="K133" s="56" t="n">
        <f aca="false">(D133+J133)/2</f>
        <v>0.0707098531330249</v>
      </c>
      <c r="L133" s="56" t="n">
        <f aca="false">(K133*0.85)+$P$9</f>
        <v>0.117795682855379</v>
      </c>
      <c r="M133" s="57" t="n">
        <f aca="false">((K133/E133)-1)*100</f>
        <v>3.82654352769072</v>
      </c>
      <c r="N133" s="58" t="n">
        <f aca="false">((L133/F133)-1)*100</f>
        <v>1.91855032213735</v>
      </c>
      <c r="O133" s="59"/>
    </row>
    <row r="134" customFormat="false" ht="12.75" hidden="false" customHeight="false" outlineLevel="0" collapsed="false">
      <c r="A134" s="0" t="n">
        <v>7</v>
      </c>
      <c r="B134" s="10" t="s">
        <v>126</v>
      </c>
      <c r="C134" s="51" t="n">
        <v>55027359848</v>
      </c>
      <c r="D134" s="52" t="n">
        <v>0.110441298383522</v>
      </c>
      <c r="E134" s="52" t="n">
        <v>0.110054176943563</v>
      </c>
      <c r="F134" s="53" t="n">
        <v>0.151236050402028</v>
      </c>
      <c r="G134" s="54" t="n">
        <v>1358378332</v>
      </c>
      <c r="H134" s="54" t="n">
        <v>126915833.71</v>
      </c>
      <c r="I134" s="55" t="n">
        <f aca="false">G134+H134</f>
        <v>1485294165.71</v>
      </c>
      <c r="J134" s="52" t="n">
        <f aca="false">I134/$I$347*100</f>
        <v>0.129173771779149</v>
      </c>
      <c r="K134" s="56" t="n">
        <f aca="false">(D134+J134)/2</f>
        <v>0.119807535081335</v>
      </c>
      <c r="L134" s="56" t="n">
        <f aca="false">(K134*0.85)+$P$9</f>
        <v>0.159528712511443</v>
      </c>
      <c r="M134" s="57" t="n">
        <f aca="false">((K134/E134)-1)*100</f>
        <v>8.86232436482091</v>
      </c>
      <c r="N134" s="58" t="n">
        <f aca="false">((L134/F134)-1)*100</f>
        <v>5.48325752184748</v>
      </c>
      <c r="O134" s="59"/>
    </row>
    <row r="135" customFormat="false" ht="12.75" hidden="false" customHeight="false" outlineLevel="0" collapsed="false">
      <c r="A135" s="0" t="n">
        <v>7</v>
      </c>
      <c r="B135" s="10" t="s">
        <v>127</v>
      </c>
      <c r="C135" s="51" t="n">
        <v>9865697049</v>
      </c>
      <c r="D135" s="52" t="n">
        <v>0.0198007026788082</v>
      </c>
      <c r="E135" s="52" t="n">
        <v>0.0211613437680923</v>
      </c>
      <c r="F135" s="53" t="n">
        <v>0.0756771422028784</v>
      </c>
      <c r="G135" s="54" t="n">
        <v>219882040.92</v>
      </c>
      <c r="H135" s="54" t="n">
        <v>29123559.69</v>
      </c>
      <c r="I135" s="55" t="n">
        <f aca="false">G135+H135</f>
        <v>249005600.61</v>
      </c>
      <c r="J135" s="52" t="n">
        <f aca="false">I135/$I$347*100</f>
        <v>0.0216556378982008</v>
      </c>
      <c r="K135" s="56" t="n">
        <f aca="false">(D135+J135)/2</f>
        <v>0.0207281702885045</v>
      </c>
      <c r="L135" s="56" t="n">
        <f aca="false">(K135*0.85)+$P$9</f>
        <v>0.0753112524375365</v>
      </c>
      <c r="M135" s="57" t="n">
        <f aca="false">((K135/E135)-1)*100</f>
        <v>-2.04700365125646</v>
      </c>
      <c r="N135" s="58" t="n">
        <f aca="false">((L135/F135)-1)*100</f>
        <v>-0.483487820352702</v>
      </c>
      <c r="O135" s="59"/>
    </row>
    <row r="136" customFormat="false" ht="12.75" hidden="false" customHeight="false" outlineLevel="0" collapsed="false">
      <c r="A136" s="0" t="n">
        <v>7</v>
      </c>
      <c r="B136" s="10" t="s">
        <v>128</v>
      </c>
      <c r="C136" s="51" t="n">
        <v>12503584846</v>
      </c>
      <c r="D136" s="52" t="n">
        <v>0.0250950099851275</v>
      </c>
      <c r="E136" s="52" t="n">
        <v>0.0248403447914849</v>
      </c>
      <c r="F136" s="53" t="n">
        <v>0.0788042930727622</v>
      </c>
      <c r="G136" s="54" t="n">
        <v>240875337.46</v>
      </c>
      <c r="H136" s="54" t="n">
        <v>19530936.57</v>
      </c>
      <c r="I136" s="55" t="n">
        <f aca="false">G136+H136</f>
        <v>260406274.03</v>
      </c>
      <c r="J136" s="52" t="n">
        <f aca="false">I136/$I$347*100</f>
        <v>0.0226471371045414</v>
      </c>
      <c r="K136" s="56" t="n">
        <f aca="false">(D136+J136)/2</f>
        <v>0.0238710735448344</v>
      </c>
      <c r="L136" s="56" t="n">
        <f aca="false">(K136*0.85)+$P$9</f>
        <v>0.077982720205417</v>
      </c>
      <c r="M136" s="57" t="n">
        <f aca="false">((K136/E136)-1)*100</f>
        <v>-3.9020039970732</v>
      </c>
      <c r="N136" s="58" t="n">
        <f aca="false">((L136/F136)-1)*100</f>
        <v>-1.04254836292566</v>
      </c>
      <c r="O136" s="59"/>
    </row>
    <row r="137" customFormat="false" ht="12.75" hidden="false" customHeight="false" outlineLevel="0" collapsed="false">
      <c r="A137" s="0" t="n">
        <v>7</v>
      </c>
      <c r="B137" s="10" t="s">
        <v>129</v>
      </c>
      <c r="C137" s="51" t="n">
        <v>176111303194</v>
      </c>
      <c r="D137" s="52" t="n">
        <v>0.353459825048581</v>
      </c>
      <c r="E137" s="52" t="n">
        <v>0.428866395466332</v>
      </c>
      <c r="F137" s="53" t="n">
        <v>0.422226436146382</v>
      </c>
      <c r="G137" s="54" t="n">
        <v>484694933.01</v>
      </c>
      <c r="H137" s="54" t="n">
        <v>5337667897.92</v>
      </c>
      <c r="I137" s="55" t="n">
        <f aca="false">G137+H137</f>
        <v>5822362830.93</v>
      </c>
      <c r="J137" s="52" t="n">
        <f aca="false">I137/$I$347*100</f>
        <v>0.506362029085622</v>
      </c>
      <c r="K137" s="56" t="n">
        <f aca="false">(D137+J137)/2</f>
        <v>0.429910927067101</v>
      </c>
      <c r="L137" s="56" t="n">
        <f aca="false">(K137*0.85)+$P$9</f>
        <v>0.423116595699344</v>
      </c>
      <c r="M137" s="57" t="n">
        <f aca="false">((K137/E137)-1)*100</f>
        <v>0.243556410996826</v>
      </c>
      <c r="N137" s="58" t="n">
        <f aca="false">((L137/F137)-1)*100</f>
        <v>0.210825158435335</v>
      </c>
      <c r="O137" s="59"/>
    </row>
    <row r="138" customFormat="false" ht="12.75" hidden="false" customHeight="false" outlineLevel="0" collapsed="false">
      <c r="A138" s="0" t="n">
        <v>7</v>
      </c>
      <c r="B138" s="10" t="s">
        <v>130</v>
      </c>
      <c r="C138" s="51" t="n">
        <v>966018523156</v>
      </c>
      <c r="D138" s="52" t="n">
        <v>1.9388235280519</v>
      </c>
      <c r="E138" s="52" t="n">
        <v>1.87248794722648</v>
      </c>
      <c r="F138" s="53" t="n">
        <v>1.6493047551425</v>
      </c>
      <c r="G138" s="54" t="n">
        <v>2956355676.39</v>
      </c>
      <c r="H138" s="54" t="n">
        <v>17102384690.89</v>
      </c>
      <c r="I138" s="55" t="n">
        <f aca="false">G138+H138</f>
        <v>20058740367.28</v>
      </c>
      <c r="J138" s="52" t="n">
        <f aca="false">I138/$I$347*100</f>
        <v>1.74447810420211</v>
      </c>
      <c r="K138" s="56" t="n">
        <f aca="false">(D138+J138)/2</f>
        <v>1.841650816127</v>
      </c>
      <c r="L138" s="56" t="n">
        <f aca="false">(K138*0.85)+$P$9</f>
        <v>1.62309550140026</v>
      </c>
      <c r="M138" s="57" t="n">
        <f aca="false">((K138/E138)-1)*100</f>
        <v>-1.64685338269609</v>
      </c>
      <c r="N138" s="58" t="n">
        <f aca="false">((L138/F138)-1)*100</f>
        <v>-1.58910920862422</v>
      </c>
      <c r="O138" s="59"/>
    </row>
    <row r="139" customFormat="false" ht="12.75" hidden="false" customHeight="false" outlineLevel="0" collapsed="false">
      <c r="A139" s="0" t="n">
        <v>7</v>
      </c>
      <c r="B139" s="10" t="s">
        <v>131</v>
      </c>
      <c r="C139" s="51" t="n">
        <v>350010297284</v>
      </c>
      <c r="D139" s="52" t="n">
        <v>0.702479489955982</v>
      </c>
      <c r="E139" s="52" t="n">
        <v>0.707011833191833</v>
      </c>
      <c r="F139" s="53" t="n">
        <v>0.658650058213058</v>
      </c>
      <c r="G139" s="54" t="n">
        <v>938783119.65</v>
      </c>
      <c r="H139" s="54" t="n">
        <v>6859518531.27</v>
      </c>
      <c r="I139" s="55" t="n">
        <f aca="false">G139+H139</f>
        <v>7798301650.92</v>
      </c>
      <c r="J139" s="52" t="n">
        <f aca="false">I139/$I$347*100</f>
        <v>0.678206419291611</v>
      </c>
      <c r="K139" s="56" t="n">
        <f aca="false">(D139+J139)/2</f>
        <v>0.690342954623797</v>
      </c>
      <c r="L139" s="56" t="n">
        <f aca="false">(K139*0.85)+$P$9</f>
        <v>0.644483819122535</v>
      </c>
      <c r="M139" s="57" t="n">
        <f aca="false">((K139/E139)-1)*100</f>
        <v>-2.35765199187455</v>
      </c>
      <c r="N139" s="58" t="n">
        <f aca="false">((L139/F139)-1)*100</f>
        <v>-2.1507990341573</v>
      </c>
      <c r="O139" s="59"/>
    </row>
    <row r="140" customFormat="false" ht="12.75" hidden="false" customHeight="false" outlineLevel="0" collapsed="false">
      <c r="A140" s="0" t="n">
        <v>7</v>
      </c>
      <c r="B140" s="10" t="s">
        <v>132</v>
      </c>
      <c r="C140" s="51" t="n">
        <v>48230446438</v>
      </c>
      <c r="D140" s="52" t="n">
        <v>0.0967997218282536</v>
      </c>
      <c r="E140" s="52" t="n">
        <v>0.0962784115806211</v>
      </c>
      <c r="F140" s="53" t="n">
        <v>0.139526649843528</v>
      </c>
      <c r="G140" s="54" t="n">
        <v>798305271.99</v>
      </c>
      <c r="H140" s="54" t="n">
        <v>154737807.05</v>
      </c>
      <c r="I140" s="55" t="n">
        <f aca="false">G140+H140</f>
        <v>953043079.04</v>
      </c>
      <c r="J140" s="52" t="n">
        <f aca="false">I140/$I$347*100</f>
        <v>0.0828847052858127</v>
      </c>
      <c r="K140" s="56" t="n">
        <f aca="false">(D140+J140)/2</f>
        <v>0.0898422135570331</v>
      </c>
      <c r="L140" s="56" t="n">
        <f aca="false">(K140*0.85)+$P$9</f>
        <v>0.134058189215786</v>
      </c>
      <c r="M140" s="57" t="n">
        <f aca="false">((K140/E140)-1)*100</f>
        <v>-6.6849856763564</v>
      </c>
      <c r="N140" s="58" t="n">
        <f aca="false">((L140/F140)-1)*100</f>
        <v>-3.91929472532646</v>
      </c>
      <c r="O140" s="59"/>
    </row>
    <row r="141" customFormat="false" ht="12.75" hidden="false" customHeight="false" outlineLevel="0" collapsed="false">
      <c r="A141" s="0" t="n">
        <v>7</v>
      </c>
      <c r="B141" s="10" t="s">
        <v>133</v>
      </c>
      <c r="C141" s="51" t="n">
        <v>9638294192</v>
      </c>
      <c r="D141" s="52" t="n">
        <v>0.0193442994122772</v>
      </c>
      <c r="E141" s="52" t="n">
        <v>0.0188723534727679</v>
      </c>
      <c r="F141" s="53" t="n">
        <v>0.0737315004518527</v>
      </c>
      <c r="G141" s="54" t="n">
        <v>178464131.03</v>
      </c>
      <c r="H141" s="54" t="n">
        <v>33291687</v>
      </c>
      <c r="I141" s="55" t="n">
        <f aca="false">G141+H141</f>
        <v>211755818.03</v>
      </c>
      <c r="J141" s="52" t="n">
        <f aca="false">I141/$I$347*100</f>
        <v>0.018416081031355</v>
      </c>
      <c r="K141" s="56" t="n">
        <f aca="false">(D141+J141)/2</f>
        <v>0.0188801902218161</v>
      </c>
      <c r="L141" s="56" t="n">
        <f aca="false">(K141*0.85)+$P$9</f>
        <v>0.0737404693808514</v>
      </c>
      <c r="M141" s="57" t="n">
        <f aca="false">((K141/E141)-1)*100</f>
        <v>0.0415250226186048</v>
      </c>
      <c r="N141" s="58" t="n">
        <f aca="false">((L141/F141)-1)*100</f>
        <v>0.0121643109711966</v>
      </c>
      <c r="O141" s="59"/>
    </row>
    <row r="142" customFormat="false" ht="12.75" hidden="false" customHeight="false" outlineLevel="0" collapsed="false">
      <c r="A142" s="0" t="n">
        <v>7</v>
      </c>
      <c r="B142" s="10" t="s">
        <v>134</v>
      </c>
      <c r="C142" s="51" t="n">
        <v>117675395648</v>
      </c>
      <c r="D142" s="52" t="n">
        <v>0.236177485510093</v>
      </c>
      <c r="E142" s="52" t="n">
        <v>0.266024685233599</v>
      </c>
      <c r="F142" s="53" t="n">
        <v>0.283810982448559</v>
      </c>
      <c r="G142" s="54" t="n">
        <v>1587559689.97</v>
      </c>
      <c r="H142" s="54" t="n">
        <v>1555476347.04</v>
      </c>
      <c r="I142" s="55" t="n">
        <f aca="false">G142+H142</f>
        <v>3143036037.01</v>
      </c>
      <c r="J142" s="52" t="n">
        <f aca="false">I142/$I$347*100</f>
        <v>0.273345057909317</v>
      </c>
      <c r="K142" s="56" t="n">
        <f aca="false">(D142+J142)/2</f>
        <v>0.254761271709705</v>
      </c>
      <c r="L142" s="56" t="n">
        <f aca="false">(K142*0.85)+$P$9</f>
        <v>0.274239388645557</v>
      </c>
      <c r="M142" s="57" t="n">
        <f aca="false">((K142/E142)-1)*100</f>
        <v>-4.23397306682389</v>
      </c>
      <c r="N142" s="58" t="n">
        <f aca="false">((L142/F142)-1)*100</f>
        <v>-3.3725241075675</v>
      </c>
      <c r="O142" s="59"/>
    </row>
    <row r="143" customFormat="false" ht="12.75" hidden="false" customHeight="false" outlineLevel="0" collapsed="false">
      <c r="A143" s="0" t="n">
        <v>7</v>
      </c>
      <c r="B143" s="10" t="s">
        <v>135</v>
      </c>
      <c r="C143" s="51" t="n">
        <v>40078391677</v>
      </c>
      <c r="D143" s="52" t="n">
        <v>0.0804383424201675</v>
      </c>
      <c r="E143" s="52" t="n">
        <v>0.0820585963479787</v>
      </c>
      <c r="F143" s="53" t="n">
        <v>0.127439806895782</v>
      </c>
      <c r="G143" s="54" t="n">
        <v>896558701.38</v>
      </c>
      <c r="H143" s="54" t="n">
        <v>58582590.04</v>
      </c>
      <c r="I143" s="55" t="n">
        <f aca="false">G143+H143</f>
        <v>955141291.42</v>
      </c>
      <c r="J143" s="52" t="n">
        <f aca="false">I143/$I$347*100</f>
        <v>0.083067183621334</v>
      </c>
      <c r="K143" s="56" t="n">
        <f aca="false">(D143+J143)/2</f>
        <v>0.0817527630207508</v>
      </c>
      <c r="L143" s="56" t="n">
        <f aca="false">(K143*0.85)+$P$9</f>
        <v>0.127182156259946</v>
      </c>
      <c r="M143" s="57" t="n">
        <f aca="false">((K143/E143)-1)*100</f>
        <v>-0.372701143864318</v>
      </c>
      <c r="N143" s="58" t="n">
        <f aca="false">((L143/F143)-1)*100</f>
        <v>-0.20217437715262</v>
      </c>
      <c r="O143" s="59"/>
    </row>
    <row r="144" customFormat="false" ht="12.75" hidden="false" customHeight="false" outlineLevel="0" collapsed="false">
      <c r="A144" s="0" t="n">
        <v>7</v>
      </c>
      <c r="B144" s="10" t="s">
        <v>136</v>
      </c>
      <c r="C144" s="51" t="n">
        <v>40800914697</v>
      </c>
      <c r="D144" s="52" t="n">
        <v>0.0818884643351786</v>
      </c>
      <c r="E144" s="52" t="n">
        <v>0.0848246210902326</v>
      </c>
      <c r="F144" s="53" t="n">
        <v>0.129790927926698</v>
      </c>
      <c r="G144" s="54" t="n">
        <v>651387014.96</v>
      </c>
      <c r="H144" s="54" t="n">
        <v>203674528.14</v>
      </c>
      <c r="I144" s="55" t="n">
        <f aca="false">G144+H144</f>
        <v>855061543.1</v>
      </c>
      <c r="J144" s="52" t="n">
        <f aca="false">I144/$I$347*100</f>
        <v>0.0743634003118354</v>
      </c>
      <c r="K144" s="56" t="n">
        <f aca="false">(D144+J144)/2</f>
        <v>0.078125932323507</v>
      </c>
      <c r="L144" s="56" t="n">
        <f aca="false">(K144*0.85)+$P$9</f>
        <v>0.124099350167289</v>
      </c>
      <c r="M144" s="57" t="n">
        <f aca="false">((K144/E144)-1)*100</f>
        <v>-7.8971042612732</v>
      </c>
      <c r="N144" s="58" t="n">
        <f aca="false">((L144/F144)-1)*100</f>
        <v>-4.38518920415109</v>
      </c>
      <c r="O144" s="59"/>
    </row>
    <row r="145" customFormat="false" ht="12.75" hidden="false" customHeight="false" outlineLevel="0" collapsed="false">
      <c r="A145" s="0" t="n">
        <v>7</v>
      </c>
      <c r="B145" s="10" t="s">
        <v>137</v>
      </c>
      <c r="C145" s="51" t="n">
        <v>11073812948</v>
      </c>
      <c r="D145" s="52" t="n">
        <v>0.0222254217431408</v>
      </c>
      <c r="E145" s="52" t="n">
        <v>0.0252949602117047</v>
      </c>
      <c r="F145" s="53" t="n">
        <v>0.079190716179949</v>
      </c>
      <c r="G145" s="54" t="n">
        <v>227582221.55</v>
      </c>
      <c r="H145" s="54" t="n">
        <v>23634465.65</v>
      </c>
      <c r="I145" s="55" t="n">
        <f aca="false">G145+H145</f>
        <v>251216687.2</v>
      </c>
      <c r="J145" s="52" t="n">
        <f aca="false">I145/$I$347*100</f>
        <v>0.0218479327318805</v>
      </c>
      <c r="K145" s="56" t="n">
        <f aca="false">(D145+J145)/2</f>
        <v>0.0220366772375106</v>
      </c>
      <c r="L145" s="56" t="n">
        <f aca="false">(K145*0.85)+$P$9</f>
        <v>0.0764234833441917</v>
      </c>
      <c r="M145" s="57" t="n">
        <f aca="false">((K145/E145)-1)*100</f>
        <v>-12.881154771243</v>
      </c>
      <c r="N145" s="58" t="n">
        <f aca="false">((L145/F145)-1)*100</f>
        <v>-3.49439046550494</v>
      </c>
      <c r="O145" s="59"/>
    </row>
    <row r="146" customFormat="false" ht="12.75" hidden="false" customHeight="false" outlineLevel="0" collapsed="false">
      <c r="A146" s="0"/>
      <c r="B146" s="10"/>
      <c r="C146" s="51"/>
      <c r="D146" s="52"/>
      <c r="E146" s="52"/>
      <c r="F146" s="52"/>
      <c r="G146" s="60"/>
      <c r="H146" s="60"/>
      <c r="I146" s="61"/>
      <c r="J146" s="52"/>
      <c r="K146" s="52"/>
      <c r="L146" s="52"/>
      <c r="M146" s="57"/>
      <c r="N146" s="62"/>
      <c r="O146" s="59"/>
    </row>
    <row r="147" customFormat="false" ht="15.75" hidden="false" customHeight="false" outlineLevel="0" collapsed="false">
      <c r="A147" s="0"/>
      <c r="B147" s="63" t="s">
        <v>39</v>
      </c>
      <c r="C147" s="64" t="n">
        <f aca="false">SUM(C131:C146)</f>
        <v>1916786580440</v>
      </c>
      <c r="D147" s="65" t="n">
        <f aca="false">SUM(D131:D146)</f>
        <v>3.84703898665416</v>
      </c>
      <c r="E147" s="65" t="n">
        <f aca="false">SUM(E131:E146)</f>
        <v>3.90327832677499</v>
      </c>
      <c r="F147" s="65" t="n">
        <f aca="false">SUM(F131:F146)</f>
        <v>4.18313657775874</v>
      </c>
      <c r="G147" s="64" t="n">
        <f aca="false">SUM(G131:G146)</f>
        <v>12149307121.58</v>
      </c>
      <c r="H147" s="64" t="n">
        <f aca="false">SUM(H131:H146)</f>
        <v>31843437332.64</v>
      </c>
      <c r="I147" s="64" t="n">
        <f aca="false">SUM(I131:I146)</f>
        <v>43992744454.22</v>
      </c>
      <c r="J147" s="65" t="n">
        <f aca="false">SUM(J131:J146)</f>
        <v>3.82598199283398</v>
      </c>
      <c r="K147" s="65" t="n">
        <f aca="false">SUM(K131:K146)</f>
        <v>3.83651048974407</v>
      </c>
      <c r="L147" s="65" t="n">
        <f aca="false">SUM(L131:L146)</f>
        <v>4.12641853166708</v>
      </c>
      <c r="M147" s="66" t="n">
        <f aca="false">((K147/E147)-1)*100</f>
        <v>-1.71055793210829</v>
      </c>
      <c r="N147" s="67" t="n">
        <f aca="false">((L147/F147)-1)*100</f>
        <v>-1.35587363781581</v>
      </c>
      <c r="O147" s="59"/>
    </row>
    <row r="148" customFormat="false" ht="12.75" hidden="false" customHeight="false" outlineLevel="0" collapsed="false">
      <c r="A148" s="0"/>
      <c r="B148" s="10"/>
      <c r="C148" s="38"/>
      <c r="D148" s="39"/>
      <c r="E148" s="39"/>
      <c r="F148" s="39"/>
      <c r="G148" s="40"/>
      <c r="H148" s="40"/>
      <c r="I148" s="41"/>
      <c r="J148" s="39"/>
      <c r="K148" s="39"/>
      <c r="L148" s="39"/>
      <c r="M148" s="42"/>
      <c r="N148" s="43"/>
      <c r="O148" s="59"/>
    </row>
    <row r="149" customFormat="false" ht="15.75" hidden="false" customHeight="false" outlineLevel="0" collapsed="false">
      <c r="A149" s="0"/>
      <c r="B149" s="44" t="s">
        <v>138</v>
      </c>
      <c r="C149" s="45"/>
      <c r="D149" s="46"/>
      <c r="E149" s="46"/>
      <c r="F149" s="46"/>
      <c r="G149" s="47"/>
      <c r="H149" s="47"/>
      <c r="I149" s="48"/>
      <c r="J149" s="46"/>
      <c r="K149" s="46"/>
      <c r="L149" s="46"/>
      <c r="M149" s="49"/>
      <c r="N149" s="50"/>
      <c r="O149" s="59"/>
    </row>
    <row r="150" customFormat="false" ht="12.75" hidden="false" customHeight="false" outlineLevel="0" collapsed="false">
      <c r="A150" s="0" t="n">
        <v>8</v>
      </c>
      <c r="B150" s="10" t="s">
        <v>139</v>
      </c>
      <c r="C150" s="51" t="n">
        <v>50173151653</v>
      </c>
      <c r="D150" s="52" t="n">
        <v>0.100698780167845</v>
      </c>
      <c r="E150" s="52" t="n">
        <v>0.111922515723199</v>
      </c>
      <c r="F150" s="53" t="n">
        <v>0.152824138364719</v>
      </c>
      <c r="G150" s="54" t="n">
        <v>793268123.52</v>
      </c>
      <c r="H150" s="54" t="n">
        <v>589264141.92</v>
      </c>
      <c r="I150" s="55" t="n">
        <f aca="false">G150+H150</f>
        <v>1382532265.44</v>
      </c>
      <c r="J150" s="52" t="n">
        <f aca="false">I150/$I$347*100</f>
        <v>0.120236725798952</v>
      </c>
      <c r="K150" s="56" t="n">
        <f aca="false">(D150+J150)/2</f>
        <v>0.110467752983398</v>
      </c>
      <c r="L150" s="56" t="n">
        <f aca="false">(K150*0.85)+$P$9</f>
        <v>0.151589897728196</v>
      </c>
      <c r="M150" s="57" t="n">
        <f aca="false">((K150/E150)-1)*100</f>
        <v>-1.29979453231619</v>
      </c>
      <c r="N150" s="58" t="n">
        <f aca="false">((L150/F150)-1)*100</f>
        <v>-0.807621524799618</v>
      </c>
      <c r="O150" s="59"/>
    </row>
    <row r="151" customFormat="false" ht="12.75" hidden="false" customHeight="false" outlineLevel="0" collapsed="false">
      <c r="A151" s="0" t="n">
        <v>8</v>
      </c>
      <c r="B151" s="10" t="s">
        <v>140</v>
      </c>
      <c r="C151" s="51" t="n">
        <v>34304386565</v>
      </c>
      <c r="D151" s="52" t="n">
        <v>0.0688497686051811</v>
      </c>
      <c r="E151" s="52" t="n">
        <v>0.0705719174721515</v>
      </c>
      <c r="F151" s="53" t="n">
        <v>0.117676129851329</v>
      </c>
      <c r="G151" s="54" t="n">
        <v>635745426.63</v>
      </c>
      <c r="H151" s="54" t="n">
        <v>141656383.28</v>
      </c>
      <c r="I151" s="55" t="n">
        <f aca="false">G151+H151</f>
        <v>777401809.91</v>
      </c>
      <c r="J151" s="52" t="n">
        <f aca="false">I151/$I$347*100</f>
        <v>0.0676094515768928</v>
      </c>
      <c r="K151" s="56" t="n">
        <f aca="false">(D151+J151)/2</f>
        <v>0.0682296100910369</v>
      </c>
      <c r="L151" s="56" t="n">
        <f aca="false">(K151*0.85)+$P$9</f>
        <v>0.115687476269689</v>
      </c>
      <c r="M151" s="57" t="n">
        <f aca="false">((K151/E151)-1)*100</f>
        <v>-3.31903604863629</v>
      </c>
      <c r="N151" s="58" t="n">
        <f aca="false">((L151/F151)-1)*100</f>
        <v>-1.68993795441109</v>
      </c>
      <c r="O151" s="59"/>
    </row>
    <row r="152" customFormat="false" ht="12.75" hidden="false" customHeight="false" outlineLevel="0" collapsed="false">
      <c r="A152" s="0" t="n">
        <v>8</v>
      </c>
      <c r="B152" s="10" t="s">
        <v>141</v>
      </c>
      <c r="C152" s="51" t="n">
        <v>29645898312</v>
      </c>
      <c r="D152" s="52" t="n">
        <v>0.0595000652469451</v>
      </c>
      <c r="E152" s="52" t="n">
        <v>0.0625931498548349</v>
      </c>
      <c r="F152" s="53" t="n">
        <v>0.11089417737661</v>
      </c>
      <c r="G152" s="54" t="n">
        <v>600686141.17</v>
      </c>
      <c r="H152" s="54" t="n">
        <v>89389700.42</v>
      </c>
      <c r="I152" s="55" t="n">
        <f aca="false">G152+H152</f>
        <v>690075841.59</v>
      </c>
      <c r="J152" s="52" t="n">
        <f aca="false">I152/$I$347*100</f>
        <v>0.0600148450924805</v>
      </c>
      <c r="K152" s="56" t="n">
        <f aca="false">(D152+J152)/2</f>
        <v>0.0597574551697128</v>
      </c>
      <c r="L152" s="56" t="n">
        <f aca="false">(K152*0.85)+$P$9</f>
        <v>0.108486144586564</v>
      </c>
      <c r="M152" s="57" t="n">
        <f aca="false">((K152/E152)-1)*100</f>
        <v>-4.53035945897998</v>
      </c>
      <c r="N152" s="58" t="n">
        <f aca="false">((L152/F152)-1)*100</f>
        <v>-2.17146909514291</v>
      </c>
      <c r="O152" s="59"/>
    </row>
    <row r="153" customFormat="false" ht="12.75" hidden="false" customHeight="false" outlineLevel="0" collapsed="false">
      <c r="A153" s="0" t="n">
        <v>8</v>
      </c>
      <c r="B153" s="10" t="s">
        <v>142</v>
      </c>
      <c r="C153" s="51" t="n">
        <v>51661897964</v>
      </c>
      <c r="D153" s="52" t="n">
        <v>0.103686731543391</v>
      </c>
      <c r="E153" s="52" t="n">
        <v>0.112706979196499</v>
      </c>
      <c r="F153" s="53" t="n">
        <v>0.153490932317024</v>
      </c>
      <c r="G153" s="54" t="n">
        <v>1008733581.47</v>
      </c>
      <c r="H153" s="54" t="n">
        <v>152506201.74</v>
      </c>
      <c r="I153" s="55" t="n">
        <f aca="false">G153+H153</f>
        <v>1161239783.21</v>
      </c>
      <c r="J153" s="52" t="n">
        <f aca="false">I153/$I$347*100</f>
        <v>0.100991255604598</v>
      </c>
      <c r="K153" s="56" t="n">
        <f aca="false">(D153+J153)/2</f>
        <v>0.102338993573995</v>
      </c>
      <c r="L153" s="56" t="n">
        <f aca="false">(K153*0.85)+$P$9</f>
        <v>0.144680452230203</v>
      </c>
      <c r="M153" s="57" t="n">
        <f aca="false">((K153/E153)-1)*100</f>
        <v>-9.19906264582598</v>
      </c>
      <c r="N153" s="58" t="n">
        <f aca="false">((L153/F153)-1)*100</f>
        <v>-5.74006552297389</v>
      </c>
      <c r="O153" s="59"/>
    </row>
    <row r="154" customFormat="false" ht="12.75" hidden="false" customHeight="false" outlineLevel="0" collapsed="false">
      <c r="A154" s="0" t="n">
        <v>8</v>
      </c>
      <c r="B154" s="10" t="s">
        <v>143</v>
      </c>
      <c r="C154" s="51" t="n">
        <v>34015683178</v>
      </c>
      <c r="D154" s="52" t="n">
        <v>0.068270333629633</v>
      </c>
      <c r="E154" s="52" t="n">
        <v>0.0673443211525301</v>
      </c>
      <c r="F154" s="53" t="n">
        <v>0.114932672979651</v>
      </c>
      <c r="G154" s="54" t="n">
        <v>337066669.81</v>
      </c>
      <c r="H154" s="54" t="n">
        <v>433238112.39</v>
      </c>
      <c r="I154" s="55" t="n">
        <f aca="false">G154+H154</f>
        <v>770304782.2</v>
      </c>
      <c r="J154" s="52" t="n">
        <f aca="false">I154/$I$347*100</f>
        <v>0.0669922338843399</v>
      </c>
      <c r="K154" s="56" t="n">
        <f aca="false">(D154+J154)/2</f>
        <v>0.0676312837569865</v>
      </c>
      <c r="L154" s="56" t="n">
        <f aca="false">(K154*0.85)+$P$9</f>
        <v>0.115178898885746</v>
      </c>
      <c r="M154" s="57" t="n">
        <f aca="false">((K154/E154)-1)*100</f>
        <v>0.426112550464985</v>
      </c>
      <c r="N154" s="58" t="n">
        <f aca="false">((L154/F154)-1)*100</f>
        <v>0.214234907891875</v>
      </c>
      <c r="O154" s="59"/>
    </row>
    <row r="155" customFormat="false" ht="12.75" hidden="false" customHeight="false" outlineLevel="0" collapsed="false">
      <c r="A155" s="0" t="n">
        <v>8</v>
      </c>
      <c r="B155" s="10" t="s">
        <v>144</v>
      </c>
      <c r="C155" s="51" t="n">
        <v>21874777390</v>
      </c>
      <c r="D155" s="52" t="n">
        <v>0.0439032296565816</v>
      </c>
      <c r="E155" s="52" t="n">
        <v>0.0437825290353118</v>
      </c>
      <c r="F155" s="53" t="n">
        <v>0.0949051496800151</v>
      </c>
      <c r="G155" s="54" t="n">
        <v>379635973.75</v>
      </c>
      <c r="H155" s="54" t="n">
        <v>52473501.7</v>
      </c>
      <c r="I155" s="55" t="n">
        <f aca="false">G155+H155</f>
        <v>432109475.45</v>
      </c>
      <c r="J155" s="52" t="n">
        <f aca="false">I155/$I$347*100</f>
        <v>0.0375799030616298</v>
      </c>
      <c r="K155" s="56" t="n">
        <f aca="false">(D155+J155)/2</f>
        <v>0.0407415663591057</v>
      </c>
      <c r="L155" s="56" t="n">
        <f aca="false">(K155*0.85)+$P$9</f>
        <v>0.0923226390975475</v>
      </c>
      <c r="M155" s="57" t="n">
        <f aca="false">((K155/E155)-1)*100</f>
        <v>-6.94560762753916</v>
      </c>
      <c r="N155" s="58" t="n">
        <f aca="false">((L155/F155)-1)*100</f>
        <v>-2.72114905373926</v>
      </c>
      <c r="O155" s="59"/>
    </row>
    <row r="156" customFormat="false" ht="12.75" hidden="false" customHeight="false" outlineLevel="0" collapsed="false">
      <c r="A156" s="0" t="n">
        <v>8</v>
      </c>
      <c r="B156" s="10" t="s">
        <v>145</v>
      </c>
      <c r="C156" s="51" t="n">
        <v>114642570949</v>
      </c>
      <c r="D156" s="52" t="n">
        <v>0.230090529885612</v>
      </c>
      <c r="E156" s="52" t="n">
        <v>0.248201861871732</v>
      </c>
      <c r="F156" s="53" t="n">
        <v>0.268661582590972</v>
      </c>
      <c r="G156" s="54" t="n">
        <v>318719041.86</v>
      </c>
      <c r="H156" s="54" t="n">
        <v>2111851597.34</v>
      </c>
      <c r="I156" s="55" t="n">
        <f aca="false">G156+H156</f>
        <v>2430570639.2</v>
      </c>
      <c r="J156" s="52" t="n">
        <f aca="false">I156/$I$347*100</f>
        <v>0.2113830272073</v>
      </c>
      <c r="K156" s="56" t="n">
        <f aca="false">(D156+J156)/2</f>
        <v>0.220736778546456</v>
      </c>
      <c r="L156" s="56" t="n">
        <f aca="false">(K156*0.85)+$P$9</f>
        <v>0.245318569456795</v>
      </c>
      <c r="M156" s="57" t="n">
        <f aca="false">((K156/E156)-1)*100</f>
        <v>-11.0656234075591</v>
      </c>
      <c r="N156" s="58" t="n">
        <f aca="false">((L156/F156)-1)*100</f>
        <v>-8.68863084519075</v>
      </c>
      <c r="O156" s="59"/>
    </row>
    <row r="157" customFormat="false" ht="12.75" hidden="false" customHeight="false" outlineLevel="0" collapsed="false">
      <c r="A157" s="0" t="n">
        <v>8</v>
      </c>
      <c r="B157" s="10" t="s">
        <v>146</v>
      </c>
      <c r="C157" s="51" t="n">
        <v>28267467716</v>
      </c>
      <c r="D157" s="52" t="n">
        <v>0.0567335202923203</v>
      </c>
      <c r="E157" s="52" t="n">
        <v>0.0639679780138912</v>
      </c>
      <c r="F157" s="53" t="n">
        <v>0.112062781311808</v>
      </c>
      <c r="G157" s="54" t="n">
        <v>555047198.65</v>
      </c>
      <c r="H157" s="54" t="n">
        <v>59028615.46</v>
      </c>
      <c r="I157" s="55" t="n">
        <f aca="false">G157+H157</f>
        <v>614075814.11</v>
      </c>
      <c r="J157" s="52" t="n">
        <f aca="false">I157/$I$347*100</f>
        <v>0.0534052384357293</v>
      </c>
      <c r="K157" s="56" t="n">
        <f aca="false">(D157+J157)/2</f>
        <v>0.0550693793640248</v>
      </c>
      <c r="L157" s="56" t="n">
        <f aca="false">(K157*0.85)+$P$9</f>
        <v>0.104501280151729</v>
      </c>
      <c r="M157" s="57" t="n">
        <f aca="false">((K157/E157)-1)*100</f>
        <v>-13.91102067965</v>
      </c>
      <c r="N157" s="58" t="n">
        <f aca="false">((L157/F157)-1)*100</f>
        <v>-6.74755799522709</v>
      </c>
      <c r="O157" s="59"/>
    </row>
    <row r="158" customFormat="false" ht="12.75" hidden="false" customHeight="false" outlineLevel="0" collapsed="false">
      <c r="A158" s="0" t="n">
        <v>8</v>
      </c>
      <c r="B158" s="10" t="s">
        <v>147</v>
      </c>
      <c r="C158" s="51" t="n">
        <v>190860812342</v>
      </c>
      <c r="D158" s="52" t="n">
        <v>0.38306246172467</v>
      </c>
      <c r="E158" s="52" t="n">
        <v>0.432952046327633</v>
      </c>
      <c r="F158" s="53" t="n">
        <v>0.425699239378488</v>
      </c>
      <c r="G158" s="54" t="n">
        <v>3563415528.01</v>
      </c>
      <c r="H158" s="54" t="n">
        <v>713172104.54</v>
      </c>
      <c r="I158" s="55" t="n">
        <f aca="false">G158+H158</f>
        <v>4276587632.55</v>
      </c>
      <c r="J158" s="52" t="n">
        <f aca="false">I158/$I$347*100</f>
        <v>0.371928313995952</v>
      </c>
      <c r="K158" s="56" t="n">
        <f aca="false">(D158+J158)/2</f>
        <v>0.377495387860311</v>
      </c>
      <c r="L158" s="56" t="n">
        <f aca="false">(K158*0.85)+$P$9</f>
        <v>0.378563387373572</v>
      </c>
      <c r="M158" s="57" t="n">
        <f aca="false">((K158/E158)-1)*100</f>
        <v>-12.8089609317507</v>
      </c>
      <c r="N158" s="58" t="n">
        <f aca="false">((L158/F158)-1)*100</f>
        <v>-11.0725713472576</v>
      </c>
      <c r="O158" s="59"/>
    </row>
    <row r="159" customFormat="false" ht="12.75" hidden="false" customHeight="false" outlineLevel="0" collapsed="false">
      <c r="A159" s="0" t="n">
        <v>8</v>
      </c>
      <c r="B159" s="10" t="s">
        <v>148</v>
      </c>
      <c r="C159" s="51" t="n">
        <v>23531865337</v>
      </c>
      <c r="D159" s="52" t="n">
        <v>0.0472290469392549</v>
      </c>
      <c r="E159" s="52" t="n">
        <v>0.0493449752109884</v>
      </c>
      <c r="F159" s="53" t="n">
        <v>0.0996332289293402</v>
      </c>
      <c r="G159" s="54" t="n">
        <v>433103083.79</v>
      </c>
      <c r="H159" s="54" t="n">
        <v>56090251.12</v>
      </c>
      <c r="I159" s="55" t="n">
        <f aca="false">G159+H159</f>
        <v>489193334.91</v>
      </c>
      <c r="J159" s="52" t="n">
        <f aca="false">I159/$I$347*100</f>
        <v>0.0425443993913075</v>
      </c>
      <c r="K159" s="56" t="n">
        <f aca="false">(D159+J159)/2</f>
        <v>0.0448867231652812</v>
      </c>
      <c r="L159" s="56" t="n">
        <f aca="false">(K159*0.85)+$P$9</f>
        <v>0.0958460223827967</v>
      </c>
      <c r="M159" s="57" t="n">
        <f aca="false">((K159/E159)-1)*100</f>
        <v>-9.0348653062337</v>
      </c>
      <c r="N159" s="58" t="n">
        <f aca="false">((L159/F159)-1)*100</f>
        <v>-3.80114805797301</v>
      </c>
      <c r="O159" s="59"/>
    </row>
    <row r="160" customFormat="false" ht="12.75" hidden="false" customHeight="false" outlineLevel="0" collapsed="false">
      <c r="A160" s="0" t="n">
        <v>8</v>
      </c>
      <c r="B160" s="10" t="s">
        <v>149</v>
      </c>
      <c r="C160" s="51" t="n">
        <v>31087735003</v>
      </c>
      <c r="D160" s="52" t="n">
        <v>0.0623938678326207</v>
      </c>
      <c r="E160" s="52" t="n">
        <v>0.0658170890800908</v>
      </c>
      <c r="F160" s="53" t="n">
        <v>0.113634525718077</v>
      </c>
      <c r="G160" s="54" t="n">
        <v>473362071.42</v>
      </c>
      <c r="H160" s="54" t="n">
        <v>268781771.47</v>
      </c>
      <c r="I160" s="55" t="n">
        <f aca="false">G160+H160</f>
        <v>742143842.89</v>
      </c>
      <c r="J160" s="52" t="n">
        <f aca="false">I160/$I$347*100</f>
        <v>0.0645431198761545</v>
      </c>
      <c r="K160" s="56" t="n">
        <f aca="false">(D160+J160)/2</f>
        <v>0.0634684938543876</v>
      </c>
      <c r="L160" s="56" t="n">
        <f aca="false">(K160*0.85)+$P$9</f>
        <v>0.111640527468537</v>
      </c>
      <c r="M160" s="57" t="n">
        <f aca="false">((K160/E160)-1)*100</f>
        <v>-3.56836690672422</v>
      </c>
      <c r="N160" s="58" t="n">
        <f aca="false">((L160/F160)-1)*100</f>
        <v>-1.75474684031069</v>
      </c>
      <c r="O160" s="59"/>
    </row>
    <row r="161" customFormat="false" ht="12.75" hidden="false" customHeight="false" outlineLevel="0" collapsed="false">
      <c r="A161" s="0" t="n">
        <v>8</v>
      </c>
      <c r="B161" s="10" t="s">
        <v>150</v>
      </c>
      <c r="C161" s="51" t="n">
        <v>29137434267</v>
      </c>
      <c r="D161" s="52" t="n">
        <v>0.0584795650909091</v>
      </c>
      <c r="E161" s="52" t="n">
        <v>0.0597612729572363</v>
      </c>
      <c r="F161" s="53" t="n">
        <v>0.108487082013651</v>
      </c>
      <c r="G161" s="54" t="n">
        <v>498553279.08</v>
      </c>
      <c r="H161" s="54" t="n">
        <v>237045059.53</v>
      </c>
      <c r="I161" s="55" t="n">
        <f aca="false">G161+H161</f>
        <v>735598338.61</v>
      </c>
      <c r="J161" s="52" t="n">
        <f aca="false">I161/$I$347*100</f>
        <v>0.0639738673364463</v>
      </c>
      <c r="K161" s="56" t="n">
        <f aca="false">(D161+J161)/2</f>
        <v>0.0612267162136777</v>
      </c>
      <c r="L161" s="56" t="n">
        <f aca="false">(K161*0.85)+$P$9</f>
        <v>0.109735016473934</v>
      </c>
      <c r="M161" s="57" t="n">
        <f aca="false">((K161/E161)-1)*100</f>
        <v>2.45216205064776</v>
      </c>
      <c r="N161" s="58" t="n">
        <f aca="false">((L161/F161)-1)*100</f>
        <v>1.15030696477378</v>
      </c>
      <c r="O161" s="59"/>
    </row>
    <row r="162" customFormat="false" ht="12.75" hidden="false" customHeight="false" outlineLevel="0" collapsed="false">
      <c r="A162" s="0" t="n">
        <v>8</v>
      </c>
      <c r="B162" s="10" t="s">
        <v>151</v>
      </c>
      <c r="C162" s="51" t="n">
        <v>40499713135</v>
      </c>
      <c r="D162" s="52" t="n">
        <v>0.0812839452073427</v>
      </c>
      <c r="E162" s="52" t="n">
        <v>0.086993138235932</v>
      </c>
      <c r="F162" s="53" t="n">
        <v>0.131634167500542</v>
      </c>
      <c r="G162" s="54" t="n">
        <v>531503039.8</v>
      </c>
      <c r="H162" s="54" t="n">
        <v>87114524.73</v>
      </c>
      <c r="I162" s="55" t="n">
        <f aca="false">G162+H162</f>
        <v>618617564.53</v>
      </c>
      <c r="J162" s="52" t="n">
        <f aca="false">I162/$I$347*100</f>
        <v>0.0538002275535587</v>
      </c>
      <c r="K162" s="56" t="n">
        <f aca="false">(D162+J162)/2</f>
        <v>0.0675420863804507</v>
      </c>
      <c r="L162" s="56" t="n">
        <f aca="false">(K162*0.85)+$P$9</f>
        <v>0.115103081115691</v>
      </c>
      <c r="M162" s="57" t="n">
        <f aca="false">((K162/E162)-1)*100</f>
        <v>-22.3592943649516</v>
      </c>
      <c r="N162" s="58" t="n">
        <f aca="false">((L162/F162)-1)*100</f>
        <v>-12.5583552498126</v>
      </c>
      <c r="O162" s="59"/>
    </row>
    <row r="163" customFormat="false" ht="12.75" hidden="false" customHeight="false" outlineLevel="0" collapsed="false">
      <c r="A163" s="0" t="n">
        <v>8</v>
      </c>
      <c r="B163" s="10" t="s">
        <v>152</v>
      </c>
      <c r="C163" s="51" t="n">
        <v>57876087303</v>
      </c>
      <c r="D163" s="52" t="n">
        <v>0.116158766198442</v>
      </c>
      <c r="E163" s="52" t="n">
        <v>0.119235372364884</v>
      </c>
      <c r="F163" s="53" t="n">
        <v>0.159040066510152</v>
      </c>
      <c r="G163" s="54" t="n">
        <v>1150509791.8</v>
      </c>
      <c r="H163" s="54" t="n">
        <v>139504123.11</v>
      </c>
      <c r="I163" s="55" t="n">
        <f aca="false">G163+H163</f>
        <v>1290013914.91</v>
      </c>
      <c r="J163" s="52" t="n">
        <f aca="false">I163/$I$347*100</f>
        <v>0.112190545740719</v>
      </c>
      <c r="K163" s="56" t="n">
        <f aca="false">(D163+J163)/2</f>
        <v>0.11417465596958</v>
      </c>
      <c r="L163" s="56" t="n">
        <f aca="false">(K163*0.85)+$P$9</f>
        <v>0.154740765266451</v>
      </c>
      <c r="M163" s="57" t="n">
        <f aca="false">((K163/E163)-1)*100</f>
        <v>-4.24430795571038</v>
      </c>
      <c r="N163" s="58" t="n">
        <f aca="false">((L163/F163)-1)*100</f>
        <v>-2.70328184465768</v>
      </c>
      <c r="O163" s="59"/>
    </row>
    <row r="164" customFormat="false" ht="12.75" hidden="false" customHeight="false" outlineLevel="0" collapsed="false">
      <c r="A164" s="0" t="n">
        <v>8</v>
      </c>
      <c r="B164" s="10" t="s">
        <v>153</v>
      </c>
      <c r="C164" s="51" t="n">
        <v>78764661925</v>
      </c>
      <c r="D164" s="52" t="n">
        <v>0.158082662038751</v>
      </c>
      <c r="E164" s="52" t="n">
        <v>0.158432549488887</v>
      </c>
      <c r="F164" s="53" t="n">
        <v>0.192357667065554</v>
      </c>
      <c r="G164" s="54" t="n">
        <v>1159518231.54</v>
      </c>
      <c r="H164" s="54" t="n">
        <v>382725468.14</v>
      </c>
      <c r="I164" s="55" t="n">
        <f aca="false">G164+H164</f>
        <v>1542243699.68</v>
      </c>
      <c r="J164" s="52" t="n">
        <f aca="false">I164/$I$347*100</f>
        <v>0.134126586025513</v>
      </c>
      <c r="K164" s="56" t="n">
        <f aca="false">(D164+J164)/2</f>
        <v>0.146104624032132</v>
      </c>
      <c r="L164" s="56" t="n">
        <f aca="false">(K164*0.85)+$P$9</f>
        <v>0.18188123811962</v>
      </c>
      <c r="M164" s="57" t="n">
        <f aca="false">((K164/E164)-1)*100</f>
        <v>-7.78118227379775</v>
      </c>
      <c r="N164" s="58" t="n">
        <f aca="false">((L164/F164)-1)*100</f>
        <v>-5.44632772155834</v>
      </c>
      <c r="O164" s="59"/>
    </row>
    <row r="165" customFormat="false" ht="12.75" hidden="false" customHeight="false" outlineLevel="0" collapsed="false">
      <c r="A165" s="0" t="n">
        <v>8</v>
      </c>
      <c r="B165" s="10" t="s">
        <v>154</v>
      </c>
      <c r="C165" s="51" t="n">
        <v>100338295733</v>
      </c>
      <c r="D165" s="52" t="n">
        <v>0.201381488934818</v>
      </c>
      <c r="E165" s="52" t="n">
        <v>0.21630512379614</v>
      </c>
      <c r="F165" s="53" t="n">
        <v>0.241549355226719</v>
      </c>
      <c r="G165" s="54" t="n">
        <v>832111073.49</v>
      </c>
      <c r="H165" s="54" t="n">
        <v>1592839024.23</v>
      </c>
      <c r="I165" s="55" t="n">
        <f aca="false">G165+H165</f>
        <v>2424950097.72</v>
      </c>
      <c r="J165" s="52" t="n">
        <f aca="false">I165/$I$347*100</f>
        <v>0.21089421727377</v>
      </c>
      <c r="K165" s="56" t="n">
        <f aca="false">(D165+J165)/2</f>
        <v>0.206137853104294</v>
      </c>
      <c r="L165" s="56" t="n">
        <f aca="false">(K165*0.85)+$P$9</f>
        <v>0.232909482830958</v>
      </c>
      <c r="M165" s="57" t="n">
        <f aca="false">((K165/E165)-1)*100</f>
        <v>-4.70042988969056</v>
      </c>
      <c r="N165" s="58" t="n">
        <f aca="false">((L165/F165)-1)*100</f>
        <v>-3.57685591321573</v>
      </c>
      <c r="O165" s="59"/>
    </row>
    <row r="166" customFormat="false" ht="12.75" hidden="false" customHeight="false" outlineLevel="0" collapsed="false">
      <c r="A166" s="0" t="n">
        <v>8</v>
      </c>
      <c r="B166" s="10" t="s">
        <v>155</v>
      </c>
      <c r="C166" s="51" t="n">
        <v>16040952505</v>
      </c>
      <c r="D166" s="52" t="n">
        <v>0.032194596049205</v>
      </c>
      <c r="E166" s="52" t="n">
        <v>0.0327992179190326</v>
      </c>
      <c r="F166" s="53" t="n">
        <v>0.0855693352311777</v>
      </c>
      <c r="G166" s="54" t="n">
        <v>338415887.29</v>
      </c>
      <c r="H166" s="54" t="n">
        <v>20492032.19</v>
      </c>
      <c r="I166" s="55" t="n">
        <f aca="false">G166+H166</f>
        <v>358907919.48</v>
      </c>
      <c r="J166" s="52" t="n">
        <f aca="false">I166/$I$347*100</f>
        <v>0.0312136752105782</v>
      </c>
      <c r="K166" s="56" t="n">
        <f aca="false">(D166+J166)/2</f>
        <v>0.0317041356298916</v>
      </c>
      <c r="L166" s="56" t="n">
        <f aca="false">(K166*0.85)+$P$9</f>
        <v>0.0846408229777156</v>
      </c>
      <c r="M166" s="57" t="n">
        <f aca="false">((K166/E166)-1)*100</f>
        <v>-3.33874512448511</v>
      </c>
      <c r="N166" s="58" t="n">
        <f aca="false">((L166/F166)-1)*100</f>
        <v>-1.08509929515473</v>
      </c>
      <c r="O166" s="59"/>
    </row>
    <row r="167" customFormat="false" ht="12.75" hidden="false" customHeight="false" outlineLevel="0" collapsed="false">
      <c r="A167" s="0" t="n">
        <v>8</v>
      </c>
      <c r="B167" s="10" t="s">
        <v>156</v>
      </c>
      <c r="C167" s="51" t="n">
        <v>43903344092</v>
      </c>
      <c r="D167" s="52" t="n">
        <v>0.0881151183391769</v>
      </c>
      <c r="E167" s="52" t="n">
        <v>0.091503534448472</v>
      </c>
      <c r="F167" s="53" t="n">
        <v>0.135468004281201</v>
      </c>
      <c r="G167" s="54" t="n">
        <v>750357605.42</v>
      </c>
      <c r="H167" s="54" t="n">
        <v>236197007.93</v>
      </c>
      <c r="I167" s="55" t="n">
        <f aca="false">G167+H167</f>
        <v>986554613.35</v>
      </c>
      <c r="J167" s="52" t="n">
        <f aca="false">I167/$I$347*100</f>
        <v>0.0857991523932379</v>
      </c>
      <c r="K167" s="56" t="n">
        <f aca="false">(D167+J167)/2</f>
        <v>0.0869571353662074</v>
      </c>
      <c r="L167" s="56" t="n">
        <f aca="false">(K167*0.85)+$P$9</f>
        <v>0.131605872753584</v>
      </c>
      <c r="M167" s="57" t="n">
        <f aca="false">((K167/E167)-1)*100</f>
        <v>-4.96855024198531</v>
      </c>
      <c r="N167" s="58" t="n">
        <f aca="false">((L167/F167)-1)*100</f>
        <v>-2.85095476833067</v>
      </c>
      <c r="O167" s="59"/>
    </row>
    <row r="168" customFormat="false" ht="12.75" hidden="false" customHeight="false" outlineLevel="0" collapsed="false">
      <c r="A168" s="0" t="n">
        <v>8</v>
      </c>
      <c r="B168" s="10" t="s">
        <v>157</v>
      </c>
      <c r="C168" s="51" t="n">
        <v>424777198976</v>
      </c>
      <c r="D168" s="52" t="n">
        <v>0.852538546428736</v>
      </c>
      <c r="E168" s="52" t="n">
        <v>0.841198968455944</v>
      </c>
      <c r="F168" s="53" t="n">
        <v>0.772709123187553</v>
      </c>
      <c r="G168" s="54" t="n">
        <v>847985227</v>
      </c>
      <c r="H168" s="54" t="n">
        <v>8061589324.72</v>
      </c>
      <c r="I168" s="55" t="n">
        <f aca="false">G168+H168</f>
        <v>8909574551.72</v>
      </c>
      <c r="J168" s="52" t="n">
        <f aca="false">I168/$I$347*100</f>
        <v>0.774852131222806</v>
      </c>
      <c r="K168" s="56" t="n">
        <f aca="false">(D168+J168)/2</f>
        <v>0.813695338825771</v>
      </c>
      <c r="L168" s="56" t="n">
        <f aca="false">(K168*0.85)+$P$9</f>
        <v>0.749333345694213</v>
      </c>
      <c r="M168" s="57" t="n">
        <f aca="false">((K168/E168)-1)*100</f>
        <v>-3.26957481660461</v>
      </c>
      <c r="N168" s="58" t="n">
        <f aca="false">((L168/F168)-1)*100</f>
        <v>-3.02517167092717</v>
      </c>
      <c r="O168" s="59"/>
    </row>
    <row r="169" customFormat="false" ht="12.75" hidden="false" customHeight="false" outlineLevel="0" collapsed="false">
      <c r="A169" s="0" t="n">
        <v>8</v>
      </c>
      <c r="B169" s="10" t="s">
        <v>158</v>
      </c>
      <c r="C169" s="51" t="n">
        <v>65881286392</v>
      </c>
      <c r="D169" s="52" t="n">
        <v>0.132225402570782</v>
      </c>
      <c r="E169" s="52" t="n">
        <v>0.132759815225533</v>
      </c>
      <c r="F169" s="53" t="n">
        <v>0.170535842941703</v>
      </c>
      <c r="G169" s="54" t="n">
        <v>1182452258.1</v>
      </c>
      <c r="H169" s="54" t="n">
        <v>148336145.36</v>
      </c>
      <c r="I169" s="55" t="n">
        <f aca="false">G169+H169</f>
        <v>1330788403.46</v>
      </c>
      <c r="J169" s="52" t="n">
        <f aca="false">I169/$I$347*100</f>
        <v>0.115736640918338</v>
      </c>
      <c r="K169" s="56" t="n">
        <f aca="false">(D169+J169)/2</f>
        <v>0.12398102174456</v>
      </c>
      <c r="L169" s="56" t="n">
        <f aca="false">(K169*0.85)+$P$9</f>
        <v>0.163076176175184</v>
      </c>
      <c r="M169" s="57" t="n">
        <f aca="false">((K169/E169)-1)*100</f>
        <v>-6.61253818865281</v>
      </c>
      <c r="N169" s="58" t="n">
        <f aca="false">((L169/F169)-1)*100</f>
        <v>-4.3742515578204</v>
      </c>
      <c r="O169" s="59"/>
    </row>
    <row r="170" customFormat="false" ht="12.75" hidden="false" customHeight="false" outlineLevel="0" collapsed="false">
      <c r="A170" s="0" t="n">
        <v>8</v>
      </c>
      <c r="B170" s="10" t="s">
        <v>159</v>
      </c>
      <c r="C170" s="51" t="n">
        <v>65556510929</v>
      </c>
      <c r="D170" s="52" t="n">
        <v>0.131573570029372</v>
      </c>
      <c r="E170" s="52" t="n">
        <v>0.136609969550709</v>
      </c>
      <c r="F170" s="53" t="n">
        <v>0.173808474118103</v>
      </c>
      <c r="G170" s="54" t="n">
        <v>844668980.33</v>
      </c>
      <c r="H170" s="54" t="n">
        <v>808680859.28</v>
      </c>
      <c r="I170" s="55" t="n">
        <f aca="false">G170+H170</f>
        <v>1653349839.61</v>
      </c>
      <c r="J170" s="52" t="n">
        <f aca="false">I170/$I$347*100</f>
        <v>0.143789317822294</v>
      </c>
      <c r="K170" s="56" t="n">
        <f aca="false">(D170+J170)/2</f>
        <v>0.137681443925833</v>
      </c>
      <c r="L170" s="56" t="n">
        <f aca="false">(K170*0.85)+$P$9</f>
        <v>0.174721535029266</v>
      </c>
      <c r="M170" s="57" t="n">
        <f aca="false">((K170/E170)-1)*100</f>
        <v>0.784331025508589</v>
      </c>
      <c r="N170" s="58" t="n">
        <f aca="false">((L170/F170)-1)*100</f>
        <v>0.525325888623085</v>
      </c>
      <c r="O170" s="59"/>
    </row>
    <row r="171" customFormat="false" ht="12.75" hidden="false" customHeight="false" outlineLevel="0" collapsed="false">
      <c r="A171" s="0" t="n">
        <v>8</v>
      </c>
      <c r="B171" s="10" t="s">
        <v>160</v>
      </c>
      <c r="C171" s="51" t="n">
        <v>158105763979</v>
      </c>
      <c r="D171" s="52" t="n">
        <v>0.317322253947715</v>
      </c>
      <c r="E171" s="52" t="n">
        <v>0.301062452701313</v>
      </c>
      <c r="F171" s="53" t="n">
        <v>0.313593084796116</v>
      </c>
      <c r="G171" s="54" t="n">
        <v>2242865142.33</v>
      </c>
      <c r="H171" s="54" t="n">
        <v>1157123358.93</v>
      </c>
      <c r="I171" s="55" t="n">
        <f aca="false">G171+H171</f>
        <v>3399988501.26</v>
      </c>
      <c r="J171" s="52" t="n">
        <f aca="false">I171/$I$347*100</f>
        <v>0.295691822436769</v>
      </c>
      <c r="K171" s="56" t="n">
        <f aca="false">(D171+J171)/2</f>
        <v>0.306507038192242</v>
      </c>
      <c r="L171" s="56" t="n">
        <f aca="false">(K171*0.85)+$P$9</f>
        <v>0.318223290155713</v>
      </c>
      <c r="M171" s="57" t="n">
        <f aca="false">((K171/E171)-1)*100</f>
        <v>1.80845716298286</v>
      </c>
      <c r="N171" s="58" t="n">
        <f aca="false">((L171/F171)-1)*100</f>
        <v>1.47650110416417</v>
      </c>
      <c r="O171" s="59"/>
    </row>
    <row r="172" customFormat="false" ht="12.75" hidden="false" customHeight="false" outlineLevel="0" collapsed="false">
      <c r="A172" s="0" t="n">
        <v>8</v>
      </c>
      <c r="B172" s="10" t="s">
        <v>161</v>
      </c>
      <c r="C172" s="51" t="n">
        <v>92935245717</v>
      </c>
      <c r="D172" s="52" t="n">
        <v>0.186523380931388</v>
      </c>
      <c r="E172" s="52" t="n">
        <v>0.201426265852068</v>
      </c>
      <c r="F172" s="53" t="n">
        <v>0.228902325974258</v>
      </c>
      <c r="G172" s="54" t="n">
        <v>611460609.45</v>
      </c>
      <c r="H172" s="54" t="n">
        <v>1337977909.12</v>
      </c>
      <c r="I172" s="55" t="n">
        <f aca="false">G172+H172</f>
        <v>1949438518.57</v>
      </c>
      <c r="J172" s="52" t="n">
        <f aca="false">I172/$I$347*100</f>
        <v>0.169539699346271</v>
      </c>
      <c r="K172" s="56" t="n">
        <f aca="false">(D172+J172)/2</f>
        <v>0.17803154013883</v>
      </c>
      <c r="L172" s="56" t="n">
        <f aca="false">(K172*0.85)+$P$9</f>
        <v>0.209019116810313</v>
      </c>
      <c r="M172" s="57" t="n">
        <f aca="false">((K172/E172)-1)*100</f>
        <v>-11.614535777782</v>
      </c>
      <c r="N172" s="58" t="n">
        <f aca="false">((L172/F172)-1)*100</f>
        <v>-8.68632901798526</v>
      </c>
      <c r="O172" s="59"/>
    </row>
    <row r="173" customFormat="false" ht="12.75" hidden="false" customHeight="false" outlineLevel="0" collapsed="false">
      <c r="A173" s="0" t="n">
        <v>8</v>
      </c>
      <c r="B173" s="10" t="s">
        <v>162</v>
      </c>
      <c r="C173" s="51" t="n">
        <v>30222931896</v>
      </c>
      <c r="D173" s="52" t="n">
        <v>0.0606581861963036</v>
      </c>
      <c r="E173" s="52" t="n">
        <v>0.0603143149121706</v>
      </c>
      <c r="F173" s="53" t="n">
        <v>0.108957167675345</v>
      </c>
      <c r="G173" s="54" t="n">
        <v>527449111.48</v>
      </c>
      <c r="H173" s="54" t="n">
        <v>58451831.84</v>
      </c>
      <c r="I173" s="55" t="n">
        <f aca="false">G173+H173</f>
        <v>585900943.32</v>
      </c>
      <c r="J173" s="52" t="n">
        <f aca="false">I173/$I$347*100</f>
        <v>0.0509549128279433</v>
      </c>
      <c r="K173" s="56" t="n">
        <f aca="false">(D173+J173)/2</f>
        <v>0.0558065495121234</v>
      </c>
      <c r="L173" s="56" t="n">
        <f aca="false">(K173*0.85)+$P$9</f>
        <v>0.105127874777613</v>
      </c>
      <c r="M173" s="57" t="n">
        <f aca="false">((K173/E173)-1)*100</f>
        <v>-7.47379027120069</v>
      </c>
      <c r="N173" s="58" t="n">
        <f aca="false">((L173/F173)-1)*100</f>
        <v>-3.51449379552738</v>
      </c>
      <c r="O173" s="59"/>
    </row>
    <row r="174" customFormat="false" ht="12.75" hidden="false" customHeight="false" outlineLevel="0" collapsed="false">
      <c r="A174" s="0" t="n">
        <v>8</v>
      </c>
      <c r="B174" s="10" t="s">
        <v>163</v>
      </c>
      <c r="C174" s="51" t="n">
        <v>55674281264</v>
      </c>
      <c r="D174" s="52" t="n">
        <v>0.111739685973486</v>
      </c>
      <c r="E174" s="52" t="n">
        <v>0.11545570864084</v>
      </c>
      <c r="F174" s="53" t="n">
        <v>0.15584</v>
      </c>
      <c r="G174" s="54" t="n">
        <v>1063756314.29</v>
      </c>
      <c r="H174" s="54" t="n">
        <v>70805147.01</v>
      </c>
      <c r="I174" s="55" t="n">
        <f aca="false">G174+H174</f>
        <v>1134561461.3</v>
      </c>
      <c r="J174" s="52" t="n">
        <f aca="false">I174/$I$347*100</f>
        <v>0.0986710825739543</v>
      </c>
      <c r="K174" s="56" t="n">
        <f aca="false">(D174+J174)/2</f>
        <v>0.10520538427372</v>
      </c>
      <c r="L174" s="56" t="n">
        <f aca="false">(K174*0.85)+$P$9</f>
        <v>0.14711688432497</v>
      </c>
      <c r="M174" s="57" t="n">
        <f aca="false">((K174/E174)-1)*100</f>
        <v>-8.87814425790439</v>
      </c>
      <c r="N174" s="58" t="n">
        <f aca="false">((L174/F174)-1)*100</f>
        <v>-5.5974818243264</v>
      </c>
      <c r="O174" s="59"/>
    </row>
    <row r="175" customFormat="false" ht="12.75" hidden="false" customHeight="false" outlineLevel="0" collapsed="false">
      <c r="A175" s="0" t="n">
        <v>8</v>
      </c>
      <c r="B175" s="10" t="s">
        <v>164</v>
      </c>
      <c r="C175" s="51" t="n">
        <v>21879822478</v>
      </c>
      <c r="D175" s="52" t="n">
        <v>0.0439133552753777</v>
      </c>
      <c r="E175" s="52" t="n">
        <v>0.0437279750009924</v>
      </c>
      <c r="F175" s="53" t="n">
        <v>0.09487</v>
      </c>
      <c r="G175" s="54" t="n">
        <v>439328435.99</v>
      </c>
      <c r="H175" s="54" t="n">
        <v>55993824.06</v>
      </c>
      <c r="I175" s="55" t="n">
        <f aca="false">G175+H175</f>
        <v>495322260.05</v>
      </c>
      <c r="J175" s="52" t="n">
        <f aca="false">I175/$I$347*100</f>
        <v>0.0430774226775785</v>
      </c>
      <c r="K175" s="56" t="n">
        <f aca="false">(D175+J175)/2</f>
        <v>0.0434953889764781</v>
      </c>
      <c r="L175" s="56" t="n">
        <f aca="false">(K175*0.85)+$P$9</f>
        <v>0.0946633883223141</v>
      </c>
      <c r="M175" s="57" t="n">
        <f aca="false">((K175/E175)-1)*100</f>
        <v>-0.531892968995318</v>
      </c>
      <c r="N175" s="58" t="n">
        <f aca="false">((L175/F175)-1)*100</f>
        <v>-0.217783996717524</v>
      </c>
      <c r="O175" s="59"/>
    </row>
    <row r="176" customFormat="false" ht="12.75" hidden="false" customHeight="false" outlineLevel="0" collapsed="false">
      <c r="A176" s="0" t="n">
        <v>8</v>
      </c>
      <c r="B176" s="10" t="s">
        <v>165</v>
      </c>
      <c r="C176" s="51" t="n">
        <v>49003212833</v>
      </c>
      <c r="D176" s="52" t="n">
        <v>0.0983506834634601</v>
      </c>
      <c r="E176" s="52" t="n">
        <v>0.0969965058989504</v>
      </c>
      <c r="F176" s="53" t="n">
        <v>0.140137030014108</v>
      </c>
      <c r="G176" s="54" t="n">
        <v>877493956.37</v>
      </c>
      <c r="H176" s="54" t="n">
        <v>106415025.43</v>
      </c>
      <c r="I176" s="55" t="n">
        <f aca="false">G176+H176</f>
        <v>983908981.8</v>
      </c>
      <c r="J176" s="52" t="n">
        <f aca="false">I176/$I$347*100</f>
        <v>0.085569065846114</v>
      </c>
      <c r="K176" s="56" t="n">
        <f aca="false">(D176+J176)/2</f>
        <v>0.0919598746547871</v>
      </c>
      <c r="L176" s="56" t="n">
        <f aca="false">(K176*0.85)+$P$9</f>
        <v>0.135858201148877</v>
      </c>
      <c r="M176" s="57" t="n">
        <f aca="false">((K176/E176)-1)*100</f>
        <v>-5.19259039022537</v>
      </c>
      <c r="N176" s="58" t="n">
        <f aca="false">((L176/F176)-1)*100</f>
        <v>-3.05331778816803</v>
      </c>
      <c r="O176" s="59"/>
    </row>
    <row r="177" customFormat="false" ht="12.75" hidden="false" customHeight="false" outlineLevel="0" collapsed="false">
      <c r="A177" s="0"/>
      <c r="B177" s="10"/>
      <c r="C177" s="51"/>
      <c r="D177" s="52"/>
      <c r="E177" s="52"/>
      <c r="F177" s="52"/>
      <c r="G177" s="60"/>
      <c r="H177" s="60"/>
      <c r="I177" s="61"/>
      <c r="J177" s="52"/>
      <c r="K177" s="52"/>
      <c r="L177" s="52"/>
      <c r="M177" s="57"/>
      <c r="N177" s="62"/>
      <c r="O177" s="59"/>
    </row>
    <row r="178" customFormat="false" ht="15.75" hidden="false" customHeight="false" outlineLevel="0" collapsed="false">
      <c r="A178" s="0"/>
      <c r="B178" s="63" t="s">
        <v>39</v>
      </c>
      <c r="C178" s="64" t="n">
        <f aca="false">SUM(C150:C177)</f>
        <v>1940662989833</v>
      </c>
      <c r="D178" s="65" t="n">
        <f aca="false">SUM(D150:D177)</f>
        <v>3.89495954219932</v>
      </c>
      <c r="E178" s="65" t="n">
        <f aca="false">SUM(E150:E177)</f>
        <v>4.02378754838797</v>
      </c>
      <c r="F178" s="65" t="n">
        <f aca="false">SUM(F150:F177)</f>
        <v>4.97787328503421</v>
      </c>
      <c r="G178" s="64" t="n">
        <f aca="false">SUM(G150:G177)</f>
        <v>22997211783.84</v>
      </c>
      <c r="H178" s="64" t="n">
        <f aca="false">SUM(H150:H177)</f>
        <v>19168743046.99</v>
      </c>
      <c r="I178" s="64" t="n">
        <f aca="false">SUM(I150:I177)</f>
        <v>42165954830.83</v>
      </c>
      <c r="J178" s="65" t="n">
        <f aca="false">SUM(J150:J177)</f>
        <v>3.66710888113123</v>
      </c>
      <c r="K178" s="65" t="n">
        <f aca="false">SUM(K150:K177)</f>
        <v>3.78103421166527</v>
      </c>
      <c r="L178" s="65" t="n">
        <f aca="false">SUM(L150:L177)</f>
        <v>4.77157138760779</v>
      </c>
      <c r="M178" s="66" t="n">
        <f aca="false">((K178/E178)-1)*100</f>
        <v>-6.03295610922465</v>
      </c>
      <c r="N178" s="67" t="n">
        <f aca="false">((L178/F178)-1)*100</f>
        <v>-4.14437824375045</v>
      </c>
      <c r="O178" s="59"/>
    </row>
    <row r="179" customFormat="false" ht="12.75" hidden="false" customHeight="false" outlineLevel="0" collapsed="false">
      <c r="A179" s="0"/>
      <c r="B179" s="10"/>
      <c r="C179" s="38"/>
      <c r="D179" s="39"/>
      <c r="E179" s="39"/>
      <c r="F179" s="39"/>
      <c r="G179" s="40"/>
      <c r="H179" s="40"/>
      <c r="I179" s="41"/>
      <c r="J179" s="39"/>
      <c r="K179" s="39"/>
      <c r="L179" s="39"/>
      <c r="M179" s="42"/>
      <c r="N179" s="43"/>
      <c r="O179" s="59"/>
    </row>
    <row r="180" customFormat="false" ht="15.75" hidden="false" customHeight="false" outlineLevel="0" collapsed="false">
      <c r="A180" s="0"/>
      <c r="B180" s="44" t="s">
        <v>166</v>
      </c>
      <c r="C180" s="45"/>
      <c r="D180" s="46"/>
      <c r="E180" s="46"/>
      <c r="F180" s="46"/>
      <c r="G180" s="47"/>
      <c r="H180" s="47"/>
      <c r="I180" s="48"/>
      <c r="J180" s="46"/>
      <c r="K180" s="46"/>
      <c r="L180" s="46"/>
      <c r="M180" s="49"/>
      <c r="N180" s="50"/>
      <c r="O180" s="59"/>
    </row>
    <row r="181" customFormat="false" ht="12.75" hidden="false" customHeight="false" outlineLevel="0" collapsed="false">
      <c r="A181" s="0" t="n">
        <v>9</v>
      </c>
      <c r="B181" s="10" t="s">
        <v>167</v>
      </c>
      <c r="C181" s="51" t="n">
        <v>14000462024</v>
      </c>
      <c r="D181" s="52" t="n">
        <v>0.0280992802157115</v>
      </c>
      <c r="E181" s="52" t="n">
        <v>0.0287212427231462</v>
      </c>
      <c r="F181" s="53" t="n">
        <v>0.0821030563146743</v>
      </c>
      <c r="G181" s="54" t="n">
        <v>313889216.17</v>
      </c>
      <c r="H181" s="54" t="n">
        <v>15628401.13</v>
      </c>
      <c r="I181" s="55" t="n">
        <f aca="false">G181+H181</f>
        <v>329517617.3</v>
      </c>
      <c r="J181" s="52" t="n">
        <f aca="false">I181/$I$347*100</f>
        <v>0.0286576453856682</v>
      </c>
      <c r="K181" s="56" t="n">
        <f aca="false">(D181+J181)/2</f>
        <v>0.0283784628006899</v>
      </c>
      <c r="L181" s="56" t="n">
        <f aca="false">(K181*0.85)+$P$9</f>
        <v>0.0818140010728941</v>
      </c>
      <c r="M181" s="57" t="n">
        <f aca="false">((K181/E181)-1)*100</f>
        <v>-1.19347176499475</v>
      </c>
      <c r="N181" s="58" t="n">
        <f aca="false">((L181/F181)-1)*100</f>
        <v>-0.352063923993706</v>
      </c>
      <c r="O181" s="59"/>
    </row>
    <row r="182" customFormat="false" ht="12.75" hidden="false" customHeight="false" outlineLevel="0" collapsed="false">
      <c r="A182" s="0" t="n">
        <v>9</v>
      </c>
      <c r="B182" s="10" t="s">
        <v>168</v>
      </c>
      <c r="C182" s="51" t="n">
        <v>97115357733</v>
      </c>
      <c r="D182" s="52" t="n">
        <v>0.194912971122719</v>
      </c>
      <c r="E182" s="52" t="n">
        <v>0.204338475024559</v>
      </c>
      <c r="F182" s="53" t="n">
        <v>0.231377703770875</v>
      </c>
      <c r="G182" s="54" t="n">
        <v>1957974098.43</v>
      </c>
      <c r="H182" s="54" t="n">
        <v>258423012.25</v>
      </c>
      <c r="I182" s="55" t="n">
        <f aca="false">G182+H182</f>
        <v>2216397110.68</v>
      </c>
      <c r="J182" s="52" t="n">
        <f aca="false">I182/$I$347*100</f>
        <v>0.19275668157633</v>
      </c>
      <c r="K182" s="56" t="n">
        <f aca="false">(D182+J182)/2</f>
        <v>0.193834826349525</v>
      </c>
      <c r="L182" s="56" t="n">
        <f aca="false">(K182*0.85)+$P$9</f>
        <v>0.222451910089404</v>
      </c>
      <c r="M182" s="57" t="n">
        <f aca="false">((K182/E182)-1)*100</f>
        <v>-5.1403186178091</v>
      </c>
      <c r="N182" s="58" t="n">
        <f aca="false">((L182/F182)-1)*100</f>
        <v>-3.85767234094024</v>
      </c>
      <c r="O182" s="59"/>
    </row>
    <row r="183" customFormat="false" ht="12.75" hidden="false" customHeight="false" outlineLevel="0" collapsed="false">
      <c r="A183" s="0" t="n">
        <v>9</v>
      </c>
      <c r="B183" s="10" t="s">
        <v>169</v>
      </c>
      <c r="C183" s="51" t="n">
        <v>309937210695</v>
      </c>
      <c r="D183" s="52" t="n">
        <v>0.622051794981165</v>
      </c>
      <c r="E183" s="52" t="n">
        <v>0.599056347285167</v>
      </c>
      <c r="F183" s="53" t="n">
        <v>0.566887895192392</v>
      </c>
      <c r="G183" s="54" t="n">
        <v>3800989575.49</v>
      </c>
      <c r="H183" s="54" t="n">
        <v>2432394780.49</v>
      </c>
      <c r="I183" s="55" t="n">
        <f aca="false">G183+H183</f>
        <v>6233384355.98</v>
      </c>
      <c r="J183" s="52" t="n">
        <f aca="false">I183/$I$347*100</f>
        <v>0.542107945213789</v>
      </c>
      <c r="K183" s="56" t="n">
        <f aca="false">(D183+J183)/2</f>
        <v>0.582079870097477</v>
      </c>
      <c r="L183" s="56" t="n">
        <f aca="false">(K183*0.85)+$P$9</f>
        <v>0.552460197275163</v>
      </c>
      <c r="M183" s="57" t="n">
        <f aca="false">((K183/E183)-1)*100</f>
        <v>-2.83386984623815</v>
      </c>
      <c r="N183" s="58" t="n">
        <f aca="false">((L183/F183)-1)*100</f>
        <v>-2.54507073437021</v>
      </c>
      <c r="O183" s="59"/>
    </row>
    <row r="184" customFormat="false" ht="12.75" hidden="false" customHeight="false" outlineLevel="0" collapsed="false">
      <c r="A184" s="0" t="n">
        <v>9</v>
      </c>
      <c r="B184" s="10" t="s">
        <v>170</v>
      </c>
      <c r="C184" s="51" t="n">
        <v>342252577062</v>
      </c>
      <c r="D184" s="52" t="n">
        <v>0.686909549908333</v>
      </c>
      <c r="E184" s="52" t="n">
        <v>0.624903729782369</v>
      </c>
      <c r="F184" s="53" t="n">
        <v>0.588858170315013</v>
      </c>
      <c r="G184" s="54" t="n">
        <v>1288329118.46</v>
      </c>
      <c r="H184" s="54" t="n">
        <v>5414649702.98</v>
      </c>
      <c r="I184" s="55" t="n">
        <f aca="false">G184+H184</f>
        <v>6702978821.44</v>
      </c>
      <c r="J184" s="52" t="n">
        <f aca="false">I184/$I$347*100</f>
        <v>0.582947860774277</v>
      </c>
      <c r="K184" s="56" t="n">
        <f aca="false">(D184+J184)/2</f>
        <v>0.634928705341305</v>
      </c>
      <c r="L184" s="56" t="n">
        <f aca="false">(K184*0.85)+$P$9</f>
        <v>0.597381707232417</v>
      </c>
      <c r="M184" s="57" t="n">
        <f aca="false">((K184/E184)-1)*100</f>
        <v>1.60424319477621</v>
      </c>
      <c r="N184" s="58" t="n">
        <f aca="false">((L184/F184)-1)*100</f>
        <v>1.4474685666404</v>
      </c>
      <c r="O184" s="59"/>
    </row>
    <row r="185" customFormat="false" ht="12.75" hidden="false" customHeight="false" outlineLevel="0" collapsed="false">
      <c r="A185" s="0" t="n">
        <v>9</v>
      </c>
      <c r="B185" s="10" t="s">
        <v>171</v>
      </c>
      <c r="C185" s="51" t="n">
        <v>62829879459</v>
      </c>
      <c r="D185" s="52" t="n">
        <v>0.126101151934228</v>
      </c>
      <c r="E185" s="52" t="n">
        <v>0.137179790635755</v>
      </c>
      <c r="F185" s="53" t="n">
        <v>0.174292822040392</v>
      </c>
      <c r="G185" s="54" t="n">
        <v>765333134</v>
      </c>
      <c r="H185" s="54" t="n">
        <v>427463121.09</v>
      </c>
      <c r="I185" s="55" t="n">
        <f aca="false">G185+H185</f>
        <v>1192796255.09</v>
      </c>
      <c r="J185" s="52" t="n">
        <f aca="false">I185/$I$347*100</f>
        <v>0.103735673909664</v>
      </c>
      <c r="K185" s="56" t="n">
        <f aca="false">(D185+J185)/2</f>
        <v>0.114918412921946</v>
      </c>
      <c r="L185" s="56" t="n">
        <f aca="false">(K185*0.85)+$P$9</f>
        <v>0.155372958675962</v>
      </c>
      <c r="M185" s="57" t="n">
        <f aca="false">((K185/E185)-1)*100</f>
        <v>-16.2278843047065</v>
      </c>
      <c r="N185" s="58" t="n">
        <f aca="false">((L185/F185)-1)*100</f>
        <v>-10.8552166078562</v>
      </c>
      <c r="O185" s="59"/>
    </row>
    <row r="186" customFormat="false" ht="12.75" hidden="false" customHeight="false" outlineLevel="0" collapsed="false">
      <c r="A186" s="0" t="n">
        <v>9</v>
      </c>
      <c r="B186" s="10" t="s">
        <v>172</v>
      </c>
      <c r="C186" s="51" t="n">
        <v>46841239530</v>
      </c>
      <c r="D186" s="52" t="n">
        <v>0.0940115485437878</v>
      </c>
      <c r="E186" s="52" t="n">
        <v>0.0940019151214857</v>
      </c>
      <c r="F186" s="53" t="n">
        <v>0.137591627853263</v>
      </c>
      <c r="G186" s="54" t="n">
        <v>943580614.48</v>
      </c>
      <c r="H186" s="54" t="n">
        <v>84640689.35</v>
      </c>
      <c r="I186" s="55" t="n">
        <f aca="false">G186+H186</f>
        <v>1028221303.83</v>
      </c>
      <c r="J186" s="52" t="n">
        <f aca="false">I186/$I$347*100</f>
        <v>0.0894228410140594</v>
      </c>
      <c r="K186" s="56" t="n">
        <f aca="false">(D186+J186)/2</f>
        <v>0.0917171947789236</v>
      </c>
      <c r="L186" s="56" t="n">
        <f aca="false">(K186*0.85)+$P$9</f>
        <v>0.135651923254393</v>
      </c>
      <c r="M186" s="57" t="n">
        <f aca="false">((K186/E186)-1)*100</f>
        <v>-2.43050403772023</v>
      </c>
      <c r="N186" s="58" t="n">
        <f aca="false">((L186/F186)-1)*100</f>
        <v>-1.40975481512484</v>
      </c>
      <c r="O186" s="59"/>
    </row>
    <row r="187" customFormat="false" ht="12.75" hidden="false" customHeight="false" outlineLevel="0" collapsed="false">
      <c r="A187" s="0" t="n">
        <v>9</v>
      </c>
      <c r="B187" s="10" t="s">
        <v>173</v>
      </c>
      <c r="C187" s="51" t="n">
        <v>148617682390</v>
      </c>
      <c r="D187" s="52" t="n">
        <v>0.298279435016325</v>
      </c>
      <c r="E187" s="52" t="n">
        <v>0.282385439230471</v>
      </c>
      <c r="F187" s="53" t="n">
        <v>0.2977176233459</v>
      </c>
      <c r="G187" s="54" t="n">
        <v>1160551120.65</v>
      </c>
      <c r="H187" s="54" t="n">
        <v>3239546328.59</v>
      </c>
      <c r="I187" s="55" t="n">
        <f aca="false">G187+H187</f>
        <v>4400097449.24</v>
      </c>
      <c r="J187" s="52" t="n">
        <f aca="false">I187/$I$347*100</f>
        <v>0.382669774672176</v>
      </c>
      <c r="K187" s="56" t="n">
        <f aca="false">(D187+J187)/2</f>
        <v>0.34047460484425</v>
      </c>
      <c r="L187" s="56" t="n">
        <f aca="false">(K187*0.85)+$P$9</f>
        <v>0.34709572180992</v>
      </c>
      <c r="M187" s="57" t="n">
        <f aca="false">((K187/E187)-1)*100</f>
        <v>20.5708785028287</v>
      </c>
      <c r="N187" s="58" t="n">
        <f aca="false">((L187/F187)-1)*100</f>
        <v>16.5855477109767</v>
      </c>
      <c r="O187" s="59"/>
    </row>
    <row r="188" customFormat="false" ht="12.75" hidden="false" customHeight="false" outlineLevel="0" collapsed="false">
      <c r="A188" s="0" t="n">
        <v>9</v>
      </c>
      <c r="B188" s="10" t="s">
        <v>174</v>
      </c>
      <c r="C188" s="51" t="n">
        <v>48167503908</v>
      </c>
      <c r="D188" s="52" t="n">
        <v>0.0966733945838438</v>
      </c>
      <c r="E188" s="52" t="n">
        <v>0.0990952659837262</v>
      </c>
      <c r="F188" s="53" t="n">
        <v>0.141920976086167</v>
      </c>
      <c r="G188" s="54" t="n">
        <v>913467999.2</v>
      </c>
      <c r="H188" s="54" t="n">
        <v>153050877.93</v>
      </c>
      <c r="I188" s="55" t="n">
        <f aca="false">G188+H188</f>
        <v>1066518877.13</v>
      </c>
      <c r="J188" s="52" t="n">
        <f aca="false">I188/$I$347*100</f>
        <v>0.0927535226442432</v>
      </c>
      <c r="K188" s="56" t="n">
        <f aca="false">(D188+J188)/2</f>
        <v>0.0947134586140435</v>
      </c>
      <c r="L188" s="56" t="n">
        <f aca="false">(K188*0.85)+$P$9</f>
        <v>0.138198747514245</v>
      </c>
      <c r="M188" s="57" t="n">
        <f aca="false">((K188/E188)-1)*100</f>
        <v>-4.42181301617606</v>
      </c>
      <c r="N188" s="58" t="n">
        <f aca="false">((L188/F188)-1)*100</f>
        <v>-2.62274730245842</v>
      </c>
      <c r="O188" s="59"/>
    </row>
    <row r="189" customFormat="false" ht="12.75" hidden="false" customHeight="false" outlineLevel="0" collapsed="false">
      <c r="A189" s="0" t="n">
        <v>9</v>
      </c>
      <c r="B189" s="10" t="s">
        <v>175</v>
      </c>
      <c r="C189" s="51" t="n">
        <v>345594903237</v>
      </c>
      <c r="D189" s="52" t="n">
        <v>0.693617682797279</v>
      </c>
      <c r="E189" s="52" t="n">
        <v>0.718447811873377</v>
      </c>
      <c r="F189" s="53" t="n">
        <v>0.668370640092371</v>
      </c>
      <c r="G189" s="54" t="n">
        <v>2037515026.23</v>
      </c>
      <c r="H189" s="54" t="n">
        <v>5467641531.03</v>
      </c>
      <c r="I189" s="55" t="n">
        <f aca="false">G189+H189</f>
        <v>7505156557.26</v>
      </c>
      <c r="J189" s="52" t="n">
        <f aca="false">I189/$I$347*100</f>
        <v>0.652712036898671</v>
      </c>
      <c r="K189" s="56" t="n">
        <f aca="false">(D189+J189)/2</f>
        <v>0.673164859847975</v>
      </c>
      <c r="L189" s="56" t="n">
        <f aca="false">(K189*0.85)+$P$9</f>
        <v>0.629882438563086</v>
      </c>
      <c r="M189" s="57" t="n">
        <f aca="false">((K189/E189)-1)*100</f>
        <v>-6.30288676185479</v>
      </c>
      <c r="N189" s="58" t="n">
        <f aca="false">((L189/F189)-1)*100</f>
        <v>-5.75851170302232</v>
      </c>
      <c r="O189" s="59"/>
    </row>
    <row r="190" customFormat="false" ht="12.75" hidden="false" customHeight="false" outlineLevel="0" collapsed="false">
      <c r="A190" s="0" t="n">
        <v>9</v>
      </c>
      <c r="B190" s="10" t="s">
        <v>176</v>
      </c>
      <c r="C190" s="51" t="n">
        <v>23901539368</v>
      </c>
      <c r="D190" s="52" t="n">
        <v>0.0479709920384762</v>
      </c>
      <c r="E190" s="52" t="n">
        <v>0.0481695728093431</v>
      </c>
      <c r="F190" s="53" t="n">
        <v>0.0986341368879416</v>
      </c>
      <c r="G190" s="54" t="n">
        <v>487936036.76</v>
      </c>
      <c r="H190" s="54" t="n">
        <v>67129826.34</v>
      </c>
      <c r="I190" s="55" t="n">
        <f aca="false">G190+H190</f>
        <v>555065863.1</v>
      </c>
      <c r="J190" s="52" t="n">
        <f aca="false">I190/$I$347*100</f>
        <v>0.048273232857009</v>
      </c>
      <c r="K190" s="56" t="n">
        <f aca="false">(D190+J190)/2</f>
        <v>0.0481221124477426</v>
      </c>
      <c r="L190" s="56" t="n">
        <f aca="false">(K190*0.85)+$P$9</f>
        <v>0.0985961032728889</v>
      </c>
      <c r="M190" s="57" t="n">
        <f aca="false">((K190/E190)-1)*100</f>
        <v>-0.0985276780185007</v>
      </c>
      <c r="N190" s="58" t="n">
        <f aca="false">((L190/F190)-1)*100</f>
        <v>-0.0385602959104503</v>
      </c>
      <c r="O190" s="59"/>
    </row>
    <row r="191" customFormat="false" ht="12.75" hidden="false" customHeight="false" outlineLevel="0" collapsed="false">
      <c r="A191" s="0" t="n">
        <v>9</v>
      </c>
      <c r="B191" s="10" t="s">
        <v>177</v>
      </c>
      <c r="C191" s="51" t="n">
        <v>82637306306</v>
      </c>
      <c r="D191" s="52" t="n">
        <v>0.165855156935775</v>
      </c>
      <c r="E191" s="52" t="n">
        <v>0.149141490302246</v>
      </c>
      <c r="F191" s="53" t="n">
        <v>0.184460266756909</v>
      </c>
      <c r="G191" s="54" t="n">
        <v>548018824.55</v>
      </c>
      <c r="H191" s="54" t="n">
        <v>1658042616.6</v>
      </c>
      <c r="I191" s="55" t="n">
        <f aca="false">G191+H191</f>
        <v>2206061441.15</v>
      </c>
      <c r="J191" s="52" t="n">
        <f aca="false">I191/$I$347*100</f>
        <v>0.19185780413651</v>
      </c>
      <c r="K191" s="56" t="n">
        <f aca="false">(D191+J191)/2</f>
        <v>0.178856480536143</v>
      </c>
      <c r="L191" s="56" t="n">
        <f aca="false">(K191*0.85)+$P$9</f>
        <v>0.209720316148029</v>
      </c>
      <c r="M191" s="57" t="n">
        <f aca="false">((K191/E191)-1)*100</f>
        <v>19.924026623093</v>
      </c>
      <c r="N191" s="58" t="n">
        <f aca="false">((L191/F191)-1)*100</f>
        <v>13.6940327774811</v>
      </c>
      <c r="O191" s="59"/>
    </row>
    <row r="192" customFormat="false" ht="12.75" hidden="false" customHeight="false" outlineLevel="0" collapsed="false">
      <c r="A192" s="0" t="n">
        <v>9</v>
      </c>
      <c r="B192" s="10" t="s">
        <v>178</v>
      </c>
      <c r="C192" s="51" t="n">
        <v>95324271330</v>
      </c>
      <c r="D192" s="52" t="n">
        <v>0.191318215560926</v>
      </c>
      <c r="E192" s="52" t="n">
        <v>0.18771794128476</v>
      </c>
      <c r="F192" s="53" t="n">
        <v>0.217250250092046</v>
      </c>
      <c r="G192" s="54" t="n">
        <v>1838657821.89</v>
      </c>
      <c r="H192" s="54" t="n">
        <v>426510593.64</v>
      </c>
      <c r="I192" s="55" t="n">
        <f aca="false">G192+H192</f>
        <v>2265168415.53</v>
      </c>
      <c r="J192" s="52" t="n">
        <f aca="false">I192/$I$347*100</f>
        <v>0.196998247689972</v>
      </c>
      <c r="K192" s="56" t="n">
        <f aca="false">(D192+J192)/2</f>
        <v>0.194158231625449</v>
      </c>
      <c r="L192" s="56" t="n">
        <f aca="false">(K192*0.85)+$P$9</f>
        <v>0.222726804573939</v>
      </c>
      <c r="M192" s="57" t="n">
        <f aca="false">((K192/E192)-1)*100</f>
        <v>3.43083367344184</v>
      </c>
      <c r="N192" s="58" t="n">
        <f aca="false">((L192/F192)-1)*100</f>
        <v>2.52085071458987</v>
      </c>
      <c r="O192" s="59"/>
    </row>
    <row r="193" customFormat="false" ht="12.75" hidden="false" customHeight="false" outlineLevel="0" collapsed="false">
      <c r="A193" s="0" t="n">
        <v>9</v>
      </c>
      <c r="B193" s="10" t="s">
        <v>179</v>
      </c>
      <c r="C193" s="51" t="n">
        <v>44605617320</v>
      </c>
      <c r="D193" s="52" t="n">
        <v>0.0895245984111728</v>
      </c>
      <c r="E193" s="52" t="n">
        <v>0.0915524225852992</v>
      </c>
      <c r="F193" s="53" t="n">
        <v>0.135509559197504</v>
      </c>
      <c r="G193" s="54" t="n">
        <v>794083476.95</v>
      </c>
      <c r="H193" s="54" t="n">
        <v>268914758.04</v>
      </c>
      <c r="I193" s="55" t="n">
        <f aca="false">G193+H193</f>
        <v>1062998234.99</v>
      </c>
      <c r="J193" s="52" t="n">
        <f aca="false">I193/$I$347*100</f>
        <v>0.0924473377585771</v>
      </c>
      <c r="K193" s="56" t="n">
        <f aca="false">(D193+J193)/2</f>
        <v>0.090985968084875</v>
      </c>
      <c r="L193" s="56" t="n">
        <f aca="false">(K193*0.85)+$P$9</f>
        <v>0.135030380564451</v>
      </c>
      <c r="M193" s="57" t="n">
        <f aca="false">((K193/E193)-1)*100</f>
        <v>-0.618721476099038</v>
      </c>
      <c r="N193" s="58" t="n">
        <f aca="false">((L193/F193)-1)*100</f>
        <v>-0.353612421065042</v>
      </c>
      <c r="O193" s="59"/>
    </row>
    <row r="194" customFormat="false" ht="12.75" hidden="false" customHeight="false" outlineLevel="0" collapsed="false">
      <c r="A194" s="0" t="n">
        <v>9</v>
      </c>
      <c r="B194" s="10" t="s">
        <v>180</v>
      </c>
      <c r="C194" s="51" t="n">
        <v>176298638022</v>
      </c>
      <c r="D194" s="52" t="n">
        <v>0.353835810770846</v>
      </c>
      <c r="E194" s="52" t="n">
        <v>0.351779215838154</v>
      </c>
      <c r="F194" s="53" t="n">
        <v>0.356702333462431</v>
      </c>
      <c r="G194" s="54" t="n">
        <v>3185828897.51</v>
      </c>
      <c r="H194" s="54" t="n">
        <v>784102472.63</v>
      </c>
      <c r="I194" s="55" t="n">
        <f aca="false">G194+H194</f>
        <v>3969931370.14</v>
      </c>
      <c r="J194" s="52" t="n">
        <f aca="false">I194/$I$347*100</f>
        <v>0.345258885831693</v>
      </c>
      <c r="K194" s="56" t="n">
        <f aca="false">(D194+J194)/2</f>
        <v>0.349547348301269</v>
      </c>
      <c r="L194" s="56" t="n">
        <f aca="false">(K194*0.85)+$P$9</f>
        <v>0.354807553748387</v>
      </c>
      <c r="M194" s="57" t="n">
        <f aca="false">((K194/E194)-1)*100</f>
        <v>-0.634451222925936</v>
      </c>
      <c r="N194" s="58" t="n">
        <f aca="false">((L194/F194)-1)*100</f>
        <v>-0.531193529252205</v>
      </c>
      <c r="O194" s="59"/>
    </row>
    <row r="195" customFormat="false" ht="12.75" hidden="false" customHeight="false" outlineLevel="0" collapsed="false">
      <c r="A195" s="0" t="n">
        <v>9</v>
      </c>
      <c r="B195" s="10" t="s">
        <v>181</v>
      </c>
      <c r="C195" s="51" t="n">
        <v>87419164445</v>
      </c>
      <c r="D195" s="52" t="n">
        <v>0.175452466765208</v>
      </c>
      <c r="E195" s="52" t="n">
        <v>0.171188137299159</v>
      </c>
      <c r="F195" s="53" t="n">
        <v>0.203199916704285</v>
      </c>
      <c r="G195" s="54" t="n">
        <v>823120150.2</v>
      </c>
      <c r="H195" s="54" t="n">
        <v>1091301885.23</v>
      </c>
      <c r="I195" s="55" t="n">
        <f aca="false">G195+H195</f>
        <v>1914422035.43</v>
      </c>
      <c r="J195" s="52" t="n">
        <f aca="false">I195/$I$347*100</f>
        <v>0.166494369130843</v>
      </c>
      <c r="K195" s="56" t="n">
        <f aca="false">(D195+J195)/2</f>
        <v>0.170973417948026</v>
      </c>
      <c r="L195" s="56" t="n">
        <f aca="false">(K195*0.85)+$P$9</f>
        <v>0.20301971294813</v>
      </c>
      <c r="M195" s="57" t="n">
        <f aca="false">((K195/E195)-1)*100</f>
        <v>-0.125428872888633</v>
      </c>
      <c r="N195" s="58" t="n">
        <f aca="false">((L195/F195)-1)*100</f>
        <v>-0.088682987216937</v>
      </c>
      <c r="O195" s="59"/>
    </row>
    <row r="196" customFormat="false" ht="12.75" hidden="false" customHeight="false" outlineLevel="0" collapsed="false">
      <c r="A196" s="0" t="n">
        <v>9</v>
      </c>
      <c r="B196" s="10" t="s">
        <v>182</v>
      </c>
      <c r="C196" s="51" t="n">
        <v>27298079602</v>
      </c>
      <c r="D196" s="52" t="n">
        <v>0.0547879339105014</v>
      </c>
      <c r="E196" s="52" t="n">
        <v>0.056067700100451</v>
      </c>
      <c r="F196" s="53" t="n">
        <v>0.105347545085383</v>
      </c>
      <c r="G196" s="54" t="n">
        <v>450928804.8</v>
      </c>
      <c r="H196" s="54" t="n">
        <v>109994232.99</v>
      </c>
      <c r="I196" s="55" t="n">
        <f aca="false">G196+H196</f>
        <v>560923037.79</v>
      </c>
      <c r="J196" s="52" t="n">
        <f aca="false">I196/$I$347*100</f>
        <v>0.0487826224204663</v>
      </c>
      <c r="K196" s="56" t="n">
        <f aca="false">(D196+J196)/2</f>
        <v>0.0517852781654839</v>
      </c>
      <c r="L196" s="56" t="n">
        <f aca="false">(K196*0.85)+$P$9</f>
        <v>0.101709794132969</v>
      </c>
      <c r="M196" s="57" t="n">
        <f aca="false">((K196/E196)-1)*100</f>
        <v>-7.63794827912466</v>
      </c>
      <c r="N196" s="58" t="n">
        <f aca="false">((L196/F196)-1)*100</f>
        <v>-3.453095133319</v>
      </c>
      <c r="O196" s="59"/>
    </row>
    <row r="197" customFormat="false" ht="12.75" hidden="false" customHeight="false" outlineLevel="0" collapsed="false">
      <c r="A197" s="0" t="n">
        <v>9</v>
      </c>
      <c r="B197" s="10" t="s">
        <v>183</v>
      </c>
      <c r="C197" s="51" t="n">
        <v>130217347988</v>
      </c>
      <c r="D197" s="52" t="n">
        <v>0.261349500022874</v>
      </c>
      <c r="E197" s="52" t="n">
        <v>0.234916613881803</v>
      </c>
      <c r="F197" s="53" t="n">
        <v>0.257369121799533</v>
      </c>
      <c r="G197" s="54" t="n">
        <v>134220861</v>
      </c>
      <c r="H197" s="54" t="n">
        <v>2741016197.65</v>
      </c>
      <c r="I197" s="55" t="n">
        <f aca="false">G197+H197</f>
        <v>2875237058.65</v>
      </c>
      <c r="J197" s="52" t="n">
        <f aca="false">I197/$I$347*100</f>
        <v>0.250054988566839</v>
      </c>
      <c r="K197" s="56" t="n">
        <f aca="false">(D197+J197)/2</f>
        <v>0.255702244294856</v>
      </c>
      <c r="L197" s="56" t="n">
        <f aca="false">(K197*0.85)+$P$9</f>
        <v>0.275039215342936</v>
      </c>
      <c r="M197" s="57" t="n">
        <f aca="false">((K197/E197)-1)*100</f>
        <v>8.84808871947691</v>
      </c>
      <c r="N197" s="58" t="n">
        <f aca="false">((L197/F197)-1)*100</f>
        <v>6.86566182448496</v>
      </c>
      <c r="O197" s="59"/>
    </row>
    <row r="198" customFormat="false" ht="12.75" hidden="false" customHeight="false" outlineLevel="0" collapsed="false">
      <c r="A198" s="0"/>
      <c r="B198" s="10"/>
      <c r="C198" s="51"/>
      <c r="D198" s="52"/>
      <c r="E198" s="52"/>
      <c r="F198" s="52"/>
      <c r="G198" s="60"/>
      <c r="H198" s="60"/>
      <c r="I198" s="61"/>
      <c r="J198" s="52"/>
      <c r="K198" s="52"/>
      <c r="L198" s="52"/>
      <c r="M198" s="57"/>
      <c r="N198" s="62"/>
      <c r="O198" s="59"/>
    </row>
    <row r="199" customFormat="false" ht="15.75" hidden="false" customHeight="false" outlineLevel="0" collapsed="false">
      <c r="A199" s="0"/>
      <c r="B199" s="63" t="s">
        <v>39</v>
      </c>
      <c r="C199" s="64" t="n">
        <f aca="false">SUM(C181:C198)</f>
        <v>2083058780419</v>
      </c>
      <c r="D199" s="65" t="n">
        <f aca="false">SUM(D181:D198)</f>
        <v>4.18075148351917</v>
      </c>
      <c r="E199" s="65" t="n">
        <f aca="false">SUM(E181:E198)</f>
        <v>4.07866311176127</v>
      </c>
      <c r="F199" s="65" t="n">
        <f aca="false">SUM(F181:F198)</f>
        <v>4.44759364499708</v>
      </c>
      <c r="G199" s="64" t="n">
        <f aca="false">SUM(G181:G198)</f>
        <v>21444424776.77</v>
      </c>
      <c r="H199" s="64" t="n">
        <f aca="false">SUM(H181:H198)</f>
        <v>24640451027.96</v>
      </c>
      <c r="I199" s="64" t="n">
        <f aca="false">SUM(I181:I198)</f>
        <v>46084875804.73</v>
      </c>
      <c r="J199" s="65" t="n">
        <f aca="false">SUM(J181:J198)</f>
        <v>4.00793147048079</v>
      </c>
      <c r="K199" s="65" t="n">
        <f aca="false">SUM(K181:K198)</f>
        <v>4.09434147699998</v>
      </c>
      <c r="L199" s="65" t="n">
        <f aca="false">SUM(L181:L198)</f>
        <v>4.46095948621921</v>
      </c>
      <c r="M199" s="66" t="n">
        <f aca="false">((K199/E199)-1)*100</f>
        <v>0.384399613527719</v>
      </c>
      <c r="N199" s="67" t="n">
        <f aca="false">((L199/F199)-1)*100</f>
        <v>0.300518489074819</v>
      </c>
      <c r="O199" s="59"/>
    </row>
    <row r="200" customFormat="false" ht="12.75" hidden="false" customHeight="false" outlineLevel="0" collapsed="false">
      <c r="A200" s="0"/>
      <c r="B200" s="10"/>
      <c r="C200" s="38"/>
      <c r="D200" s="39"/>
      <c r="E200" s="39"/>
      <c r="F200" s="39"/>
      <c r="G200" s="40"/>
      <c r="H200" s="40"/>
      <c r="I200" s="41"/>
      <c r="J200" s="39"/>
      <c r="K200" s="39"/>
      <c r="L200" s="39"/>
      <c r="M200" s="42"/>
      <c r="N200" s="43"/>
      <c r="O200" s="59"/>
    </row>
    <row r="201" customFormat="false" ht="15.75" hidden="false" customHeight="false" outlineLevel="0" collapsed="false">
      <c r="A201" s="0"/>
      <c r="B201" s="44" t="s">
        <v>184</v>
      </c>
      <c r="C201" s="45"/>
      <c r="D201" s="46"/>
      <c r="E201" s="46"/>
      <c r="F201" s="46"/>
      <c r="G201" s="47"/>
      <c r="H201" s="47"/>
      <c r="I201" s="48"/>
      <c r="J201" s="46"/>
      <c r="K201" s="46"/>
      <c r="L201" s="46"/>
      <c r="M201" s="49"/>
      <c r="N201" s="50"/>
      <c r="O201" s="59"/>
    </row>
    <row r="202" customFormat="false" ht="12.75" hidden="false" customHeight="false" outlineLevel="0" collapsed="false">
      <c r="A202" s="0" t="n">
        <v>10</v>
      </c>
      <c r="B202" s="10" t="s">
        <v>185</v>
      </c>
      <c r="C202" s="51" t="n">
        <v>60748985891</v>
      </c>
      <c r="D202" s="52" t="n">
        <v>0.121924746086616</v>
      </c>
      <c r="E202" s="52" t="n">
        <v>0.121223864058302</v>
      </c>
      <c r="F202" s="53" t="n">
        <v>0.160730284449557</v>
      </c>
      <c r="G202" s="54" t="n">
        <v>1384174846.59</v>
      </c>
      <c r="H202" s="54" t="n">
        <v>55367765.84</v>
      </c>
      <c r="I202" s="55" t="n">
        <f aca="false">G202+H202</f>
        <v>1439542612.43</v>
      </c>
      <c r="J202" s="52" t="n">
        <f aca="false">I202/$I$347*100</f>
        <v>0.125194828861059</v>
      </c>
      <c r="K202" s="56" t="n">
        <f aca="false">(D202+J202)/2</f>
        <v>0.123559787473838</v>
      </c>
      <c r="L202" s="56" t="n">
        <f aca="false">(K202*0.85)+$P$9</f>
        <v>0.16271812704507</v>
      </c>
      <c r="M202" s="57" t="n">
        <f aca="false">((K202/E202)-1)*100</f>
        <v>1.92695013781445</v>
      </c>
      <c r="N202" s="58" t="n">
        <f aca="false">((L202/F202)-1)*100</f>
        <v>1.2367567209381</v>
      </c>
      <c r="O202" s="59"/>
    </row>
    <row r="203" customFormat="false" ht="12.75" hidden="false" customHeight="false" outlineLevel="0" collapsed="false">
      <c r="A203" s="0" t="n">
        <v>10</v>
      </c>
      <c r="B203" s="10" t="s">
        <v>186</v>
      </c>
      <c r="C203" s="51" t="n">
        <v>87613224559</v>
      </c>
      <c r="D203" s="52" t="n">
        <v>0.175841950306011</v>
      </c>
      <c r="E203" s="52" t="n">
        <v>0.12230362171957</v>
      </c>
      <c r="F203" s="53" t="n">
        <v>0.161648078461634</v>
      </c>
      <c r="G203" s="54" t="n">
        <v>838133788.8</v>
      </c>
      <c r="H203" s="54" t="n">
        <v>15501445.69</v>
      </c>
      <c r="I203" s="55" t="n">
        <f aca="false">G203+H203</f>
        <v>853635234.49</v>
      </c>
      <c r="J203" s="52" t="n">
        <f aca="false">I203/$I$347*100</f>
        <v>0.0742393564240129</v>
      </c>
      <c r="K203" s="56" t="n">
        <f aca="false">(D203+J203)/2</f>
        <v>0.125040653365012</v>
      </c>
      <c r="L203" s="56" t="n">
        <f aca="false">(K203*0.85)+$P$9</f>
        <v>0.163976863052568</v>
      </c>
      <c r="M203" s="57" t="n">
        <f aca="false">((K203/E203)-1)*100</f>
        <v>2.23789909649432</v>
      </c>
      <c r="N203" s="58" t="n">
        <f aca="false">((L203/F203)-1)*100</f>
        <v>1.44065095799217</v>
      </c>
      <c r="O203" s="59"/>
    </row>
    <row r="204" customFormat="false" ht="12.75" hidden="false" customHeight="false" outlineLevel="0" collapsed="false">
      <c r="A204" s="0" t="n">
        <v>10</v>
      </c>
      <c r="B204" s="10" t="s">
        <v>187</v>
      </c>
      <c r="C204" s="51" t="n">
        <v>1209739026091</v>
      </c>
      <c r="D204" s="52" t="n">
        <v>2.42797672132116</v>
      </c>
      <c r="E204" s="52" t="n">
        <v>2.39255794838273</v>
      </c>
      <c r="F204" s="53" t="n">
        <v>2.09136425612532</v>
      </c>
      <c r="G204" s="54" t="n">
        <v>11938008471.04</v>
      </c>
      <c r="H204" s="54" t="n">
        <v>18246833466.69</v>
      </c>
      <c r="I204" s="55" t="n">
        <f aca="false">G204+H204</f>
        <v>30184841937.73</v>
      </c>
      <c r="J204" s="52" t="n">
        <f aca="false">I204/$I$347*100</f>
        <v>2.62512973771103</v>
      </c>
      <c r="K204" s="56" t="n">
        <f aca="false">(D204+J204)/2</f>
        <v>2.5265532295161</v>
      </c>
      <c r="L204" s="56" t="n">
        <f aca="false">(K204*0.85)+$P$9</f>
        <v>2.20526255278099</v>
      </c>
      <c r="M204" s="57" t="n">
        <f aca="false">((K204/E204)-1)*100</f>
        <v>5.6005030609162</v>
      </c>
      <c r="N204" s="58" t="n">
        <f aca="false">((L204/F204)-1)*100</f>
        <v>5.44612428571818</v>
      </c>
      <c r="O204" s="59"/>
    </row>
    <row r="205" customFormat="false" ht="12.75" hidden="false" customHeight="false" outlineLevel="0" collapsed="false">
      <c r="A205" s="0" t="n">
        <v>10</v>
      </c>
      <c r="B205" s="10" t="s">
        <v>188</v>
      </c>
      <c r="C205" s="51" t="n">
        <v>49871530426</v>
      </c>
      <c r="D205" s="52" t="n">
        <v>0.100093418761775</v>
      </c>
      <c r="E205" s="52" t="n">
        <v>0.100257254144553</v>
      </c>
      <c r="F205" s="53" t="n">
        <v>0.14290866602287</v>
      </c>
      <c r="G205" s="54" t="n">
        <v>987931180.55</v>
      </c>
      <c r="H205" s="54" t="n">
        <v>37567452</v>
      </c>
      <c r="I205" s="55" t="n">
        <f aca="false">G205+H205</f>
        <v>1025498632.55</v>
      </c>
      <c r="J205" s="52" t="n">
        <f aca="false">I205/$I$347*100</f>
        <v>0.0891860544389339</v>
      </c>
      <c r="K205" s="56" t="n">
        <f aca="false">(D205+J205)/2</f>
        <v>0.0946397366003544</v>
      </c>
      <c r="L205" s="56" t="n">
        <f aca="false">(K205*0.85)+$P$9</f>
        <v>0.138136083802609</v>
      </c>
      <c r="M205" s="57" t="n">
        <f aca="false">((K205/E205)-1)*100</f>
        <v>-5.60310332866202</v>
      </c>
      <c r="N205" s="58" t="n">
        <f aca="false">((L205/F205)-1)*100</f>
        <v>-3.33960308572004</v>
      </c>
      <c r="O205" s="59"/>
    </row>
    <row r="206" customFormat="false" ht="12.75" hidden="false" customHeight="false" outlineLevel="0" collapsed="false">
      <c r="A206" s="0" t="n">
        <v>10</v>
      </c>
      <c r="B206" s="10" t="s">
        <v>189</v>
      </c>
      <c r="C206" s="51" t="n">
        <v>115887632096</v>
      </c>
      <c r="D206" s="52" t="n">
        <v>0.232589398994022</v>
      </c>
      <c r="E206" s="52" t="n">
        <v>0.235606487684208</v>
      </c>
      <c r="F206" s="53" t="n">
        <v>0.257955514531577</v>
      </c>
      <c r="G206" s="54" t="n">
        <v>2330702068.46</v>
      </c>
      <c r="H206" s="54" t="n">
        <v>276816125.46</v>
      </c>
      <c r="I206" s="55" t="n">
        <f aca="false">G206+H206</f>
        <v>2607518193.92</v>
      </c>
      <c r="J206" s="52" t="n">
        <f aca="false">I206/$I$347*100</f>
        <v>0.226771886584765</v>
      </c>
      <c r="K206" s="56" t="n">
        <f aca="false">(D206+J206)/2</f>
        <v>0.229680642789393</v>
      </c>
      <c r="L206" s="56" t="n">
        <f aca="false">(K206*0.85)+$P$9</f>
        <v>0.252920854063292</v>
      </c>
      <c r="M206" s="57" t="n">
        <f aca="false">((K206/E206)-1)*100</f>
        <v>-2.51514504250724</v>
      </c>
      <c r="N206" s="58" t="n">
        <f aca="false">((L206/F206)-1)*100</f>
        <v>-1.9517553161937</v>
      </c>
      <c r="O206" s="59"/>
    </row>
    <row r="207" customFormat="false" ht="12.75" hidden="false" customHeight="false" outlineLevel="0" collapsed="false">
      <c r="A207" s="0" t="n">
        <v>10</v>
      </c>
      <c r="B207" s="10" t="s">
        <v>190</v>
      </c>
      <c r="C207" s="51" t="n">
        <v>53640694183</v>
      </c>
      <c r="D207" s="52" t="n">
        <v>0.107658225437818</v>
      </c>
      <c r="E207" s="52" t="n">
        <v>0.105825331001312</v>
      </c>
      <c r="F207" s="53" t="n">
        <v>0.147641531351116</v>
      </c>
      <c r="G207" s="54" t="n">
        <v>1002746988.77</v>
      </c>
      <c r="H207" s="54" t="n">
        <v>138093439.21</v>
      </c>
      <c r="I207" s="55" t="n">
        <f aca="false">G207+H207</f>
        <v>1140840427.98</v>
      </c>
      <c r="J207" s="52" t="n">
        <f aca="false">I207/$I$347*100</f>
        <v>0.0992171547444751</v>
      </c>
      <c r="K207" s="56" t="n">
        <f aca="false">(D207+J207)/2</f>
        <v>0.103437690091147</v>
      </c>
      <c r="L207" s="56" t="n">
        <f aca="false">(K207*0.85)+$P$9</f>
        <v>0.145614344269782</v>
      </c>
      <c r="M207" s="57" t="n">
        <f aca="false">((K207/E207)-1)*100</f>
        <v>-2.25620925309098</v>
      </c>
      <c r="N207" s="58" t="n">
        <f aca="false">((L207/F207)-1)*100</f>
        <v>-1.37304663720416</v>
      </c>
      <c r="O207" s="59"/>
    </row>
    <row r="208" customFormat="false" ht="12.75" hidden="false" customHeight="false" outlineLevel="0" collapsed="false">
      <c r="A208" s="0" t="n">
        <v>10</v>
      </c>
      <c r="B208" s="10" t="s">
        <v>191</v>
      </c>
      <c r="C208" s="51" t="n">
        <v>85681369720</v>
      </c>
      <c r="D208" s="52" t="n">
        <v>0.171964668944576</v>
      </c>
      <c r="E208" s="52" t="n">
        <v>0.170964404231108</v>
      </c>
      <c r="F208" s="53" t="n">
        <v>0.203009743596441</v>
      </c>
      <c r="G208" s="54" t="n">
        <v>1851405087.52</v>
      </c>
      <c r="H208" s="54" t="n">
        <v>160278376.84</v>
      </c>
      <c r="I208" s="55" t="n">
        <f aca="false">G208+H208</f>
        <v>2011683464.36</v>
      </c>
      <c r="J208" s="52" t="n">
        <f aca="false">I208/$I$347*100</f>
        <v>0.174953047494743</v>
      </c>
      <c r="K208" s="56" t="n">
        <f aca="false">(D208+J208)/2</f>
        <v>0.173458858219659</v>
      </c>
      <c r="L208" s="56" t="n">
        <f aca="false">(K208*0.85)+$P$9</f>
        <v>0.205132337179018</v>
      </c>
      <c r="M208" s="57" t="n">
        <f aca="false">((K208/E208)-1)*100</f>
        <v>1.45904874161975</v>
      </c>
      <c r="N208" s="58" t="n">
        <f aca="false">((L208/F208)-1)*100</f>
        <v>1.04556241733702</v>
      </c>
      <c r="O208" s="59"/>
    </row>
    <row r="209" customFormat="false" ht="12.75" hidden="false" customHeight="false" outlineLevel="0" collapsed="false">
      <c r="A209" s="0" t="n">
        <v>10</v>
      </c>
      <c r="B209" s="10" t="s">
        <v>192</v>
      </c>
      <c r="C209" s="51" t="n">
        <v>71273055466</v>
      </c>
      <c r="D209" s="52" t="n">
        <v>0.143046819021827</v>
      </c>
      <c r="E209" s="52" t="n">
        <v>0.152349825448327</v>
      </c>
      <c r="F209" s="53" t="n">
        <v>0.187187351631078</v>
      </c>
      <c r="G209" s="54" t="n">
        <v>1534336242.4</v>
      </c>
      <c r="H209" s="54" t="n">
        <v>128097852.19</v>
      </c>
      <c r="I209" s="55" t="n">
        <f aca="false">G209+H209</f>
        <v>1662434094.59</v>
      </c>
      <c r="J209" s="52" t="n">
        <f aca="false">I209/$I$347*100</f>
        <v>0.14457936164436</v>
      </c>
      <c r="K209" s="56" t="n">
        <f aca="false">(D209+J209)/2</f>
        <v>0.143813090333094</v>
      </c>
      <c r="L209" s="56" t="n">
        <f aca="false">(K209*0.85)+$P$9</f>
        <v>0.179933434475437</v>
      </c>
      <c r="M209" s="57" t="n">
        <f aca="false">((K209/E209)-1)*100</f>
        <v>-5.60337702397207</v>
      </c>
      <c r="N209" s="58" t="n">
        <f aca="false">((L209/F209)-1)*100</f>
        <v>-3.87521757876941</v>
      </c>
      <c r="O209" s="59"/>
    </row>
    <row r="210" customFormat="false" ht="12.75" hidden="false" customHeight="false" outlineLevel="0" collapsed="false">
      <c r="A210" s="0" t="n">
        <v>10</v>
      </c>
      <c r="B210" s="10" t="s">
        <v>193</v>
      </c>
      <c r="C210" s="51" t="n">
        <v>95414054102</v>
      </c>
      <c r="D210" s="52" t="n">
        <v>0.191498411847637</v>
      </c>
      <c r="E210" s="52" t="n">
        <v>0.192751623228968</v>
      </c>
      <c r="F210" s="53" t="n">
        <v>0.221528879744622</v>
      </c>
      <c r="G210" s="54" t="n">
        <v>1989423216.79</v>
      </c>
      <c r="H210" s="54" t="n">
        <v>141717820.67</v>
      </c>
      <c r="I210" s="55" t="n">
        <f aca="false">G210+H210</f>
        <v>2131141037.46</v>
      </c>
      <c r="J210" s="52" t="n">
        <f aca="false">I210/$I$347*100</f>
        <v>0.185342090716719</v>
      </c>
      <c r="K210" s="56" t="n">
        <f aca="false">(D210+J210)/2</f>
        <v>0.188420251282178</v>
      </c>
      <c r="L210" s="56" t="n">
        <f aca="false">(K210*0.85)+$P$9</f>
        <v>0.217849521282159</v>
      </c>
      <c r="M210" s="57" t="n">
        <f aca="false">((K210/E210)-1)*100</f>
        <v>-2.24712605488363</v>
      </c>
      <c r="N210" s="58" t="n">
        <f aca="false">((L210/F210)-1)*100</f>
        <v>-1.66089336374774</v>
      </c>
      <c r="O210" s="59"/>
    </row>
    <row r="211" customFormat="false" ht="12.75" hidden="false" customHeight="false" outlineLevel="0" collapsed="false">
      <c r="A211" s="0" t="n">
        <v>10</v>
      </c>
      <c r="B211" s="10" t="s">
        <v>194</v>
      </c>
      <c r="C211" s="51" t="n">
        <v>33047354380</v>
      </c>
      <c r="D211" s="52" t="n">
        <v>0.0663268733217302</v>
      </c>
      <c r="E211" s="52" t="n">
        <v>0.0674161035989258</v>
      </c>
      <c r="F211" s="53" t="n">
        <v>0.114993688059087</v>
      </c>
      <c r="G211" s="54" t="n">
        <v>703119513.26</v>
      </c>
      <c r="H211" s="54" t="n">
        <v>95035142.54</v>
      </c>
      <c r="I211" s="55" t="n">
        <f aca="false">G211+H211</f>
        <v>798154655.8</v>
      </c>
      <c r="J211" s="52" t="n">
        <f aca="false">I211/$I$347*100</f>
        <v>0.0694142949814189</v>
      </c>
      <c r="K211" s="56" t="n">
        <f aca="false">(D211+J211)/2</f>
        <v>0.0678705841515745</v>
      </c>
      <c r="L211" s="56" t="n">
        <f aca="false">(K211*0.85)+$P$9</f>
        <v>0.115382304221146</v>
      </c>
      <c r="M211" s="57" t="n">
        <f aca="false">((K211/E211)-1)*100</f>
        <v>0.674142420559543</v>
      </c>
      <c r="N211" s="58" t="n">
        <f aca="false">((L211/F211)-1)*100</f>
        <v>0.337945646077054</v>
      </c>
      <c r="O211" s="59"/>
    </row>
    <row r="212" customFormat="false" ht="12.75" hidden="false" customHeight="false" outlineLevel="0" collapsed="false">
      <c r="A212" s="0" t="n">
        <v>10</v>
      </c>
      <c r="B212" s="10" t="s">
        <v>195</v>
      </c>
      <c r="C212" s="51" t="n">
        <v>25013955567</v>
      </c>
      <c r="D212" s="52" t="n">
        <v>0.0502036393924431</v>
      </c>
      <c r="E212" s="52" t="n">
        <v>0.0503748066596347</v>
      </c>
      <c r="F212" s="53" t="n">
        <v>0.100508585660689</v>
      </c>
      <c r="G212" s="54" t="n">
        <v>502230684.96</v>
      </c>
      <c r="H212" s="54" t="n">
        <v>75836006.18</v>
      </c>
      <c r="I212" s="55" t="n">
        <f aca="false">G212+H212</f>
        <v>578066691.14</v>
      </c>
      <c r="J212" s="52" t="n">
        <f aca="false">I212/$I$347*100</f>
        <v>0.0502735798458832</v>
      </c>
      <c r="K212" s="56" t="n">
        <f aca="false">(D212+J212)/2</f>
        <v>0.0502386096191632</v>
      </c>
      <c r="L212" s="56" t="n">
        <f aca="false">(K212*0.85)+$P$9</f>
        <v>0.100395125868596</v>
      </c>
      <c r="M212" s="57" t="n">
        <f aca="false">((K212/E212)-1)*100</f>
        <v>-0.270367371118152</v>
      </c>
      <c r="N212" s="58" t="n">
        <f aca="false">((L212/F212)-1)*100</f>
        <v>-0.112885671753571</v>
      </c>
      <c r="O212" s="59"/>
    </row>
    <row r="213" customFormat="false" ht="12.75" hidden="false" customHeight="false" outlineLevel="0" collapsed="false">
      <c r="A213" s="0" t="n">
        <v>10</v>
      </c>
      <c r="B213" s="10" t="s">
        <v>196</v>
      </c>
      <c r="C213" s="51" t="n">
        <v>35552317763</v>
      </c>
      <c r="D213" s="52" t="n">
        <v>0.0713543979782989</v>
      </c>
      <c r="E213" s="52" t="n">
        <v>0.0717714263860138</v>
      </c>
      <c r="F213" s="53" t="n">
        <v>0.118695712428112</v>
      </c>
      <c r="G213" s="54" t="n">
        <v>819670188.63</v>
      </c>
      <c r="H213" s="54" t="n">
        <v>20660887.44</v>
      </c>
      <c r="I213" s="55" t="n">
        <f aca="false">G213+H213</f>
        <v>840331076.07</v>
      </c>
      <c r="J213" s="52" t="n">
        <f aca="false">I213/$I$347*100</f>
        <v>0.0730823140258579</v>
      </c>
      <c r="K213" s="56" t="n">
        <f aca="false">(D213+J213)/2</f>
        <v>0.0722183560020784</v>
      </c>
      <c r="L213" s="56" t="n">
        <f aca="false">(K213*0.85)+$P$9</f>
        <v>0.119077910294074</v>
      </c>
      <c r="M213" s="57" t="n">
        <f aca="false">((K213/E213)-1)*100</f>
        <v>0.622712461726516</v>
      </c>
      <c r="N213" s="58" t="n">
        <f aca="false">((L213/F213)-1)*100</f>
        <v>0.321998038635196</v>
      </c>
      <c r="O213" s="59"/>
    </row>
    <row r="214" customFormat="false" ht="12.75" hidden="false" customHeight="false" outlineLevel="0" collapsed="false">
      <c r="A214" s="0" t="n">
        <v>10</v>
      </c>
      <c r="B214" s="10" t="s">
        <v>197</v>
      </c>
      <c r="C214" s="51" t="n">
        <v>635717165198</v>
      </c>
      <c r="D214" s="52" t="n">
        <v>1.27590037616007</v>
      </c>
      <c r="E214" s="52" t="n">
        <v>1.01286822382331</v>
      </c>
      <c r="F214" s="53" t="n">
        <v>0.918627990249813</v>
      </c>
      <c r="G214" s="54" t="n">
        <v>3960643386.12</v>
      </c>
      <c r="H214" s="54" t="n">
        <v>5423271174.46</v>
      </c>
      <c r="I214" s="55" t="n">
        <f aca="false">G214+H214</f>
        <v>9383914560.58</v>
      </c>
      <c r="J214" s="52" t="n">
        <f aca="false">I214/$I$347*100</f>
        <v>0.816104759466256</v>
      </c>
      <c r="K214" s="56" t="n">
        <f aca="false">(D214+J214)/2</f>
        <v>1.04600256781316</v>
      </c>
      <c r="L214" s="56" t="n">
        <f aca="false">(K214*0.85)+$P$9</f>
        <v>0.946794490333497</v>
      </c>
      <c r="M214" s="57" t="n">
        <f aca="false">((K214/E214)-1)*100</f>
        <v>3.27133808826394</v>
      </c>
      <c r="N214" s="58" t="n">
        <f aca="false">((L214/F214)-1)*100</f>
        <v>3.06614868941935</v>
      </c>
      <c r="O214" s="59"/>
    </row>
    <row r="215" customFormat="false" ht="12.75" hidden="false" customHeight="false" outlineLevel="0" collapsed="false">
      <c r="A215" s="0" t="n">
        <v>10</v>
      </c>
      <c r="B215" s="10" t="s">
        <v>198</v>
      </c>
      <c r="C215" s="51" t="n">
        <v>89165975787</v>
      </c>
      <c r="D215" s="52" t="n">
        <v>0.178958361163457</v>
      </c>
      <c r="E215" s="52" t="n">
        <v>0.178779824129328</v>
      </c>
      <c r="F215" s="53" t="n">
        <v>0.209652850509929</v>
      </c>
      <c r="G215" s="54" t="n">
        <v>2022225013.26</v>
      </c>
      <c r="H215" s="54" t="n">
        <v>90008946.76</v>
      </c>
      <c r="I215" s="55" t="n">
        <f aca="false">G215+H215</f>
        <v>2112233960.02</v>
      </c>
      <c r="J215" s="52" t="n">
        <f aca="false">I215/$I$347*100</f>
        <v>0.183697770983545</v>
      </c>
      <c r="K215" s="56" t="n">
        <f aca="false">(D215+J215)/2</f>
        <v>0.181328066073501</v>
      </c>
      <c r="L215" s="56" t="n">
        <f aca="false">(K215*0.85)+$P$9</f>
        <v>0.211821163854784</v>
      </c>
      <c r="M215" s="57" t="n">
        <f aca="false">((K215/E215)-1)*100</f>
        <v>1.42535208130083</v>
      </c>
      <c r="N215" s="58" t="n">
        <f aca="false">((L215/F215)-1)*100</f>
        <v>1.03423985869076</v>
      </c>
      <c r="O215" s="59"/>
    </row>
    <row r="216" customFormat="false" ht="12.75" hidden="false" customHeight="false" outlineLevel="0" collapsed="false">
      <c r="A216" s="0"/>
      <c r="B216" s="10"/>
      <c r="C216" s="51"/>
      <c r="D216" s="52"/>
      <c r="E216" s="52"/>
      <c r="F216" s="52"/>
      <c r="G216" s="60"/>
      <c r="H216" s="60"/>
      <c r="I216" s="61"/>
      <c r="J216" s="52"/>
      <c r="K216" s="52"/>
      <c r="L216" s="52"/>
      <c r="M216" s="57"/>
      <c r="N216" s="62"/>
      <c r="O216" s="59"/>
    </row>
    <row r="217" customFormat="false" ht="15.75" hidden="false" customHeight="false" outlineLevel="0" collapsed="false">
      <c r="A217" s="0"/>
      <c r="B217" s="63" t="s">
        <v>39</v>
      </c>
      <c r="C217" s="64" t="n">
        <f aca="false">SUM(C202:C216)</f>
        <v>2648366341229</v>
      </c>
      <c r="D217" s="65" t="n">
        <f aca="false">SUM(D202:D216)</f>
        <v>5.31533800873745</v>
      </c>
      <c r="E217" s="65" t="n">
        <f aca="false">SUM(E202:E216)</f>
        <v>4.97505074449629</v>
      </c>
      <c r="F217" s="65" t="n">
        <f aca="false">SUM(F202:F216)</f>
        <v>5.03645313282184</v>
      </c>
      <c r="G217" s="64" t="n">
        <f aca="false">SUM(G202:G216)</f>
        <v>31864750677.15</v>
      </c>
      <c r="H217" s="64" t="n">
        <f aca="false">SUM(H202:H216)</f>
        <v>24905085901.97</v>
      </c>
      <c r="I217" s="64" t="n">
        <f aca="false">SUM(I202:I216)</f>
        <v>56769836579.12</v>
      </c>
      <c r="J217" s="65" t="n">
        <f aca="false">SUM(J202:J216)</f>
        <v>4.93718623792306</v>
      </c>
      <c r="K217" s="65" t="n">
        <f aca="false">SUM(K202:K216)</f>
        <v>5.12626212333025</v>
      </c>
      <c r="L217" s="65" t="n">
        <f aca="false">SUM(L202:L216)</f>
        <v>5.16501511252302</v>
      </c>
      <c r="M217" s="66" t="n">
        <f aca="false">((K217/E217)-1)*100</f>
        <v>3.03939369867223</v>
      </c>
      <c r="N217" s="67" t="n">
        <f aca="false">((L217/F217)-1)*100</f>
        <v>2.55262932684428</v>
      </c>
      <c r="O217" s="59"/>
    </row>
    <row r="218" customFormat="false" ht="12.75" hidden="false" customHeight="false" outlineLevel="0" collapsed="false">
      <c r="A218" s="0"/>
      <c r="B218" s="10"/>
      <c r="C218" s="38"/>
      <c r="D218" s="39"/>
      <c r="E218" s="39"/>
      <c r="F218" s="39"/>
      <c r="G218" s="40"/>
      <c r="H218" s="40"/>
      <c r="I218" s="41"/>
      <c r="J218" s="39"/>
      <c r="K218" s="39"/>
      <c r="L218" s="39"/>
      <c r="M218" s="42"/>
      <c r="N218" s="43"/>
      <c r="O218" s="59"/>
    </row>
    <row r="219" customFormat="false" ht="15.75" hidden="false" customHeight="false" outlineLevel="0" collapsed="false">
      <c r="A219" s="0"/>
      <c r="B219" s="44" t="s">
        <v>199</v>
      </c>
      <c r="C219" s="45"/>
      <c r="D219" s="46"/>
      <c r="E219" s="46"/>
      <c r="F219" s="46"/>
      <c r="G219" s="47"/>
      <c r="H219" s="47"/>
      <c r="I219" s="48"/>
      <c r="J219" s="46"/>
      <c r="K219" s="46"/>
      <c r="L219" s="46"/>
      <c r="M219" s="49"/>
      <c r="N219" s="50"/>
      <c r="O219" s="59"/>
    </row>
    <row r="220" customFormat="false" ht="12.75" hidden="false" customHeight="false" outlineLevel="0" collapsed="false">
      <c r="A220" s="0" t="n">
        <v>11</v>
      </c>
      <c r="B220" s="10" t="s">
        <v>200</v>
      </c>
      <c r="C220" s="51" t="n">
        <v>17521035452</v>
      </c>
      <c r="D220" s="52" t="n">
        <v>0.0351651598348112</v>
      </c>
      <c r="E220" s="52" t="n">
        <v>0.0369241920138913</v>
      </c>
      <c r="F220" s="53" t="n">
        <v>0.0890755632118076</v>
      </c>
      <c r="G220" s="54" t="n">
        <v>285477424.61</v>
      </c>
      <c r="H220" s="54" t="n">
        <v>67267422.97</v>
      </c>
      <c r="I220" s="55" t="n">
        <f aca="false">G220+H220</f>
        <v>352744847.58</v>
      </c>
      <c r="J220" s="52" t="n">
        <f aca="false">I220/$I$347*100</f>
        <v>0.0306776822325889</v>
      </c>
      <c r="K220" s="56" t="n">
        <f aca="false">(D220+J220)/2</f>
        <v>0.0329214210337</v>
      </c>
      <c r="L220" s="56" t="n">
        <f aca="false">(K220*0.85)+$P$9</f>
        <v>0.0856755155709527</v>
      </c>
      <c r="M220" s="57" t="n">
        <f aca="false">((K220/E220)-1)*100</f>
        <v>-10.8405106838502</v>
      </c>
      <c r="N220" s="58" t="n">
        <f aca="false">((L220/F220)-1)*100</f>
        <v>-3.81703748846367</v>
      </c>
      <c r="O220" s="59"/>
    </row>
    <row r="221" customFormat="false" ht="12.75" hidden="false" customHeight="false" outlineLevel="0" collapsed="false">
      <c r="A221" s="0" t="n">
        <v>11</v>
      </c>
      <c r="B221" s="10" t="s">
        <v>201</v>
      </c>
      <c r="C221" s="51" t="n">
        <v>75766830153</v>
      </c>
      <c r="D221" s="52" t="n">
        <v>0.152065938100885</v>
      </c>
      <c r="E221" s="52" t="n">
        <v>0.161280227949093</v>
      </c>
      <c r="F221" s="53" t="n">
        <v>0.194778193756729</v>
      </c>
      <c r="G221" s="54" t="n">
        <v>1627231295.44</v>
      </c>
      <c r="H221" s="54" t="n">
        <v>85427498.31</v>
      </c>
      <c r="I221" s="55" t="n">
        <f aca="false">G221+H221</f>
        <v>1712658793.75</v>
      </c>
      <c r="J221" s="52" t="n">
        <f aca="false">I221/$I$347*100</f>
        <v>0.148947327247907</v>
      </c>
      <c r="K221" s="56" t="n">
        <f aca="false">(D221+J221)/2</f>
        <v>0.150506632674396</v>
      </c>
      <c r="L221" s="56" t="n">
        <f aca="false">(K221*0.85)+$P$9</f>
        <v>0.185622945465544</v>
      </c>
      <c r="M221" s="57" t="n">
        <f aca="false">((K221/E221)-1)*100</f>
        <v>-6.68004715252364</v>
      </c>
      <c r="N221" s="58" t="n">
        <f aca="false">((L221/F221)-1)*100</f>
        <v>-4.70034561600841</v>
      </c>
      <c r="O221" s="59"/>
    </row>
    <row r="222" customFormat="false" ht="12.75" hidden="false" customHeight="false" outlineLevel="0" collapsed="false">
      <c r="A222" s="0" t="n">
        <v>11</v>
      </c>
      <c r="B222" s="10" t="s">
        <v>202</v>
      </c>
      <c r="C222" s="51" t="n">
        <v>14944014773</v>
      </c>
      <c r="D222" s="52" t="n">
        <v>0.0299930143686992</v>
      </c>
      <c r="E222" s="52" t="n">
        <v>0.0310351821465706</v>
      </c>
      <c r="F222" s="53" t="n">
        <v>0.084069904824585</v>
      </c>
      <c r="G222" s="54" t="n">
        <v>307588177.66</v>
      </c>
      <c r="H222" s="54" t="n">
        <v>40356782.5</v>
      </c>
      <c r="I222" s="55" t="n">
        <f aca="false">G222+H222</f>
        <v>347944960.16</v>
      </c>
      <c r="J222" s="52" t="n">
        <f aca="false">I222/$I$347*100</f>
        <v>0.0302602433329617</v>
      </c>
      <c r="K222" s="56" t="n">
        <f aca="false">(D222+J222)/2</f>
        <v>0.0301266288508305</v>
      </c>
      <c r="L222" s="56" t="n">
        <f aca="false">(K222*0.85)+$P$9</f>
        <v>0.0832999422155136</v>
      </c>
      <c r="M222" s="57" t="n">
        <f aca="false">((K222/E222)-1)*100</f>
        <v>-2.92749464607386</v>
      </c>
      <c r="N222" s="58" t="n">
        <f aca="false">((L222/F222)-1)*100</f>
        <v>-0.915859974717426</v>
      </c>
      <c r="O222" s="59"/>
    </row>
    <row r="223" customFormat="false" ht="12.75" hidden="false" customHeight="false" outlineLevel="0" collapsed="false">
      <c r="A223" s="0" t="n">
        <v>11</v>
      </c>
      <c r="B223" s="10" t="s">
        <v>203</v>
      </c>
      <c r="C223" s="51" t="n">
        <v>9575413394</v>
      </c>
      <c r="D223" s="52" t="n">
        <v>0.0192180960655476</v>
      </c>
      <c r="E223" s="52" t="n">
        <v>0.0193503166012369</v>
      </c>
      <c r="F223" s="53" t="n">
        <v>0.0741377691110513</v>
      </c>
      <c r="G223" s="54" t="n">
        <v>204745643.09</v>
      </c>
      <c r="H223" s="54" t="n">
        <v>20855968.04</v>
      </c>
      <c r="I223" s="55" t="n">
        <f aca="false">G223+H223</f>
        <v>225601611.13</v>
      </c>
      <c r="J223" s="52" t="n">
        <f aca="false">I223/$I$347*100</f>
        <v>0.0196202285728259</v>
      </c>
      <c r="K223" s="56" t="n">
        <f aca="false">(D223+J223)/2</f>
        <v>0.0194191623191868</v>
      </c>
      <c r="L223" s="56" t="n">
        <f aca="false">(K223*0.85)+$P$9</f>
        <v>0.0741985956636165</v>
      </c>
      <c r="M223" s="57" t="n">
        <f aca="false">((K223/E223)-1)*100</f>
        <v>0.355786002723479</v>
      </c>
      <c r="N223" s="58" t="n">
        <f aca="false">((L223/F223)-1)*100</f>
        <v>0.0820452966071805</v>
      </c>
      <c r="O223" s="59"/>
    </row>
    <row r="224" customFormat="false" ht="12.75" hidden="false" customHeight="false" outlineLevel="0" collapsed="false">
      <c r="A224" s="0" t="n">
        <v>11</v>
      </c>
      <c r="B224" s="10" t="s">
        <v>204</v>
      </c>
      <c r="C224" s="51" t="n">
        <v>65995559497</v>
      </c>
      <c r="D224" s="52" t="n">
        <v>0.132454751573195</v>
      </c>
      <c r="E224" s="52" t="n">
        <v>0.128934283989249</v>
      </c>
      <c r="F224" s="53" t="n">
        <v>0.167284141390862</v>
      </c>
      <c r="G224" s="54" t="n">
        <v>164382579.33</v>
      </c>
      <c r="H224" s="54" t="n">
        <v>377641023.44</v>
      </c>
      <c r="I224" s="55" t="n">
        <f aca="false">G224+H224</f>
        <v>542023602.77</v>
      </c>
      <c r="J224" s="52" t="n">
        <f aca="false">I224/$I$347*100</f>
        <v>0.0471389673369217</v>
      </c>
      <c r="K224" s="56" t="n">
        <f aca="false">(D224+J224)/2</f>
        <v>0.0897968594550582</v>
      </c>
      <c r="L224" s="56" t="n">
        <f aca="false">(K224*0.85)+$P$9</f>
        <v>0.134019638229107</v>
      </c>
      <c r="M224" s="57" t="n">
        <f aca="false">((K224/E224)-1)*100</f>
        <v>-30.3545521976564</v>
      </c>
      <c r="N224" s="58" t="n">
        <f aca="false">((L224/F224)-1)*100</f>
        <v>-19.8850308733282</v>
      </c>
      <c r="O224" s="59"/>
    </row>
    <row r="225" customFormat="false" ht="12.75" hidden="false" customHeight="false" outlineLevel="0" collapsed="false">
      <c r="A225" s="0" t="n">
        <v>11</v>
      </c>
      <c r="B225" s="10" t="s">
        <v>205</v>
      </c>
      <c r="C225" s="51" t="n">
        <v>133646554026</v>
      </c>
      <c r="D225" s="52" t="n">
        <v>0.26823200298699</v>
      </c>
      <c r="E225" s="52" t="n">
        <v>0.236171015384769</v>
      </c>
      <c r="F225" s="53" t="n">
        <v>0.258435363077053</v>
      </c>
      <c r="G225" s="54" t="n">
        <v>581516948.72</v>
      </c>
      <c r="H225" s="54" t="n">
        <v>1969947940.68</v>
      </c>
      <c r="I225" s="55" t="n">
        <f aca="false">G225+H225</f>
        <v>2551464889.4</v>
      </c>
      <c r="J225" s="52" t="n">
        <f aca="false">I225/$I$347*100</f>
        <v>0.221897016048885</v>
      </c>
      <c r="K225" s="56" t="n">
        <f aca="false">(D225+J225)/2</f>
        <v>0.245064509517937</v>
      </c>
      <c r="L225" s="56" t="n">
        <f aca="false">(K225*0.85)+$P$9</f>
        <v>0.265997140782554</v>
      </c>
      <c r="M225" s="57" t="n">
        <f aca="false">((K225/E225)-1)*100</f>
        <v>3.76570093441797</v>
      </c>
      <c r="N225" s="58" t="n">
        <f aca="false">((L225/F225)-1)*100</f>
        <v>2.92598412828142</v>
      </c>
      <c r="O225" s="59"/>
    </row>
    <row r="226" customFormat="false" ht="12.75" hidden="false" customHeight="false" outlineLevel="0" collapsed="false">
      <c r="A226" s="0" t="n">
        <v>11</v>
      </c>
      <c r="B226" s="10" t="s">
        <v>206</v>
      </c>
      <c r="C226" s="51" t="n">
        <v>34200331670</v>
      </c>
      <c r="D226" s="52" t="n">
        <v>0.0686409278078267</v>
      </c>
      <c r="E226" s="52" t="n">
        <v>0.0733012981401975</v>
      </c>
      <c r="F226" s="53" t="n">
        <v>0.119996103419168</v>
      </c>
      <c r="G226" s="54" t="n">
        <v>193346013.48</v>
      </c>
      <c r="H226" s="54" t="n">
        <v>475748433.17</v>
      </c>
      <c r="I226" s="55" t="n">
        <f aca="false">G226+H226</f>
        <v>669094446.65</v>
      </c>
      <c r="J226" s="52" t="n">
        <f aca="false">I226/$I$347*100</f>
        <v>0.0581901251251115</v>
      </c>
      <c r="K226" s="56" t="n">
        <f aca="false">(D226+J226)/2</f>
        <v>0.0634155264664691</v>
      </c>
      <c r="L226" s="56" t="n">
        <f aca="false">(K226*0.85)+$P$9</f>
        <v>0.111595505188806</v>
      </c>
      <c r="M226" s="57" t="n">
        <f aca="false">((K226/E226)-1)*100</f>
        <v>-13.4864892226337</v>
      </c>
      <c r="N226" s="58" t="n">
        <f aca="false">((L226/F226)-1)*100</f>
        <v>-7.00072584941914</v>
      </c>
      <c r="O226" s="59"/>
    </row>
    <row r="227" customFormat="false" ht="12.75" hidden="false" customHeight="false" outlineLevel="0" collapsed="false">
      <c r="A227" s="0" t="n">
        <v>11</v>
      </c>
      <c r="B227" s="10" t="s">
        <v>207</v>
      </c>
      <c r="C227" s="51" t="n">
        <v>1222909979646</v>
      </c>
      <c r="D227" s="52" t="n">
        <v>2.45441115712876</v>
      </c>
      <c r="E227" s="52" t="n">
        <v>2.47157665716228</v>
      </c>
      <c r="F227" s="53" t="n">
        <v>2.15853015858794</v>
      </c>
      <c r="G227" s="54" t="n">
        <v>419384928.32</v>
      </c>
      <c r="H227" s="54" t="n">
        <v>34182946010.82</v>
      </c>
      <c r="I227" s="55" t="n">
        <f aca="false">G227+H227</f>
        <v>34602330939.14</v>
      </c>
      <c r="J227" s="52" t="n">
        <f aca="false">I227/$I$347*100</f>
        <v>3.0093120291915</v>
      </c>
      <c r="K227" s="56" t="n">
        <f aca="false">(D227+J227)/2</f>
        <v>2.73186159316013</v>
      </c>
      <c r="L227" s="56" t="n">
        <f aca="false">(K227*0.85)+$P$9</f>
        <v>2.37977466187842</v>
      </c>
      <c r="M227" s="57" t="n">
        <f aca="false">((K227/E227)-1)*100</f>
        <v>10.5311294004812</v>
      </c>
      <c r="N227" s="58" t="n">
        <f aca="false">((L227/F227)-1)*100</f>
        <v>10.2497758676308</v>
      </c>
      <c r="O227" s="59"/>
    </row>
    <row r="228" customFormat="false" ht="12.75" hidden="false" customHeight="false" outlineLevel="0" collapsed="false">
      <c r="A228" s="0" t="n">
        <v>11</v>
      </c>
      <c r="B228" s="10" t="s">
        <v>208</v>
      </c>
      <c r="C228" s="51" t="n">
        <v>8179654123</v>
      </c>
      <c r="D228" s="52" t="n">
        <v>0.0164167720233643</v>
      </c>
      <c r="E228" s="52" t="n">
        <v>0.0166584912056582</v>
      </c>
      <c r="F228" s="53" t="n">
        <v>0.0718497175248095</v>
      </c>
      <c r="G228" s="54" t="n">
        <v>28581792.35</v>
      </c>
      <c r="H228" s="54" t="n">
        <v>282226005.67</v>
      </c>
      <c r="I228" s="55" t="n">
        <f aca="false">G228+H228</f>
        <v>310807798.02</v>
      </c>
      <c r="J228" s="52" t="n">
        <f aca="false">I228/$I$347*100</f>
        <v>0.0270304808942838</v>
      </c>
      <c r="K228" s="56" t="n">
        <f aca="false">(D228+J228)/2</f>
        <v>0.021723626458824</v>
      </c>
      <c r="L228" s="56" t="n">
        <f aca="false">(K228*0.85)+$P$9</f>
        <v>0.0761573901823081</v>
      </c>
      <c r="M228" s="57" t="n">
        <f aca="false">((K228/E228)-1)*100</f>
        <v>30.4057263688169</v>
      </c>
      <c r="N228" s="58" t="n">
        <f aca="false">((L228/F228)-1)*100</f>
        <v>5.99539261377227</v>
      </c>
      <c r="O228" s="59"/>
    </row>
    <row r="229" customFormat="false" ht="12.75" hidden="false" customHeight="false" outlineLevel="0" collapsed="false">
      <c r="A229" s="0" t="n">
        <v>11</v>
      </c>
      <c r="B229" s="10" t="s">
        <v>209</v>
      </c>
      <c r="C229" s="51" t="n">
        <v>2493704320</v>
      </c>
      <c r="D229" s="52" t="n">
        <v>0.00500492743330128</v>
      </c>
      <c r="E229" s="52" t="n">
        <v>0.00605063577654405</v>
      </c>
      <c r="F229" s="53" t="n">
        <v>0.0628330404100625</v>
      </c>
      <c r="G229" s="54" t="n">
        <v>3492558.84</v>
      </c>
      <c r="H229" s="54" t="n">
        <v>116482292.52</v>
      </c>
      <c r="I229" s="55" t="n">
        <f aca="false">G229+H229</f>
        <v>119974851.36</v>
      </c>
      <c r="J229" s="52" t="n">
        <f aca="false">I229/$I$347*100</f>
        <v>0.0104340301245348</v>
      </c>
      <c r="K229" s="56" t="n">
        <f aca="false">(D229+J229)/2</f>
        <v>0.00771947877891805</v>
      </c>
      <c r="L229" s="56" t="n">
        <f aca="false">(K229*0.85)+$P$9</f>
        <v>0.064253864654388</v>
      </c>
      <c r="M229" s="57" t="n">
        <f aca="false">((K229/E229)-1)*100</f>
        <v>27.5812834222058</v>
      </c>
      <c r="N229" s="58" t="n">
        <f aca="false">((L229/F229)-1)*100</f>
        <v>2.26126928611599</v>
      </c>
      <c r="O229" s="59"/>
    </row>
    <row r="230" customFormat="false" ht="12.75" hidden="false" customHeight="false" outlineLevel="0" collapsed="false">
      <c r="A230" s="0" t="n">
        <v>11</v>
      </c>
      <c r="B230" s="10" t="s">
        <v>210</v>
      </c>
      <c r="C230" s="51" t="n">
        <v>35456023047</v>
      </c>
      <c r="D230" s="52" t="n">
        <v>0.0711611320558216</v>
      </c>
      <c r="E230" s="52" t="n">
        <v>0.0745743951481097</v>
      </c>
      <c r="F230" s="53" t="n">
        <v>0.121078235875893</v>
      </c>
      <c r="G230" s="54" t="n">
        <v>752456621.36</v>
      </c>
      <c r="H230" s="54" t="n">
        <v>22840105.95</v>
      </c>
      <c r="I230" s="55" t="n">
        <f aca="false">G230+H230</f>
        <v>775296727.31</v>
      </c>
      <c r="J230" s="52" t="n">
        <f aca="false">I230/$I$347*100</f>
        <v>0.0674263757488001</v>
      </c>
      <c r="K230" s="56" t="n">
        <f aca="false">(D230+J230)/2</f>
        <v>0.0692937539023109</v>
      </c>
      <c r="L230" s="56" t="n">
        <f aca="false">(K230*0.85)+$P$9</f>
        <v>0.116591998509272</v>
      </c>
      <c r="M230" s="57" t="n">
        <f aca="false">((K230/E230)-1)*100</f>
        <v>-7.08103798268984</v>
      </c>
      <c r="N230" s="58" t="n">
        <f aca="false">((L230/F230)-1)*100</f>
        <v>-3.70523846351691</v>
      </c>
      <c r="O230" s="59"/>
    </row>
    <row r="231" customFormat="false" ht="12.75" hidden="false" customHeight="false" outlineLevel="0" collapsed="false">
      <c r="A231" s="0" t="n">
        <v>11</v>
      </c>
      <c r="B231" s="10" t="s">
        <v>211</v>
      </c>
      <c r="C231" s="51" t="n">
        <v>17513335171</v>
      </c>
      <c r="D231" s="52" t="n">
        <v>0.0351497051767301</v>
      </c>
      <c r="E231" s="52" t="n">
        <v>0.0364213235747914</v>
      </c>
      <c r="F231" s="53" t="n">
        <v>0.0886481250385727</v>
      </c>
      <c r="G231" s="54" t="n">
        <v>313073024.22</v>
      </c>
      <c r="H231" s="54" t="n">
        <v>49942414.73</v>
      </c>
      <c r="I231" s="55" t="n">
        <f aca="false">G231+H231</f>
        <v>363015438.95</v>
      </c>
      <c r="J231" s="52" t="n">
        <f aca="false">I231/$I$347*100</f>
        <v>0.031570899923935</v>
      </c>
      <c r="K231" s="56" t="n">
        <f aca="false">(D231+J231)/2</f>
        <v>0.0333603025503325</v>
      </c>
      <c r="L231" s="56" t="n">
        <f aca="false">(K231*0.85)+$P$9</f>
        <v>0.0860485648600903</v>
      </c>
      <c r="M231" s="57" t="n">
        <f aca="false">((K231/E231)-1)*100</f>
        <v>-8.40447497239656</v>
      </c>
      <c r="N231" s="58" t="n">
        <f aca="false">((L231/F231)-1)*100</f>
        <v>-2.93244800987189</v>
      </c>
      <c r="O231" s="59"/>
    </row>
    <row r="232" customFormat="false" ht="12.75" hidden="false" customHeight="false" outlineLevel="0" collapsed="false">
      <c r="A232" s="0" t="n">
        <v>11</v>
      </c>
      <c r="B232" s="10" t="s">
        <v>212</v>
      </c>
      <c r="C232" s="51" t="n">
        <v>25989528860</v>
      </c>
      <c r="D232" s="52" t="n">
        <v>0.0521616395844353</v>
      </c>
      <c r="E232" s="52" t="n">
        <v>0.0509571969590611</v>
      </c>
      <c r="F232" s="53" t="n">
        <v>0.101003617415202</v>
      </c>
      <c r="G232" s="54" t="n">
        <v>334944473.67</v>
      </c>
      <c r="H232" s="54" t="n">
        <v>299649154.32</v>
      </c>
      <c r="I232" s="55" t="n">
        <f aca="false">G232+H232</f>
        <v>634593627.99</v>
      </c>
      <c r="J232" s="52" t="n">
        <f aca="false">I232/$I$347*100</f>
        <v>0.0551896414642535</v>
      </c>
      <c r="K232" s="56" t="n">
        <f aca="false">(D232+J232)/2</f>
        <v>0.0536756405243444</v>
      </c>
      <c r="L232" s="56" t="n">
        <f aca="false">(K232*0.85)+$P$9</f>
        <v>0.103316602138</v>
      </c>
      <c r="M232" s="57" t="n">
        <f aca="false">((K232/E232)-1)*100</f>
        <v>5.33475883194152</v>
      </c>
      <c r="N232" s="58" t="n">
        <f aca="false">((L232/F232)-1)*100</f>
        <v>2.29000186527024</v>
      </c>
      <c r="O232" s="59"/>
    </row>
    <row r="233" customFormat="false" ht="12.75" hidden="false" customHeight="false" outlineLevel="0" collapsed="false">
      <c r="A233" s="0" t="n">
        <v>11</v>
      </c>
      <c r="B233" s="10" t="s">
        <v>213</v>
      </c>
      <c r="C233" s="51" t="n">
        <v>160791241884</v>
      </c>
      <c r="D233" s="52" t="n">
        <v>0.322712075800476</v>
      </c>
      <c r="E233" s="52" t="n">
        <v>0.350478758170286</v>
      </c>
      <c r="F233" s="53" t="n">
        <v>0.355596944444743</v>
      </c>
      <c r="G233" s="54" t="n">
        <v>483331353.58</v>
      </c>
      <c r="H233" s="54" t="n">
        <v>3652110698.42</v>
      </c>
      <c r="I233" s="55" t="n">
        <f aca="false">G233+H233</f>
        <v>4135442052</v>
      </c>
      <c r="J233" s="52" t="n">
        <f aca="false">I233/$I$347*100</f>
        <v>0.359653097792645</v>
      </c>
      <c r="K233" s="56" t="n">
        <f aca="false">(D233+J233)/2</f>
        <v>0.34118258679656</v>
      </c>
      <c r="L233" s="56" t="n">
        <f aca="false">(K233*0.85)+$P$9</f>
        <v>0.347697506469384</v>
      </c>
      <c r="M233" s="57" t="n">
        <f aca="false">((K233/E233)-1)*100</f>
        <v>-2.65242076930926</v>
      </c>
      <c r="N233" s="58" t="n">
        <f aca="false">((L233/F233)-1)*100</f>
        <v>-2.22145833893316</v>
      </c>
      <c r="O233" s="59"/>
    </row>
    <row r="234" customFormat="false" ht="12.75" hidden="false" customHeight="false" outlineLevel="0" collapsed="false">
      <c r="A234" s="0" t="n">
        <v>11</v>
      </c>
      <c r="B234" s="10" t="s">
        <v>214</v>
      </c>
      <c r="C234" s="51" t="n">
        <v>9223966431</v>
      </c>
      <c r="D234" s="52" t="n">
        <v>0.0185127331512832</v>
      </c>
      <c r="E234" s="52" t="n">
        <v>0.0167172357516444</v>
      </c>
      <c r="F234" s="53" t="n">
        <v>0.0718996503888977</v>
      </c>
      <c r="G234" s="54" t="n">
        <v>44065748.25</v>
      </c>
      <c r="H234" s="54" t="n">
        <v>215585596.22</v>
      </c>
      <c r="I234" s="55" t="n">
        <f aca="false">G234+H234</f>
        <v>259651344.47</v>
      </c>
      <c r="J234" s="52" t="n">
        <f aca="false">I234/$I$347*100</f>
        <v>0.0225814820303183</v>
      </c>
      <c r="K234" s="56" t="n">
        <f aca="false">(D234+J234)/2</f>
        <v>0.0205471075908007</v>
      </c>
      <c r="L234" s="56" t="n">
        <f aca="false">(K234*0.85)+$P$9</f>
        <v>0.0751573491444883</v>
      </c>
      <c r="M234" s="57" t="n">
        <f aca="false">((K234/E234)-1)*100</f>
        <v>22.9097196214369</v>
      </c>
      <c r="N234" s="58" t="n">
        <f aca="false">((L234/F234)-1)*100</f>
        <v>4.53089651753524</v>
      </c>
      <c r="O234" s="59"/>
    </row>
    <row r="235" customFormat="false" ht="12.75" hidden="false" customHeight="false" outlineLevel="0" collapsed="false">
      <c r="A235" s="0" t="n">
        <v>11</v>
      </c>
      <c r="B235" s="10" t="s">
        <v>215</v>
      </c>
      <c r="C235" s="51" t="n">
        <v>9843002375</v>
      </c>
      <c r="D235" s="52" t="n">
        <v>0.0197551538959868</v>
      </c>
      <c r="E235" s="52" t="n">
        <v>0.0203136237763782</v>
      </c>
      <c r="F235" s="53" t="n">
        <v>0.0749565802099214</v>
      </c>
      <c r="G235" s="54" t="n">
        <v>196302821.42</v>
      </c>
      <c r="H235" s="54" t="n">
        <v>30087053.69</v>
      </c>
      <c r="I235" s="55" t="n">
        <f aca="false">G235+H235</f>
        <v>226389875.11</v>
      </c>
      <c r="J235" s="52" t="n">
        <f aca="false">I235/$I$347*100</f>
        <v>0.0196887826907945</v>
      </c>
      <c r="K235" s="56" t="n">
        <f aca="false">(D235+J235)/2</f>
        <v>0.0197219682933907</v>
      </c>
      <c r="L235" s="56" t="n">
        <f aca="false">(K235*0.85)+$P$9</f>
        <v>0.0744559807416898</v>
      </c>
      <c r="M235" s="57" t="n">
        <f aca="false">((K235/E235)-1)*100</f>
        <v>-2.91260431669265</v>
      </c>
      <c r="N235" s="58" t="n">
        <f aca="false">((L235/F235)-1)*100</f>
        <v>-0.667852597903618</v>
      </c>
      <c r="O235" s="59"/>
    </row>
    <row r="236" customFormat="false" ht="12.75" hidden="false" customHeight="false" outlineLevel="0" collapsed="false">
      <c r="A236" s="0" t="n">
        <v>11</v>
      </c>
      <c r="B236" s="10" t="s">
        <v>216</v>
      </c>
      <c r="C236" s="51" t="n">
        <v>29378858029</v>
      </c>
      <c r="D236" s="52" t="n">
        <v>0.0589641086672239</v>
      </c>
      <c r="E236" s="52" t="n">
        <v>0.0586967366105805</v>
      </c>
      <c r="F236" s="53" t="n">
        <v>0.107582226118993</v>
      </c>
      <c r="G236" s="54" t="n">
        <v>397402504.72</v>
      </c>
      <c r="H236" s="54" t="n">
        <v>309570090.87</v>
      </c>
      <c r="I236" s="55" t="n">
        <f aca="false">G236+H236</f>
        <v>706972595.59</v>
      </c>
      <c r="J236" s="52" t="n">
        <f aca="false">I236/$I$347*100</f>
        <v>0.0614843300574074</v>
      </c>
      <c r="K236" s="56" t="n">
        <f aca="false">(D236+J236)/2</f>
        <v>0.0602242193623157</v>
      </c>
      <c r="L236" s="56" t="n">
        <f aca="false">(K236*0.85)+$P$9</f>
        <v>0.108882894150276</v>
      </c>
      <c r="M236" s="57" t="n">
        <f aca="false">((K236/E236)-1)*100</f>
        <v>2.60232994189966</v>
      </c>
      <c r="N236" s="58" t="n">
        <f aca="false">((L236/F236)-1)*100</f>
        <v>1.20899899379654</v>
      </c>
      <c r="O236" s="59"/>
    </row>
    <row r="237" customFormat="false" ht="12.75" hidden="false" customHeight="false" outlineLevel="0" collapsed="false">
      <c r="A237" s="0" t="n">
        <v>11</v>
      </c>
      <c r="B237" s="10" t="s">
        <v>217</v>
      </c>
      <c r="C237" s="51" t="n">
        <v>8528750629</v>
      </c>
      <c r="D237" s="52" t="n">
        <v>0.0171174175111778</v>
      </c>
      <c r="E237" s="52" t="n">
        <v>0.0193730909260724</v>
      </c>
      <c r="F237" s="53" t="n">
        <v>0.0741571272871616</v>
      </c>
      <c r="G237" s="54" t="n">
        <v>182294026.96</v>
      </c>
      <c r="H237" s="54" t="n">
        <v>34487846.01</v>
      </c>
      <c r="I237" s="55" t="n">
        <f aca="false">G237+H237</f>
        <v>216781872.97</v>
      </c>
      <c r="J237" s="52" t="n">
        <f aca="false">I237/$I$347*100</f>
        <v>0.0188531893757877</v>
      </c>
      <c r="K237" s="56" t="n">
        <f aca="false">(D237+J237)/2</f>
        <v>0.0179853034434827</v>
      </c>
      <c r="L237" s="56" t="n">
        <f aca="false">(K237*0.85)+$P$9</f>
        <v>0.072979815619268</v>
      </c>
      <c r="M237" s="57" t="n">
        <f aca="false">((K237/E237)-1)*100</f>
        <v>-7.16347994176799</v>
      </c>
      <c r="N237" s="58" t="n">
        <f aca="false">((L237/F237)-1)*100</f>
        <v>-1.58759071577108</v>
      </c>
      <c r="O237" s="59"/>
    </row>
    <row r="238" customFormat="false" ht="12.75" hidden="false" customHeight="false" outlineLevel="0" collapsed="false">
      <c r="A238" s="0" t="n">
        <v>11</v>
      </c>
      <c r="B238" s="10" t="s">
        <v>218</v>
      </c>
      <c r="C238" s="51" t="n">
        <v>91014265687</v>
      </c>
      <c r="D238" s="52" t="n">
        <v>0.182667925585756</v>
      </c>
      <c r="E238" s="52" t="n">
        <v>0.13545471195182</v>
      </c>
      <c r="F238" s="53" t="n">
        <v>0.172826505159047</v>
      </c>
      <c r="G238" s="54" t="n">
        <v>223121772.39</v>
      </c>
      <c r="H238" s="54" t="n">
        <v>867312698.41</v>
      </c>
      <c r="I238" s="55" t="n">
        <f aca="false">G238+H238</f>
        <v>1090434470.8</v>
      </c>
      <c r="J238" s="52" t="n">
        <f aca="false">I238/$I$347*100</f>
        <v>0.0948334254069493</v>
      </c>
      <c r="K238" s="56" t="n">
        <f aca="false">(D238+J238)/2</f>
        <v>0.138750675496353</v>
      </c>
      <c r="L238" s="56" t="n">
        <f aca="false">(K238*0.85)+$P$9</f>
        <v>0.175630381864207</v>
      </c>
      <c r="M238" s="57" t="n">
        <f aca="false">((K238/E238)-1)*100</f>
        <v>2.43325868627216</v>
      </c>
      <c r="N238" s="58" t="n">
        <f aca="false">((L238/F238)-1)*100</f>
        <v>1.62236498538235</v>
      </c>
      <c r="O238" s="59"/>
    </row>
    <row r="239" customFormat="false" ht="12.75" hidden="false" customHeight="false" outlineLevel="0" collapsed="false">
      <c r="A239" s="0" t="n">
        <v>11</v>
      </c>
      <c r="B239" s="10" t="s">
        <v>219</v>
      </c>
      <c r="C239" s="51" t="n">
        <v>1033118348429</v>
      </c>
      <c r="D239" s="52" t="n">
        <v>2.07349456887464</v>
      </c>
      <c r="E239" s="52" t="n">
        <v>2.0939188816489</v>
      </c>
      <c r="F239" s="53" t="n">
        <v>1.83752104940156</v>
      </c>
      <c r="G239" s="54" t="n">
        <v>1453596630</v>
      </c>
      <c r="H239" s="54" t="n">
        <v>22053484267.53</v>
      </c>
      <c r="I239" s="55" t="n">
        <f aca="false">G239+H239</f>
        <v>23507080897.53</v>
      </c>
      <c r="J239" s="52" t="n">
        <f aca="false">I239/$I$347*100</f>
        <v>2.04437502896945</v>
      </c>
      <c r="K239" s="56" t="n">
        <f aca="false">(D239+J239)/2</f>
        <v>2.05893479892204</v>
      </c>
      <c r="L239" s="56" t="n">
        <f aca="false">(K239*0.85)+$P$9</f>
        <v>1.80778688677604</v>
      </c>
      <c r="M239" s="57" t="n">
        <f aca="false">((K239/E239)-1)*100</f>
        <v>-1.6707468008173</v>
      </c>
      <c r="N239" s="58" t="n">
        <f aca="false">((L239/F239)-1)*100</f>
        <v>-1.61816718427285</v>
      </c>
      <c r="O239" s="59"/>
    </row>
    <row r="240" customFormat="false" ht="12.75" hidden="false" customHeight="false" outlineLevel="0" collapsed="false">
      <c r="A240" s="0" t="n">
        <v>11</v>
      </c>
      <c r="B240" s="10" t="s">
        <v>220</v>
      </c>
      <c r="C240" s="51" t="n">
        <v>385390454616</v>
      </c>
      <c r="D240" s="52" t="n">
        <v>0.773488357609322</v>
      </c>
      <c r="E240" s="52" t="n">
        <v>0.651341317596489</v>
      </c>
      <c r="F240" s="53" t="n">
        <v>0.611330119957016</v>
      </c>
      <c r="G240" s="54" t="n">
        <v>560701832.27</v>
      </c>
      <c r="H240" s="54" t="n">
        <v>8983555033.77</v>
      </c>
      <c r="I240" s="55" t="n">
        <f aca="false">G240+H240</f>
        <v>9544256866.04</v>
      </c>
      <c r="J240" s="52" t="n">
        <f aca="false">I240/$I$347*100</f>
        <v>0.830049485602127</v>
      </c>
      <c r="K240" s="56" t="n">
        <f aca="false">(D240+J240)/2</f>
        <v>0.801768921605725</v>
      </c>
      <c r="L240" s="56" t="n">
        <f aca="false">(K240*0.85)+$P$9</f>
        <v>0.739195891057174</v>
      </c>
      <c r="M240" s="57" t="n">
        <f aca="false">((K240/E240)-1)*100</f>
        <v>23.0950501596194</v>
      </c>
      <c r="N240" s="58" t="n">
        <f aca="false">((L240/F240)-1)*100</f>
        <v>20.9159939819664</v>
      </c>
      <c r="O240" s="59"/>
    </row>
    <row r="241" customFormat="false" ht="12.75" hidden="false" customHeight="false" outlineLevel="0" collapsed="false">
      <c r="A241" s="0"/>
      <c r="B241" s="10"/>
      <c r="C241" s="51"/>
      <c r="D241" s="52"/>
      <c r="E241" s="52"/>
      <c r="F241" s="52"/>
      <c r="G241" s="60"/>
      <c r="H241" s="60"/>
      <c r="I241" s="61"/>
      <c r="J241" s="52"/>
      <c r="K241" s="52"/>
      <c r="L241" s="52"/>
      <c r="M241" s="57"/>
      <c r="N241" s="62"/>
      <c r="O241" s="59"/>
    </row>
    <row r="242" customFormat="false" ht="15.75" hidden="false" customHeight="false" outlineLevel="0" collapsed="false">
      <c r="A242" s="0"/>
      <c r="B242" s="63" t="s">
        <v>39</v>
      </c>
      <c r="C242" s="64" t="n">
        <f aca="false">SUM(C220:C241)</f>
        <v>3391480852212</v>
      </c>
      <c r="D242" s="65" t="n">
        <f aca="false">SUM(D220:D241)</f>
        <v>6.80678756523622</v>
      </c>
      <c r="E242" s="65" t="n">
        <f aca="false">SUM(E220:E241)</f>
        <v>6.68952957248362</v>
      </c>
      <c r="F242" s="65" t="n">
        <f aca="false">SUM(F220:F241)</f>
        <v>6.89759013661108</v>
      </c>
      <c r="G242" s="64" t="n">
        <f aca="false">SUM(G220:G241)</f>
        <v>8757038170.68</v>
      </c>
      <c r="H242" s="64" t="n">
        <f aca="false">SUM(H220:H241)</f>
        <v>74137524338.04</v>
      </c>
      <c r="I242" s="64" t="n">
        <f aca="false">SUM(I220:I241)</f>
        <v>82894562508.72</v>
      </c>
      <c r="J242" s="65" t="n">
        <f aca="false">SUM(J220:J241)</f>
        <v>7.20921386916998</v>
      </c>
      <c r="K242" s="65" t="n">
        <f aca="false">SUM(K220:K241)</f>
        <v>7.0080007172031</v>
      </c>
      <c r="L242" s="65" t="n">
        <f aca="false">SUM(L220:L241)</f>
        <v>7.1683390711611</v>
      </c>
      <c r="M242" s="66" t="n">
        <f aca="false">((K242/E242)-1)*100</f>
        <v>4.76074051648514</v>
      </c>
      <c r="N242" s="67" t="n">
        <f aca="false">((L242/F242)-1)*100</f>
        <v>3.92526852404491</v>
      </c>
      <c r="O242" s="59"/>
    </row>
    <row r="243" customFormat="false" ht="12.75" hidden="false" customHeight="false" outlineLevel="0" collapsed="false">
      <c r="A243" s="0"/>
      <c r="B243" s="10"/>
      <c r="C243" s="38"/>
      <c r="D243" s="39"/>
      <c r="E243" s="39"/>
      <c r="F243" s="39"/>
      <c r="G243" s="40"/>
      <c r="H243" s="40"/>
      <c r="I243" s="41"/>
      <c r="J243" s="39"/>
      <c r="K243" s="39"/>
      <c r="L243" s="39"/>
      <c r="M243" s="42"/>
      <c r="N243" s="43"/>
      <c r="O243" s="59"/>
    </row>
    <row r="244" customFormat="false" ht="15.75" hidden="false" customHeight="false" outlineLevel="0" collapsed="false">
      <c r="A244" s="0"/>
      <c r="B244" s="44" t="s">
        <v>221</v>
      </c>
      <c r="C244" s="45"/>
      <c r="D244" s="46"/>
      <c r="E244" s="46"/>
      <c r="F244" s="46"/>
      <c r="G244" s="47"/>
      <c r="H244" s="47"/>
      <c r="I244" s="48"/>
      <c r="J244" s="46"/>
      <c r="K244" s="46"/>
      <c r="L244" s="46"/>
      <c r="M244" s="49"/>
      <c r="N244" s="50"/>
      <c r="O244" s="59"/>
    </row>
    <row r="245" customFormat="false" ht="12.75" hidden="false" customHeight="false" outlineLevel="0" collapsed="false">
      <c r="A245" s="0" t="n">
        <v>12</v>
      </c>
      <c r="B245" s="10" t="s">
        <v>222</v>
      </c>
      <c r="C245" s="51" t="n">
        <v>50335168446</v>
      </c>
      <c r="D245" s="52" t="n">
        <v>0.10102395195563</v>
      </c>
      <c r="E245" s="52" t="n">
        <v>0.104099097267115</v>
      </c>
      <c r="F245" s="53" t="n">
        <v>0.146174232677048</v>
      </c>
      <c r="G245" s="54" t="n">
        <v>938028723.97</v>
      </c>
      <c r="H245" s="54" t="n">
        <v>183046371.02</v>
      </c>
      <c r="I245" s="55" t="n">
        <f aca="false">G245+H245</f>
        <v>1121075094.99</v>
      </c>
      <c r="J245" s="52" t="n">
        <f aca="false">I245/$I$347*100</f>
        <v>0.097498193833073</v>
      </c>
      <c r="K245" s="56" t="n">
        <f aca="false">(D245+J245)/2</f>
        <v>0.0992610728943514</v>
      </c>
      <c r="L245" s="56" t="n">
        <f aca="false">(K245*0.85)+$P$9</f>
        <v>0.142064219652506</v>
      </c>
      <c r="M245" s="57" t="n">
        <f aca="false">((K245/E245)-1)*100</f>
        <v>-4.64751808591523</v>
      </c>
      <c r="N245" s="58" t="n">
        <f aca="false">((L245/F245)-1)*100</f>
        <v>-2.81172197676037</v>
      </c>
      <c r="O245" s="59"/>
    </row>
    <row r="246" customFormat="false" ht="12.75" hidden="false" customHeight="false" outlineLevel="0" collapsed="false">
      <c r="A246" s="0" t="n">
        <v>12</v>
      </c>
      <c r="B246" s="10" t="s">
        <v>223</v>
      </c>
      <c r="C246" s="51" t="n">
        <v>19930574742</v>
      </c>
      <c r="D246" s="52" t="n">
        <v>0.0400011659312109</v>
      </c>
      <c r="E246" s="52" t="n">
        <v>0.039833229512857</v>
      </c>
      <c r="F246" s="53" t="n">
        <v>0.0915482450859285</v>
      </c>
      <c r="G246" s="54" t="n">
        <v>437825218.35</v>
      </c>
      <c r="H246" s="54" t="n">
        <v>18314121.14</v>
      </c>
      <c r="I246" s="55" t="n">
        <f aca="false">G246+H246</f>
        <v>456139339.49</v>
      </c>
      <c r="J246" s="52" t="n">
        <f aca="false">I246/$I$347*100</f>
        <v>0.0396697437444033</v>
      </c>
      <c r="K246" s="56" t="n">
        <f aca="false">(D246+J246)/2</f>
        <v>0.0398354548378071</v>
      </c>
      <c r="L246" s="56" t="n">
        <f aca="false">(K246*0.85)+$P$9</f>
        <v>0.0915524443044437</v>
      </c>
      <c r="M246" s="57" t="n">
        <f aca="false">((K246/E246)-1)*100</f>
        <v>0.00558660439355929</v>
      </c>
      <c r="N246" s="58" t="n">
        <f aca="false">((L246/F246)-1)*100</f>
        <v>0.00458689132851742</v>
      </c>
      <c r="O246" s="59"/>
    </row>
    <row r="247" customFormat="false" ht="12.75" hidden="false" customHeight="false" outlineLevel="0" collapsed="false">
      <c r="A247" s="0" t="n">
        <v>12</v>
      </c>
      <c r="B247" s="10" t="s">
        <v>224</v>
      </c>
      <c r="C247" s="51" t="n">
        <v>62441411585</v>
      </c>
      <c r="D247" s="52" t="n">
        <v>0.125321487118338</v>
      </c>
      <c r="E247" s="52" t="n">
        <v>0.126237765922754</v>
      </c>
      <c r="F247" s="53" t="n">
        <v>0.164992101034341</v>
      </c>
      <c r="G247" s="54" t="n">
        <v>1154538994.5</v>
      </c>
      <c r="H247" s="54" t="n">
        <v>358462311.65</v>
      </c>
      <c r="I247" s="55" t="n">
        <f aca="false">G247+H247</f>
        <v>1513001306.15</v>
      </c>
      <c r="J247" s="52" t="n">
        <f aca="false">I247/$I$347*100</f>
        <v>0.131583419590657</v>
      </c>
      <c r="K247" s="56" t="n">
        <f aca="false">(D247+J247)/2</f>
        <v>0.128452453354498</v>
      </c>
      <c r="L247" s="56" t="n">
        <f aca="false">(K247*0.85)+$P$9</f>
        <v>0.166876893043631</v>
      </c>
      <c r="M247" s="57" t="n">
        <f aca="false">((K247/E247)-1)*100</f>
        <v>1.75437787222745</v>
      </c>
      <c r="N247" s="58" t="n">
        <f aca="false">((L247/F247)-1)*100</f>
        <v>1.14235287475795</v>
      </c>
      <c r="O247" s="59"/>
    </row>
    <row r="248" customFormat="false" ht="12.75" hidden="false" customHeight="false" outlineLevel="0" collapsed="false">
      <c r="A248" s="0" t="n">
        <v>12</v>
      </c>
      <c r="B248" s="10" t="s">
        <v>225</v>
      </c>
      <c r="C248" s="51" t="n">
        <v>72698707146</v>
      </c>
      <c r="D248" s="52" t="n">
        <v>0.145908137882422</v>
      </c>
      <c r="E248" s="52" t="n">
        <v>0.143018765489118</v>
      </c>
      <c r="F248" s="53" t="n">
        <v>0.179255950665751</v>
      </c>
      <c r="G248" s="54" t="n">
        <v>1346849398.9</v>
      </c>
      <c r="H248" s="54" t="n">
        <v>275213506.53</v>
      </c>
      <c r="I248" s="55" t="n">
        <f aca="false">G248+H248</f>
        <v>1622062905.43</v>
      </c>
      <c r="J248" s="52" t="n">
        <f aca="false">I248/$I$347*100</f>
        <v>0.141068340800544</v>
      </c>
      <c r="K248" s="56" t="n">
        <f aca="false">(D248+J248)/2</f>
        <v>0.143488239341483</v>
      </c>
      <c r="L248" s="56" t="n">
        <f aca="false">(K248*0.85)+$P$9</f>
        <v>0.179657311132568</v>
      </c>
      <c r="M248" s="57" t="n">
        <f aca="false">((K248/E248)-1)*100</f>
        <v>0.328260316580842</v>
      </c>
      <c r="N248" s="58" t="n">
        <f aca="false">((L248/F248)-1)*100</f>
        <v>0.223903566563322</v>
      </c>
      <c r="O248" s="59"/>
    </row>
    <row r="249" customFormat="false" ht="12.75" hidden="false" customHeight="false" outlineLevel="0" collapsed="false">
      <c r="A249" s="0" t="n">
        <v>12</v>
      </c>
      <c r="B249" s="10" t="s">
        <v>226</v>
      </c>
      <c r="C249" s="51" t="n">
        <v>93318902960</v>
      </c>
      <c r="D249" s="52" t="n">
        <v>0.187293390689592</v>
      </c>
      <c r="E249" s="52" t="n">
        <v>0.18900826021303</v>
      </c>
      <c r="F249" s="53" t="n">
        <v>0.218347021181076</v>
      </c>
      <c r="G249" s="54" t="n">
        <v>1835885745.51</v>
      </c>
      <c r="H249" s="54" t="n">
        <v>259147296.66</v>
      </c>
      <c r="I249" s="55" t="n">
        <f aca="false">G249+H249</f>
        <v>2095033042.17</v>
      </c>
      <c r="J249" s="52" t="n">
        <f aca="false">I249/$I$347*100</f>
        <v>0.182201833351766</v>
      </c>
      <c r="K249" s="56" t="n">
        <f aca="false">(D249+J249)/2</f>
        <v>0.184747612020679</v>
      </c>
      <c r="L249" s="56" t="n">
        <f aca="false">(K249*0.85)+$P$9</f>
        <v>0.214727777909885</v>
      </c>
      <c r="M249" s="57" t="n">
        <f aca="false">((K249/E249)-1)*100</f>
        <v>-2.2542126928998</v>
      </c>
      <c r="N249" s="58" t="n">
        <f aca="false">((L249/F249)-1)*100</f>
        <v>-1.65756475706137</v>
      </c>
      <c r="O249" s="59"/>
    </row>
    <row r="250" customFormat="false" ht="12.75" hidden="false" customHeight="false" outlineLevel="0" collapsed="false">
      <c r="A250" s="0" t="n">
        <v>12</v>
      </c>
      <c r="B250" s="10" t="s">
        <v>227</v>
      </c>
      <c r="C250" s="51" t="n">
        <v>42960712301</v>
      </c>
      <c r="D250" s="52" t="n">
        <v>0.0862232325721113</v>
      </c>
      <c r="E250" s="52" t="n">
        <v>0.0876259813667009</v>
      </c>
      <c r="F250" s="53" t="n">
        <v>0.132172084161696</v>
      </c>
      <c r="G250" s="54" t="n">
        <v>646586577.09</v>
      </c>
      <c r="H250" s="54" t="n">
        <v>439708694.18</v>
      </c>
      <c r="I250" s="55" t="n">
        <f aca="false">G250+H250</f>
        <v>1086295271.27</v>
      </c>
      <c r="J250" s="52" t="n">
        <f aca="false">I250/$I$347*100</f>
        <v>0.0944734455270169</v>
      </c>
      <c r="K250" s="56" t="n">
        <f aca="false">(D250+J250)/2</f>
        <v>0.0903483390495641</v>
      </c>
      <c r="L250" s="56" t="n">
        <f aca="false">(K250*0.85)+$P$9</f>
        <v>0.134488395884437</v>
      </c>
      <c r="M250" s="57" t="n">
        <f aca="false">((K250/E250)-1)*100</f>
        <v>3.10679280323334</v>
      </c>
      <c r="N250" s="58" t="n">
        <f aca="false">((L250/F250)-1)*100</f>
        <v>1.7524969341542</v>
      </c>
      <c r="O250" s="59"/>
    </row>
    <row r="251" customFormat="false" ht="12.75" hidden="false" customHeight="false" outlineLevel="0" collapsed="false">
      <c r="A251" s="0" t="n">
        <v>12</v>
      </c>
      <c r="B251" s="10" t="s">
        <v>228</v>
      </c>
      <c r="C251" s="51" t="n">
        <v>58299254248</v>
      </c>
      <c r="D251" s="52" t="n">
        <v>0.117008072924548</v>
      </c>
      <c r="E251" s="52" t="n">
        <v>0.119222309429862</v>
      </c>
      <c r="F251" s="53" t="n">
        <v>0.159028963015382</v>
      </c>
      <c r="G251" s="54" t="n">
        <v>1229146136.22</v>
      </c>
      <c r="H251" s="54" t="n">
        <v>167235131.64</v>
      </c>
      <c r="I251" s="55" t="n">
        <f aca="false">G251+H251</f>
        <v>1396381267.86</v>
      </c>
      <c r="J251" s="52" t="n">
        <f aca="false">I251/$I$347*100</f>
        <v>0.121441152450096</v>
      </c>
      <c r="K251" s="56" t="n">
        <f aca="false">(D251+J251)/2</f>
        <v>0.119224612687322</v>
      </c>
      <c r="L251" s="56" t="n">
        <f aca="false">(K251*0.85)+$P$9</f>
        <v>0.159033228476532</v>
      </c>
      <c r="M251" s="57" t="n">
        <f aca="false">((K251/E251)-1)*100</f>
        <v>0.00193190139641253</v>
      </c>
      <c r="N251" s="58" t="n">
        <f aca="false">((L251/F251)-1)*100</f>
        <v>0.0026821913872821</v>
      </c>
      <c r="O251" s="59"/>
    </row>
    <row r="252" customFormat="false" ht="12.75" hidden="false" customHeight="false" outlineLevel="0" collapsed="false">
      <c r="A252" s="0" t="n">
        <v>12</v>
      </c>
      <c r="B252" s="10" t="s">
        <v>229</v>
      </c>
      <c r="C252" s="51" t="n">
        <v>277979446428</v>
      </c>
      <c r="D252" s="52" t="n">
        <v>0.557911756483383</v>
      </c>
      <c r="E252" s="52" t="n">
        <v>0.528884625246463</v>
      </c>
      <c r="F252" s="53" t="n">
        <v>0.507241931459493</v>
      </c>
      <c r="G252" s="54" t="n">
        <v>2405553412.02</v>
      </c>
      <c r="H252" s="54" t="n">
        <v>4394436785.22</v>
      </c>
      <c r="I252" s="55" t="n">
        <f aca="false">G252+H252</f>
        <v>6799990197.24</v>
      </c>
      <c r="J252" s="52" t="n">
        <f aca="false">I252/$I$347*100</f>
        <v>0.591384792398243</v>
      </c>
      <c r="K252" s="56" t="n">
        <f aca="false">(D252+J252)/2</f>
        <v>0.574648274440813</v>
      </c>
      <c r="L252" s="56" t="n">
        <f aca="false">(K252*0.85)+$P$9</f>
        <v>0.546143340966999</v>
      </c>
      <c r="M252" s="57" t="n">
        <f aca="false">((K252/E252)-1)*100</f>
        <v>8.65286056916941</v>
      </c>
      <c r="N252" s="58" t="n">
        <f aca="false">((L252/F252)-1)*100</f>
        <v>7.66920222773659</v>
      </c>
      <c r="O252" s="59"/>
    </row>
    <row r="253" customFormat="false" ht="12.75" hidden="false" customHeight="false" outlineLevel="0" collapsed="false">
      <c r="A253" s="0" t="n">
        <v>12</v>
      </c>
      <c r="B253" s="10" t="s">
        <v>230</v>
      </c>
      <c r="C253" s="51" t="n">
        <v>62367244337</v>
      </c>
      <c r="D253" s="52" t="n">
        <v>0.125172631581941</v>
      </c>
      <c r="E253" s="52" t="n">
        <v>0.1276247767447</v>
      </c>
      <c r="F253" s="53" t="n">
        <v>0.166171060232995</v>
      </c>
      <c r="G253" s="54" t="n">
        <v>1042194757.27</v>
      </c>
      <c r="H253" s="54" t="n">
        <v>399239292.41</v>
      </c>
      <c r="I253" s="55" t="n">
        <f aca="false">G253+H253</f>
        <v>1441434049.68</v>
      </c>
      <c r="J253" s="52" t="n">
        <f aca="false">I253/$I$347*100</f>
        <v>0.125359324278402</v>
      </c>
      <c r="K253" s="56" t="n">
        <f aca="false">(D253+J253)/2</f>
        <v>0.125265977930172</v>
      </c>
      <c r="L253" s="56" t="n">
        <f aca="false">(K253*0.85)+$P$9</f>
        <v>0.164168388932954</v>
      </c>
      <c r="M253" s="57" t="n">
        <f aca="false">((K253/E253)-1)*100</f>
        <v>-1.84822953245705</v>
      </c>
      <c r="N253" s="58" t="n">
        <f aca="false">((L253/F253)-1)*100</f>
        <v>-1.20518656932983</v>
      </c>
      <c r="O253" s="59"/>
    </row>
    <row r="254" customFormat="false" ht="12.75" hidden="false" customHeight="false" outlineLevel="0" collapsed="false">
      <c r="A254" s="0" t="n">
        <v>12</v>
      </c>
      <c r="B254" s="10" t="s">
        <v>231</v>
      </c>
      <c r="C254" s="51" t="n">
        <v>66569629111</v>
      </c>
      <c r="D254" s="52" t="n">
        <v>0.133606923760045</v>
      </c>
      <c r="E254" s="52" t="n">
        <v>0.138726628650413</v>
      </c>
      <c r="F254" s="53" t="n">
        <v>0.175607634352851</v>
      </c>
      <c r="G254" s="54" t="n">
        <v>1204259081.81</v>
      </c>
      <c r="H254" s="54" t="n">
        <v>581330750.77</v>
      </c>
      <c r="I254" s="55" t="n">
        <f aca="false">G254+H254</f>
        <v>1785589832.58</v>
      </c>
      <c r="J254" s="52" t="n">
        <f aca="false">I254/$I$347*100</f>
        <v>0.155290028635238</v>
      </c>
      <c r="K254" s="56" t="n">
        <f aca="false">(D254+J254)/2</f>
        <v>0.144448476197642</v>
      </c>
      <c r="L254" s="56" t="n">
        <f aca="false">(K254*0.85)+$P$9</f>
        <v>0.180473512460303</v>
      </c>
      <c r="M254" s="57" t="n">
        <f aca="false">((K254/E254)-1)*100</f>
        <v>4.12454883600413</v>
      </c>
      <c r="N254" s="58" t="n">
        <f aca="false">((L254/F254)-1)*100</f>
        <v>2.77088073384937</v>
      </c>
      <c r="O254" s="59"/>
    </row>
    <row r="255" customFormat="false" ht="12.75" hidden="false" customHeight="false" outlineLevel="0" collapsed="false">
      <c r="A255" s="0" t="n">
        <v>12</v>
      </c>
      <c r="B255" s="10" t="s">
        <v>232</v>
      </c>
      <c r="C255" s="51" t="n">
        <v>47368127193</v>
      </c>
      <c r="D255" s="52" t="n">
        <v>0.0950690253655855</v>
      </c>
      <c r="E255" s="52" t="n">
        <v>0.0940284872296945</v>
      </c>
      <c r="F255" s="53" t="n">
        <v>0.13761421414524</v>
      </c>
      <c r="G255" s="54" t="n">
        <v>569488724.13</v>
      </c>
      <c r="H255" s="54" t="n">
        <v>46624858.22</v>
      </c>
      <c r="I255" s="55" t="n">
        <f aca="false">G255+H255</f>
        <v>616113582.35</v>
      </c>
      <c r="J255" s="52" t="n">
        <f aca="false">I255/$I$347*100</f>
        <v>0.0535824600364395</v>
      </c>
      <c r="K255" s="56" t="n">
        <f aca="false">(D255+J255)/2</f>
        <v>0.0743257427010125</v>
      </c>
      <c r="L255" s="56" t="n">
        <f aca="false">(K255*0.85)+$P$9</f>
        <v>0.120869188988168</v>
      </c>
      <c r="M255" s="57" t="n">
        <f aca="false">((K255/E255)-1)*100</f>
        <v>-20.9540162871618</v>
      </c>
      <c r="N255" s="58" t="n">
        <f aca="false">((L255/F255)-1)*100</f>
        <v>-12.1680927083586</v>
      </c>
      <c r="O255" s="59"/>
    </row>
    <row r="256" customFormat="false" ht="12.75" hidden="false" customHeight="false" outlineLevel="0" collapsed="false">
      <c r="A256" s="0" t="n">
        <v>12</v>
      </c>
      <c r="B256" s="10" t="s">
        <v>233</v>
      </c>
      <c r="C256" s="51" t="n">
        <v>32152017064</v>
      </c>
      <c r="D256" s="52" t="n">
        <v>0.0645299087582222</v>
      </c>
      <c r="E256" s="52" t="n">
        <v>0.0648713827108564</v>
      </c>
      <c r="F256" s="53" t="n">
        <v>0.112830675304228</v>
      </c>
      <c r="G256" s="54" t="n">
        <v>679314316.41</v>
      </c>
      <c r="H256" s="54" t="n">
        <v>38105628.07</v>
      </c>
      <c r="I256" s="55" t="n">
        <f aca="false">G256+H256</f>
        <v>717419944.48</v>
      </c>
      <c r="J256" s="52" t="n">
        <f aca="false">I256/$I$347*100</f>
        <v>0.0623929200811007</v>
      </c>
      <c r="K256" s="56" t="n">
        <f aca="false">(D256+J256)/2</f>
        <v>0.0634614144196615</v>
      </c>
      <c r="L256" s="56" t="n">
        <f aca="false">(K256*0.85)+$P$9</f>
        <v>0.11163450994902</v>
      </c>
      <c r="M256" s="57" t="n">
        <f aca="false">((K256/E256)-1)*100</f>
        <v>-2.17348271653065</v>
      </c>
      <c r="N256" s="58" t="n">
        <f aca="false">((L256/F256)-1)*100</f>
        <v>-1.06014197999146</v>
      </c>
      <c r="O256" s="59"/>
    </row>
    <row r="257" customFormat="false" ht="12.75" hidden="false" customHeight="false" outlineLevel="0" collapsed="false">
      <c r="A257" s="0" t="n">
        <v>12</v>
      </c>
      <c r="B257" s="10" t="s">
        <v>234</v>
      </c>
      <c r="C257" s="51" t="n">
        <v>38064977302</v>
      </c>
      <c r="D257" s="52" t="n">
        <v>0.0763973690139697</v>
      </c>
      <c r="E257" s="52" t="n">
        <v>0.078190784521183</v>
      </c>
      <c r="F257" s="53" t="n">
        <v>0.124152166843006</v>
      </c>
      <c r="G257" s="54" t="n">
        <v>783708750.63</v>
      </c>
      <c r="H257" s="54" t="n">
        <v>99812347.09</v>
      </c>
      <c r="I257" s="55" t="n">
        <f aca="false">G257+H257</f>
        <v>883521097.72</v>
      </c>
      <c r="J257" s="52" t="n">
        <f aca="false">I257/$I$347*100</f>
        <v>0.0768384844387988</v>
      </c>
      <c r="K257" s="56" t="n">
        <f aca="false">(D257+J257)/2</f>
        <v>0.0766179267263842</v>
      </c>
      <c r="L257" s="56" t="n">
        <f aca="false">(K257*0.85)+$P$9</f>
        <v>0.122817545409734</v>
      </c>
      <c r="M257" s="57" t="n">
        <f aca="false">((K257/E257)-1)*100</f>
        <v>-2.01156415609655</v>
      </c>
      <c r="N257" s="58" t="n">
        <f aca="false">((L257/F257)-1)*100</f>
        <v>-1.07498843331424</v>
      </c>
      <c r="O257" s="59"/>
    </row>
    <row r="258" customFormat="false" ht="12.75" hidden="false" customHeight="false" outlineLevel="0" collapsed="false">
      <c r="A258" s="0" t="n">
        <v>12</v>
      </c>
      <c r="B258" s="10" t="s">
        <v>235</v>
      </c>
      <c r="C258" s="51" t="n">
        <v>20083143043</v>
      </c>
      <c r="D258" s="52" t="n">
        <v>0.0403073743573675</v>
      </c>
      <c r="E258" s="52" t="n">
        <v>0.0401303433294534</v>
      </c>
      <c r="F258" s="53" t="n">
        <v>0.0918007918300354</v>
      </c>
      <c r="G258" s="54" t="n">
        <v>437825218.35</v>
      </c>
      <c r="H258" s="54" t="n">
        <v>42609345.35</v>
      </c>
      <c r="I258" s="55" t="n">
        <f aca="false">G258+H258</f>
        <v>480434563.7</v>
      </c>
      <c r="J258" s="52" t="n">
        <f aca="false">I258/$I$347*100</f>
        <v>0.0417826623970701</v>
      </c>
      <c r="K258" s="56" t="n">
        <f aca="false">(D258+J258)/2</f>
        <v>0.0410450183772188</v>
      </c>
      <c r="L258" s="56" t="n">
        <f aca="false">(K258*0.85)+$P$9</f>
        <v>0.0925805733129436</v>
      </c>
      <c r="M258" s="57" t="n">
        <f aca="false">((K258/E258)-1)*100</f>
        <v>2.27926045948885</v>
      </c>
      <c r="N258" s="58" t="n">
        <f aca="false">((L258/F258)-1)*100</f>
        <v>0.849427839742334</v>
      </c>
      <c r="O258" s="59"/>
    </row>
    <row r="259" customFormat="false" ht="12.75" hidden="false" customHeight="false" outlineLevel="0" collapsed="false">
      <c r="A259" s="0" t="n">
        <v>12</v>
      </c>
      <c r="B259" s="10" t="s">
        <v>236</v>
      </c>
      <c r="C259" s="51" t="n">
        <v>120741284164</v>
      </c>
      <c r="D259" s="52" t="n">
        <v>0.24233080104879</v>
      </c>
      <c r="E259" s="52" t="n">
        <v>0.242509191018011</v>
      </c>
      <c r="F259" s="53" t="n">
        <v>0.263822812365309</v>
      </c>
      <c r="G259" s="54" t="n">
        <v>2322268605.06</v>
      </c>
      <c r="H259" s="54" t="n">
        <v>543395682.94</v>
      </c>
      <c r="I259" s="55" t="n">
        <f aca="false">G259+H259</f>
        <v>2865664288</v>
      </c>
      <c r="J259" s="52" t="n">
        <f aca="false">I259/$I$347*100</f>
        <v>0.249222459280867</v>
      </c>
      <c r="K259" s="56" t="n">
        <f aca="false">(D259+J259)/2</f>
        <v>0.245776630164829</v>
      </c>
      <c r="L259" s="56" t="n">
        <f aca="false">(K259*0.85)+$P$9</f>
        <v>0.266602443332412</v>
      </c>
      <c r="M259" s="57" t="n">
        <f aca="false">((K259/E259)-1)*100</f>
        <v>1.34734652039439</v>
      </c>
      <c r="N259" s="58" t="n">
        <f aca="false">((L259/F259)-1)*100</f>
        <v>1.05359765601085</v>
      </c>
      <c r="O259" s="59"/>
    </row>
    <row r="260" customFormat="false" ht="12.75" hidden="false" customHeight="false" outlineLevel="0" collapsed="false">
      <c r="A260" s="0" t="n">
        <v>12</v>
      </c>
      <c r="B260" s="10" t="s">
        <v>237</v>
      </c>
      <c r="C260" s="51" t="n">
        <v>349513236641</v>
      </c>
      <c r="D260" s="52" t="n">
        <v>0.701481876715225</v>
      </c>
      <c r="E260" s="52" t="n">
        <v>0.773684990338078</v>
      </c>
      <c r="F260" s="53" t="n">
        <v>0.715322241787366</v>
      </c>
      <c r="G260" s="54" t="n">
        <v>3617560038.69</v>
      </c>
      <c r="H260" s="54" t="n">
        <v>4547666365.72</v>
      </c>
      <c r="I260" s="55" t="n">
        <f aca="false">G260+H260</f>
        <v>8165226404.41</v>
      </c>
      <c r="J260" s="52" t="n">
        <f aca="false">I260/$I$347*100</f>
        <v>0.710117306347968</v>
      </c>
      <c r="K260" s="56" t="n">
        <f aca="false">(D260+J260)/2</f>
        <v>0.705799591531597</v>
      </c>
      <c r="L260" s="56" t="n">
        <f aca="false">(K260*0.85)+$P$9</f>
        <v>0.657621960494165</v>
      </c>
      <c r="M260" s="57" t="n">
        <f aca="false">((K260/E260)-1)*100</f>
        <v>-8.77429440330967</v>
      </c>
      <c r="N260" s="58" t="n">
        <f aca="false">((L260/F260)-1)*100</f>
        <v>-8.06633401318909</v>
      </c>
      <c r="O260" s="59"/>
    </row>
    <row r="261" customFormat="false" ht="12.75" hidden="false" customHeight="false" outlineLevel="0" collapsed="false">
      <c r="A261" s="0" t="n">
        <v>12</v>
      </c>
      <c r="B261" s="10" t="s">
        <v>238</v>
      </c>
      <c r="C261" s="51" t="n">
        <v>50802956234</v>
      </c>
      <c r="D261" s="52" t="n">
        <v>0.101962813838471</v>
      </c>
      <c r="E261" s="52" t="n">
        <v>0.102382923938453</v>
      </c>
      <c r="F261" s="53" t="n">
        <v>0.144715485347685</v>
      </c>
      <c r="G261" s="54" t="n">
        <v>1027852589.75</v>
      </c>
      <c r="H261" s="54" t="n">
        <v>153628757.4</v>
      </c>
      <c r="I261" s="55" t="n">
        <f aca="false">G261+H261</f>
        <v>1181481347.15</v>
      </c>
      <c r="J261" s="52" t="n">
        <f aca="false">I261/$I$347*100</f>
        <v>0.102751633596515</v>
      </c>
      <c r="K261" s="56" t="n">
        <f aca="false">(D261+J261)/2</f>
        <v>0.102357223717493</v>
      </c>
      <c r="L261" s="56" t="n">
        <f aca="false">(K261*0.85)+$P$9</f>
        <v>0.144695947852177</v>
      </c>
      <c r="M261" s="57" t="n">
        <f aca="false">((K261/E261)-1)*100</f>
        <v>-0.0251020580109396</v>
      </c>
      <c r="N261" s="58" t="n">
        <f aca="false">((L261/F261)-1)*100</f>
        <v>-0.0135006253557779</v>
      </c>
      <c r="O261" s="59"/>
    </row>
    <row r="262" customFormat="false" ht="12.75" hidden="false" customHeight="false" outlineLevel="0" collapsed="false">
      <c r="A262" s="0" t="n">
        <v>12</v>
      </c>
      <c r="B262" s="74" t="s">
        <v>239</v>
      </c>
      <c r="C262" s="75" t="n">
        <v>46506673140</v>
      </c>
      <c r="D262" s="53" t="n">
        <v>0.0933400653650718</v>
      </c>
      <c r="E262" s="53" t="n">
        <v>0.100555928203161</v>
      </c>
      <c r="F262" s="53" t="n">
        <v>0.143162538972687</v>
      </c>
      <c r="G262" s="54" t="n">
        <v>954708250.5</v>
      </c>
      <c r="H262" s="54" t="n">
        <v>237203622.47</v>
      </c>
      <c r="I262" s="55" t="n">
        <f aca="false">G262+H262</f>
        <v>1191911872.97</v>
      </c>
      <c r="J262" s="53" t="n">
        <f aca="false">I262/$I$347*100</f>
        <v>0.103658760543429</v>
      </c>
      <c r="K262" s="53" t="n">
        <f aca="false">(D262+J262)/2</f>
        <v>0.0984994129542503</v>
      </c>
      <c r="L262" s="53" t="n">
        <f aca="false">(K262*0.85)+$P$9</f>
        <v>0.14141680870342</v>
      </c>
      <c r="M262" s="58" t="n">
        <f aca="false">((K262/E262)-1)*100</f>
        <v>-2.04514570712879</v>
      </c>
      <c r="N262" s="58" t="n">
        <f aca="false">((L262/F262)-1)*100</f>
        <v>-1.21940437896203</v>
      </c>
      <c r="O262" s="59"/>
    </row>
    <row r="263" customFormat="false" ht="12.75" hidden="false" customHeight="false" outlineLevel="0" collapsed="false">
      <c r="A263" s="0"/>
      <c r="B263" s="10"/>
      <c r="C263" s="51"/>
      <c r="D263" s="52"/>
      <c r="E263" s="52"/>
      <c r="F263" s="52"/>
      <c r="G263" s="76"/>
      <c r="H263" s="76"/>
      <c r="I263" s="77"/>
      <c r="J263" s="52"/>
      <c r="K263" s="52"/>
      <c r="L263" s="52"/>
      <c r="M263" s="57"/>
      <c r="N263" s="62"/>
      <c r="O263" s="59"/>
    </row>
    <row r="264" customFormat="false" ht="15.75" hidden="false" customHeight="false" outlineLevel="0" collapsed="false">
      <c r="A264" s="0"/>
      <c r="B264" s="63" t="s">
        <v>39</v>
      </c>
      <c r="C264" s="64" t="n">
        <f aca="false">SUM(C245:C262)</f>
        <v>1512133466085</v>
      </c>
      <c r="D264" s="65" t="n">
        <f aca="false">SUM(D245:D262)</f>
        <v>3.03488998536193</v>
      </c>
      <c r="E264" s="65" t="n">
        <f aca="false">SUM(E245:E262)</f>
        <v>3.1006354711319</v>
      </c>
      <c r="F264" s="65" t="n">
        <f aca="false">SUM(F245:F262)</f>
        <v>3.67396015046212</v>
      </c>
      <c r="G264" s="64" t="n">
        <f aca="false">SUM(G245:G262)</f>
        <v>22633594539.16</v>
      </c>
      <c r="H264" s="64" t="n">
        <f aca="false">SUM(H245:H262)</f>
        <v>12785180868.48</v>
      </c>
      <c r="I264" s="64" t="n">
        <f aca="false">SUM(I245:I262)</f>
        <v>35418775407.64</v>
      </c>
      <c r="J264" s="65" t="n">
        <f aca="false">SUM(J245:J262)</f>
        <v>3.08031696133163</v>
      </c>
      <c r="K264" s="65" t="n">
        <f aca="false">SUM(K245:K262)</f>
        <v>3.05760347334678</v>
      </c>
      <c r="L264" s="65" t="n">
        <f aca="false">SUM(L245:L262)</f>
        <v>3.6374244908063</v>
      </c>
      <c r="M264" s="66" t="n">
        <f aca="false">((K264/E264)-1)*100</f>
        <v>-1.38784446561909</v>
      </c>
      <c r="N264" s="67" t="n">
        <f aca="false">((L264/F264)-1)*100</f>
        <v>-0.994448991266916</v>
      </c>
      <c r="O264" s="59"/>
    </row>
    <row r="265" customFormat="false" ht="12.75" hidden="false" customHeight="false" outlineLevel="0" collapsed="false">
      <c r="A265" s="0"/>
      <c r="B265" s="10"/>
      <c r="C265" s="38"/>
      <c r="D265" s="39"/>
      <c r="E265" s="39"/>
      <c r="F265" s="39"/>
      <c r="G265" s="40"/>
      <c r="H265" s="40"/>
      <c r="I265" s="41"/>
      <c r="J265" s="39"/>
      <c r="K265" s="39"/>
      <c r="L265" s="39"/>
      <c r="M265" s="42"/>
      <c r="N265" s="43"/>
      <c r="O265" s="59"/>
    </row>
    <row r="266" customFormat="false" ht="15.75" hidden="false" customHeight="false" outlineLevel="0" collapsed="false">
      <c r="A266" s="0"/>
      <c r="B266" s="44" t="s">
        <v>240</v>
      </c>
      <c r="C266" s="45"/>
      <c r="D266" s="46"/>
      <c r="E266" s="46"/>
      <c r="F266" s="46"/>
      <c r="G266" s="47"/>
      <c r="H266" s="47"/>
      <c r="I266" s="48"/>
      <c r="J266" s="46"/>
      <c r="K266" s="46"/>
      <c r="L266" s="46"/>
      <c r="M266" s="49"/>
      <c r="N266" s="50"/>
      <c r="O266" s="59"/>
    </row>
    <row r="267" customFormat="false" ht="12.75" hidden="false" customHeight="false" outlineLevel="0" collapsed="false">
      <c r="A267" s="0" t="n">
        <v>13</v>
      </c>
      <c r="B267" s="10" t="s">
        <v>241</v>
      </c>
      <c r="C267" s="51" t="n">
        <v>24130144371</v>
      </c>
      <c r="D267" s="52" t="n">
        <v>0.0484298080423337</v>
      </c>
      <c r="E267" s="52" t="n">
        <v>0.0509790429347467</v>
      </c>
      <c r="F267" s="53" t="n">
        <v>0.101022186494535</v>
      </c>
      <c r="G267" s="54" t="n">
        <v>165719519.02</v>
      </c>
      <c r="H267" s="54" t="n">
        <v>524736036.2</v>
      </c>
      <c r="I267" s="55" t="n">
        <f aca="false">G267+H267</f>
        <v>690455555.22</v>
      </c>
      <c r="J267" s="52" t="n">
        <f aca="false">I267/$I$347*100</f>
        <v>0.060047868208652</v>
      </c>
      <c r="K267" s="56" t="n">
        <f aca="false">(D267+J267)/2</f>
        <v>0.0542388381254929</v>
      </c>
      <c r="L267" s="56" t="n">
        <f aca="false">(K267*0.85)+$P$9</f>
        <v>0.103795320098977</v>
      </c>
      <c r="M267" s="57" t="n">
        <f aca="false">((K267/E267)-1)*100</f>
        <v>6.39438287399543</v>
      </c>
      <c r="N267" s="58" t="n">
        <f aca="false">((L267/F267)-1)*100</f>
        <v>2.74507383048179</v>
      </c>
      <c r="O267" s="59"/>
    </row>
    <row r="268" customFormat="false" ht="12.75" hidden="false" customHeight="false" outlineLevel="0" collapsed="false">
      <c r="A268" s="0" t="n">
        <v>13</v>
      </c>
      <c r="B268" s="10" t="s">
        <v>242</v>
      </c>
      <c r="C268" s="51" t="n">
        <v>98515728575</v>
      </c>
      <c r="D268" s="52" t="n">
        <v>0.197723550704151</v>
      </c>
      <c r="E268" s="52" t="n">
        <v>0.203859406372241</v>
      </c>
      <c r="F268" s="53" t="n">
        <v>0.230970495416405</v>
      </c>
      <c r="G268" s="54" t="n">
        <v>1283633797.09</v>
      </c>
      <c r="H268" s="54" t="n">
        <v>995868304.98</v>
      </c>
      <c r="I268" s="55" t="n">
        <f aca="false">G268+H268</f>
        <v>2279502102.07</v>
      </c>
      <c r="J268" s="52" t="n">
        <f aca="false">I268/$I$347*100</f>
        <v>0.198244826580953</v>
      </c>
      <c r="K268" s="56" t="n">
        <f aca="false">(D268+J268)/2</f>
        <v>0.197984188642552</v>
      </c>
      <c r="L268" s="56" t="n">
        <f aca="false">(K268*0.85)+$P$9</f>
        <v>0.225978868038477</v>
      </c>
      <c r="M268" s="57" t="n">
        <f aca="false">((K268/E268)-1)*100</f>
        <v>-2.88199491710521</v>
      </c>
      <c r="N268" s="58" t="n">
        <f aca="false">((L268/F268)-1)*100</f>
        <v>-2.16115368715328</v>
      </c>
      <c r="O268" s="59"/>
    </row>
    <row r="269" customFormat="false" ht="12.75" hidden="false" customHeight="false" outlineLevel="0" collapsed="false">
      <c r="A269" s="0" t="n">
        <v>13</v>
      </c>
      <c r="B269" s="10" t="s">
        <v>243</v>
      </c>
      <c r="C269" s="51" t="n">
        <v>169764843956</v>
      </c>
      <c r="D269" s="52" t="n">
        <v>0.340722321371884</v>
      </c>
      <c r="E269" s="52" t="n">
        <v>0.375024484299843</v>
      </c>
      <c r="F269" s="53" t="n">
        <v>0.376460811654867</v>
      </c>
      <c r="G269" s="54" t="n">
        <v>1070278013.62</v>
      </c>
      <c r="H269" s="54" t="n">
        <v>4279472670.68</v>
      </c>
      <c r="I269" s="55" t="n">
        <f aca="false">G269+H269</f>
        <v>5349750684.3</v>
      </c>
      <c r="J269" s="52" t="n">
        <f aca="false">I269/$I$347*100</f>
        <v>0.465259670389118</v>
      </c>
      <c r="K269" s="56" t="n">
        <f aca="false">(D269+J269)/2</f>
        <v>0.402990995880501</v>
      </c>
      <c r="L269" s="56" t="n">
        <f aca="false">(K269*0.85)+$P$9</f>
        <v>0.400234654190733</v>
      </c>
      <c r="M269" s="57" t="n">
        <f aca="false">((K269/E269)-1)*100</f>
        <v>7.45724952675295</v>
      </c>
      <c r="N269" s="58" t="n">
        <f aca="false">((L269/F269)-1)*100</f>
        <v>6.31509092044944</v>
      </c>
      <c r="O269" s="59"/>
    </row>
    <row r="270" customFormat="false" ht="12.75" hidden="false" customHeight="false" outlineLevel="0" collapsed="false">
      <c r="A270" s="0" t="n">
        <v>13</v>
      </c>
      <c r="B270" s="10" t="s">
        <v>244</v>
      </c>
      <c r="C270" s="51" t="n">
        <v>1886310429457</v>
      </c>
      <c r="D270" s="52" t="n">
        <v>3.78587258336693</v>
      </c>
      <c r="E270" s="52" t="n">
        <v>3.92754511099364</v>
      </c>
      <c r="F270" s="53" t="n">
        <v>3.39610334434459</v>
      </c>
      <c r="G270" s="54" t="n">
        <v>1552678920.69</v>
      </c>
      <c r="H270" s="54" t="n">
        <v>50722782421.44</v>
      </c>
      <c r="I270" s="55" t="n">
        <f aca="false">G270+H270</f>
        <v>52275461342.13</v>
      </c>
      <c r="J270" s="52" t="n">
        <f aca="false">I270/$I$347*100</f>
        <v>4.54631726761691</v>
      </c>
      <c r="K270" s="56" t="n">
        <f aca="false">(D270+J270)/2</f>
        <v>4.16609492549192</v>
      </c>
      <c r="L270" s="56" t="n">
        <f aca="false">(K270*0.85)+$P$9</f>
        <v>3.59887299436044</v>
      </c>
      <c r="M270" s="57" t="n">
        <f aca="false">((K270/E270)-1)*100</f>
        <v>6.07376383355978</v>
      </c>
      <c r="N270" s="58" t="n">
        <f aca="false">((L270/F270)-1)*100</f>
        <v>5.97065605655103</v>
      </c>
      <c r="O270" s="59"/>
    </row>
    <row r="271" customFormat="false" ht="12.75" hidden="false" customHeight="false" outlineLevel="0" collapsed="false">
      <c r="A271" s="0" t="n">
        <v>13</v>
      </c>
      <c r="B271" s="10" t="s">
        <v>245</v>
      </c>
      <c r="C271" s="51" t="n">
        <v>143580059450</v>
      </c>
      <c r="D271" s="52" t="n">
        <v>0.288168798783784</v>
      </c>
      <c r="E271" s="52" t="n">
        <v>0.311466462075094</v>
      </c>
      <c r="F271" s="53" t="n">
        <v>0.322436492763829</v>
      </c>
      <c r="G271" s="54" t="n">
        <v>1871085453.31</v>
      </c>
      <c r="H271" s="54" t="n">
        <v>1253416143.15</v>
      </c>
      <c r="I271" s="55" t="n">
        <f aca="false">G271+H271</f>
        <v>3124501596.46</v>
      </c>
      <c r="J271" s="52" t="n">
        <f aca="false">I271/$I$347*100</f>
        <v>0.271733145839013</v>
      </c>
      <c r="K271" s="56" t="n">
        <f aca="false">(D271+J271)/2</f>
        <v>0.279950972311399</v>
      </c>
      <c r="L271" s="56" t="n">
        <f aca="false">(K271*0.85)+$P$9</f>
        <v>0.295650634156997</v>
      </c>
      <c r="M271" s="57" t="n">
        <f aca="false">((K271/E271)-1)*100</f>
        <v>-10.1184215962541</v>
      </c>
      <c r="N271" s="58" t="n">
        <f aca="false">((L271/F271)-1)*100</f>
        <v>-8.30732848420242</v>
      </c>
      <c r="O271" s="59"/>
    </row>
    <row r="272" customFormat="false" ht="12.75" hidden="false" customHeight="false" outlineLevel="0" collapsed="false">
      <c r="A272" s="0" t="n">
        <v>13</v>
      </c>
      <c r="B272" s="10" t="s">
        <v>246</v>
      </c>
      <c r="C272" s="51" t="n">
        <v>103420831804</v>
      </c>
      <c r="D272" s="52" t="n">
        <v>0.207568216536064</v>
      </c>
      <c r="E272" s="52" t="n">
        <v>0.203744250496517</v>
      </c>
      <c r="F272" s="53" t="n">
        <v>0.230872612922039</v>
      </c>
      <c r="G272" s="54" t="n">
        <v>394621749.19</v>
      </c>
      <c r="H272" s="54" t="n">
        <v>3121927543.03</v>
      </c>
      <c r="I272" s="55" t="n">
        <f aca="false">G272+H272</f>
        <v>3516549292.22</v>
      </c>
      <c r="J272" s="52" t="e">
        <f aca="false">I272/$I$348*100</f>
        <v>#DIV/0!</v>
      </c>
      <c r="K272" s="56" t="e">
        <f aca="false">(D272+J272)/2</f>
        <v>#DIV/0!</v>
      </c>
      <c r="L272" s="56" t="e">
        <f aca="false">(K272*0.85)+$P$9</f>
        <v>#DIV/0!</v>
      </c>
      <c r="M272" s="57" t="e">
        <f aca="false">((K272/E272)-1)*100</f>
        <v>#DIV/0!</v>
      </c>
      <c r="N272" s="58" t="e">
        <f aca="false">((L272/F272)-1)*100</f>
        <v>#DIV/0!</v>
      </c>
      <c r="O272" s="59"/>
    </row>
    <row r="273" customFormat="false" ht="12.75" hidden="false" customHeight="false" outlineLevel="0" collapsed="false">
      <c r="A273" s="0" t="n">
        <v>13</v>
      </c>
      <c r="B273" s="10" t="s">
        <v>247</v>
      </c>
      <c r="C273" s="51" t="n">
        <v>20637348657</v>
      </c>
      <c r="D273" s="52" t="n">
        <v>0.0414196789954724</v>
      </c>
      <c r="E273" s="52" t="n">
        <v>0.0423758692661058</v>
      </c>
      <c r="F273" s="53" t="n">
        <v>0.0937094888761899</v>
      </c>
      <c r="G273" s="54" t="n">
        <v>381975240.15</v>
      </c>
      <c r="H273" s="54" t="n">
        <v>62491739.79</v>
      </c>
      <c r="I273" s="55" t="n">
        <f aca="false">G273+H273</f>
        <v>444466979.94</v>
      </c>
      <c r="J273" s="52" t="n">
        <f aca="false">I273/$I$347*100</f>
        <v>0.0386546164090615</v>
      </c>
      <c r="K273" s="56" t="n">
        <f aca="false">(D273+J273)/2</f>
        <v>0.0400371477022669</v>
      </c>
      <c r="L273" s="56" t="n">
        <f aca="false">(K273*0.85)+$P$9</f>
        <v>0.0917238832392346</v>
      </c>
      <c r="M273" s="57" t="n">
        <f aca="false">((K273/E273)-1)*100</f>
        <v>-5.51899372058309</v>
      </c>
      <c r="N273" s="58" t="n">
        <f aca="false">((L273/F273)-1)*100</f>
        <v>-2.11889496012379</v>
      </c>
      <c r="O273" s="59"/>
    </row>
    <row r="274" customFormat="false" ht="12.75" hidden="false" customHeight="false" outlineLevel="0" collapsed="false">
      <c r="A274" s="0"/>
      <c r="B274" s="10"/>
      <c r="C274" s="51"/>
      <c r="D274" s="52"/>
      <c r="E274" s="52"/>
      <c r="F274" s="52"/>
      <c r="G274" s="60"/>
      <c r="H274" s="60"/>
      <c r="I274" s="61"/>
      <c r="J274" s="52"/>
      <c r="K274" s="52"/>
      <c r="L274" s="52"/>
      <c r="M274" s="57"/>
      <c r="N274" s="62"/>
      <c r="O274" s="59"/>
    </row>
    <row r="275" customFormat="false" ht="15.75" hidden="false" customHeight="false" outlineLevel="0" collapsed="false">
      <c r="A275" s="0"/>
      <c r="B275" s="63" t="s">
        <v>39</v>
      </c>
      <c r="C275" s="64" t="n">
        <f aca="false">SUM(C267:C274)</f>
        <v>2446359386270</v>
      </c>
      <c r="D275" s="65" t="n">
        <f aca="false">SUM(D267:D274)</f>
        <v>4.90990495780062</v>
      </c>
      <c r="E275" s="65" t="n">
        <f aca="false">SUM(E267:E274)</f>
        <v>5.11499462643819</v>
      </c>
      <c r="F275" s="65" t="n">
        <f aca="false">SUM(F267:F274)</f>
        <v>4.75157543247246</v>
      </c>
      <c r="G275" s="64" t="n">
        <f aca="false">SUM(G267:G274)</f>
        <v>6719992693.07</v>
      </c>
      <c r="H275" s="64" t="n">
        <f aca="false">SUM(H267:H274)</f>
        <v>60960694859.27</v>
      </c>
      <c r="I275" s="64" t="n">
        <f aca="false">SUM(I267:I274)</f>
        <v>67680687552.34</v>
      </c>
      <c r="J275" s="65" t="e">
        <f aca="false">SUM(J267:J274)</f>
        <v>#DIV/0!</v>
      </c>
      <c r="K275" s="65" t="e">
        <f aca="false">SUM(K267:K274)</f>
        <v>#DIV/0!</v>
      </c>
      <c r="L275" s="65" t="e">
        <f aca="false">SUM(L267:L274)</f>
        <v>#DIV/0!</v>
      </c>
      <c r="M275" s="66" t="e">
        <f aca="false">((K275/E275)-1)*100</f>
        <v>#DIV/0!</v>
      </c>
      <c r="N275" s="67" t="e">
        <f aca="false">((L275/F275)-1)*100</f>
        <v>#DIV/0!</v>
      </c>
      <c r="O275" s="59"/>
    </row>
    <row r="276" customFormat="false" ht="12.75" hidden="false" customHeight="false" outlineLevel="0" collapsed="false">
      <c r="A276" s="0"/>
      <c r="B276" s="10"/>
      <c r="C276" s="38"/>
      <c r="D276" s="39"/>
      <c r="E276" s="39"/>
      <c r="F276" s="39"/>
      <c r="G276" s="40"/>
      <c r="H276" s="40"/>
      <c r="I276" s="41"/>
      <c r="J276" s="39"/>
      <c r="K276" s="39"/>
      <c r="L276" s="39"/>
      <c r="M276" s="42"/>
      <c r="N276" s="43"/>
      <c r="O276" s="59"/>
    </row>
    <row r="277" customFormat="false" ht="15.75" hidden="false" customHeight="false" outlineLevel="0" collapsed="false">
      <c r="A277" s="0"/>
      <c r="B277" s="44" t="s">
        <v>248</v>
      </c>
      <c r="C277" s="45"/>
      <c r="D277" s="46"/>
      <c r="E277" s="46"/>
      <c r="F277" s="46"/>
      <c r="G277" s="47"/>
      <c r="H277" s="47"/>
      <c r="I277" s="48"/>
      <c r="J277" s="46"/>
      <c r="K277" s="46"/>
      <c r="L277" s="46"/>
      <c r="M277" s="49"/>
      <c r="N277" s="50"/>
      <c r="O277" s="59"/>
    </row>
    <row r="278" customFormat="false" ht="12.75" hidden="false" customHeight="false" outlineLevel="0" collapsed="false">
      <c r="A278" s="0" t="n">
        <v>14</v>
      </c>
      <c r="B278" s="10" t="s">
        <v>249</v>
      </c>
      <c r="C278" s="51" t="n">
        <v>105489779956</v>
      </c>
      <c r="D278" s="52" t="n">
        <v>0.211720647632635</v>
      </c>
      <c r="E278" s="52" t="n">
        <v>0.224508378077304</v>
      </c>
      <c r="F278" s="53" t="n">
        <v>0.248522121365708</v>
      </c>
      <c r="G278" s="54" t="n">
        <v>464127232</v>
      </c>
      <c r="H278" s="54" t="n">
        <v>3389557210.55</v>
      </c>
      <c r="I278" s="55" t="n">
        <f aca="false">G278+H278</f>
        <v>3853684442.55</v>
      </c>
      <c r="J278" s="52" t="n">
        <f aca="false">I278/$I$347*100</f>
        <v>0.335149067560536</v>
      </c>
      <c r="K278" s="56" t="n">
        <f aca="false">(D278+J278)/2</f>
        <v>0.273434857596586</v>
      </c>
      <c r="L278" s="56" t="n">
        <f aca="false">(K278*0.85)+$P$9</f>
        <v>0.290111936649405</v>
      </c>
      <c r="M278" s="57" t="n">
        <f aca="false">((K278/E278)-1)*100</f>
        <v>21.7927188010932</v>
      </c>
      <c r="N278" s="58" t="n">
        <f aca="false">((L278/F278)-1)*100</f>
        <v>16.7348544488306</v>
      </c>
      <c r="O278" s="59"/>
    </row>
    <row r="279" customFormat="false" ht="12.75" hidden="false" customHeight="false" outlineLevel="0" collapsed="false">
      <c r="A279" s="0" t="n">
        <v>14</v>
      </c>
      <c r="B279" s="10" t="s">
        <v>250</v>
      </c>
      <c r="C279" s="51" t="n">
        <v>5000603539</v>
      </c>
      <c r="D279" s="52" t="n">
        <v>0.0100363373615219</v>
      </c>
      <c r="E279" s="52" t="n">
        <v>0.0108673402878393</v>
      </c>
      <c r="F279" s="53" t="n">
        <v>0.0669272392446634</v>
      </c>
      <c r="G279" s="54" t="n">
        <v>59803431.62</v>
      </c>
      <c r="H279" s="54" t="n">
        <v>96869376.96</v>
      </c>
      <c r="I279" s="55" t="n">
        <f aca="false">G279+H279</f>
        <v>156672808.58</v>
      </c>
      <c r="J279" s="52" t="n">
        <f aca="false">I279/$I$347*100</f>
        <v>0.0136255955801436</v>
      </c>
      <c r="K279" s="56" t="n">
        <f aca="false">(D279+J279)/2</f>
        <v>0.0118309664708327</v>
      </c>
      <c r="L279" s="56" t="n">
        <f aca="false">(K279*0.85)+$P$9</f>
        <v>0.0677486291925155</v>
      </c>
      <c r="M279" s="57" t="n">
        <f aca="false">((K279/E279)-1)*100</f>
        <v>8.86717593698416</v>
      </c>
      <c r="N279" s="58" t="n">
        <f aca="false">((L279/F279)-1)*100</f>
        <v>1.22728795797094</v>
      </c>
      <c r="O279" s="59"/>
    </row>
    <row r="280" customFormat="false" ht="12.75" hidden="false" customHeight="false" outlineLevel="0" collapsed="false">
      <c r="A280" s="0" t="n">
        <v>14</v>
      </c>
      <c r="B280" s="10" t="s">
        <v>251</v>
      </c>
      <c r="C280" s="51" t="n">
        <v>113355370971</v>
      </c>
      <c r="D280" s="52" t="n">
        <v>0.227507087081119</v>
      </c>
      <c r="E280" s="52" t="n">
        <v>0.145741070763559</v>
      </c>
      <c r="F280" s="53" t="n">
        <v>0.181569910149025</v>
      </c>
      <c r="G280" s="54" t="n">
        <v>91436525.77</v>
      </c>
      <c r="H280" s="54" t="n">
        <v>926941819.55</v>
      </c>
      <c r="I280" s="55" t="n">
        <f aca="false">G280+H280</f>
        <v>1018378345.32</v>
      </c>
      <c r="J280" s="52" t="n">
        <f aca="false">I280/$I$347*100</f>
        <v>0.0885668139013463</v>
      </c>
      <c r="K280" s="56" t="n">
        <f aca="false">(D280+J280)/2</f>
        <v>0.158036950491232</v>
      </c>
      <c r="L280" s="56" t="n">
        <f aca="false">(K280*0.85)+$P$9</f>
        <v>0.192023715609855</v>
      </c>
      <c r="M280" s="57" t="n">
        <f aca="false">((K280/E280)-1)*100</f>
        <v>8.43679798923744</v>
      </c>
      <c r="N280" s="58" t="n">
        <f aca="false">((L280/F280)-1)*100</f>
        <v>5.75745477444458</v>
      </c>
      <c r="O280" s="59"/>
    </row>
    <row r="281" customFormat="false" ht="12.75" hidden="false" customHeight="false" outlineLevel="0" collapsed="false">
      <c r="A281" s="0" t="n">
        <v>14</v>
      </c>
      <c r="B281" s="10" t="s">
        <v>252</v>
      </c>
      <c r="C281" s="51" t="n">
        <v>125535130001</v>
      </c>
      <c r="D281" s="52" t="n">
        <v>0.251952170490304</v>
      </c>
      <c r="E281" s="52" t="n">
        <v>0.236699611612163</v>
      </c>
      <c r="F281" s="53" t="n">
        <v>0.258884669870339</v>
      </c>
      <c r="G281" s="54" t="n">
        <v>441308367.27</v>
      </c>
      <c r="H281" s="54" t="n">
        <v>5317780192.07</v>
      </c>
      <c r="I281" s="55" t="n">
        <f aca="false">G281+H281</f>
        <v>5759088559.34</v>
      </c>
      <c r="J281" s="52" t="n">
        <f aca="false">I281/$I$347*100</f>
        <v>0.500859162039785</v>
      </c>
      <c r="K281" s="56" t="n">
        <f aca="false">(D281+J281)/2</f>
        <v>0.376405666265045</v>
      </c>
      <c r="L281" s="56" t="n">
        <f aca="false">(K281*0.85)+$P$9</f>
        <v>0.377637124017596</v>
      </c>
      <c r="M281" s="57" t="n">
        <f aca="false">((K281/E281)-1)*100</f>
        <v>59.0225111487688</v>
      </c>
      <c r="N281" s="58" t="n">
        <f aca="false">((L281/F281)-1)*100</f>
        <v>45.8707942060585</v>
      </c>
      <c r="O281" s="59"/>
    </row>
    <row r="282" customFormat="false" ht="12.75" hidden="false" customHeight="false" outlineLevel="0" collapsed="false">
      <c r="A282" s="0" t="n">
        <v>14</v>
      </c>
      <c r="B282" s="10" t="s">
        <v>253</v>
      </c>
      <c r="C282" s="51" t="n">
        <v>1787922712593</v>
      </c>
      <c r="D282" s="52" t="n">
        <v>3.58840595539376</v>
      </c>
      <c r="E282" s="52" t="n">
        <v>3.52633240265786</v>
      </c>
      <c r="F282" s="53" t="n">
        <v>3.05507254225918</v>
      </c>
      <c r="G282" s="54" t="n">
        <v>2916554867.13</v>
      </c>
      <c r="H282" s="54" t="n">
        <v>39354307537.47</v>
      </c>
      <c r="I282" s="55" t="n">
        <f aca="false">G282+H282</f>
        <v>42270862404.6</v>
      </c>
      <c r="J282" s="52" t="n">
        <f aca="false">I282/$I$347*100</f>
        <v>3.67623253306828</v>
      </c>
      <c r="K282" s="56" t="n">
        <f aca="false">(D282+J282)/2</f>
        <v>3.63231924423102</v>
      </c>
      <c r="L282" s="56" t="n">
        <f aca="false">(K282*0.85)+$P$9</f>
        <v>3.14516366528867</v>
      </c>
      <c r="M282" s="57" t="n">
        <f aca="false">((K282/E282)-1)*100</f>
        <v>3.00558283992955</v>
      </c>
      <c r="N282" s="58" t="n">
        <f aca="false">((L282/F282)-1)*100</f>
        <v>2.94890290764986</v>
      </c>
      <c r="O282" s="59"/>
    </row>
    <row r="283" customFormat="false" ht="12.75" hidden="false" customHeight="false" outlineLevel="0" collapsed="false">
      <c r="A283" s="0" t="n">
        <v>14</v>
      </c>
      <c r="B283" s="10" t="s">
        <v>254</v>
      </c>
      <c r="C283" s="51" t="n">
        <v>23306831533</v>
      </c>
      <c r="D283" s="52" t="n">
        <v>0.0467773984218157</v>
      </c>
      <c r="E283" s="52" t="n">
        <v>0.0406861269512488</v>
      </c>
      <c r="F283" s="53" t="n">
        <v>0.0922732079085615</v>
      </c>
      <c r="G283" s="54" t="n">
        <v>83854431.37</v>
      </c>
      <c r="H283" s="54" t="n">
        <v>443033164.49</v>
      </c>
      <c r="I283" s="55" t="n">
        <f aca="false">G283+H283</f>
        <v>526887595.86</v>
      </c>
      <c r="J283" s="52" t="n">
        <f aca="false">I283/$I$347*100</f>
        <v>0.0458226118651385</v>
      </c>
      <c r="K283" s="56" t="n">
        <f aca="false">(D283+J283)/2</f>
        <v>0.0463000051434771</v>
      </c>
      <c r="L283" s="56" t="n">
        <f aca="false">(K283*0.85)+$P$9</f>
        <v>0.0970473120642633</v>
      </c>
      <c r="M283" s="57" t="n">
        <f aca="false">((K283/E283)-1)*100</f>
        <v>13.7980157191051</v>
      </c>
      <c r="N283" s="58" t="n">
        <f aca="false">((L283/F283)-1)*100</f>
        <v>5.1738790315307</v>
      </c>
      <c r="O283" s="59"/>
    </row>
    <row r="284" customFormat="false" ht="12.75" hidden="false" customHeight="false" outlineLevel="0" collapsed="false">
      <c r="A284" s="0" t="n">
        <v>14</v>
      </c>
      <c r="B284" s="10" t="s">
        <v>255</v>
      </c>
      <c r="C284" s="51" t="n">
        <v>37039354279</v>
      </c>
      <c r="D284" s="52" t="n">
        <v>0.0743389177521785</v>
      </c>
      <c r="E284" s="52" t="n">
        <v>0.0710542000220113</v>
      </c>
      <c r="F284" s="53" t="n">
        <v>0.11808607001871</v>
      </c>
      <c r="G284" s="54" t="n">
        <v>417690902.97</v>
      </c>
      <c r="H284" s="54" t="n">
        <v>453789541.03</v>
      </c>
      <c r="I284" s="55" t="n">
        <f aca="false">G284+H284</f>
        <v>871480444</v>
      </c>
      <c r="J284" s="52" t="n">
        <f aca="false">I284/$I$347*100</f>
        <v>0.0757913271203321</v>
      </c>
      <c r="K284" s="56" t="n">
        <f aca="false">(D284+J284)/2</f>
        <v>0.0750651224362553</v>
      </c>
      <c r="L284" s="56" t="n">
        <f aca="false">(K284*0.85)+$P$9</f>
        <v>0.121497661763125</v>
      </c>
      <c r="M284" s="57" t="n">
        <f aca="false">((K284/E284)-1)*100</f>
        <v>5.64487730915482</v>
      </c>
      <c r="N284" s="58" t="n">
        <f aca="false">((L284/F284)-1)*100</f>
        <v>2.88907213515919</v>
      </c>
      <c r="O284" s="59"/>
    </row>
    <row r="285" customFormat="false" ht="12.75" hidden="false" customHeight="false" outlineLevel="0" collapsed="false">
      <c r="A285" s="0" t="n">
        <v>14</v>
      </c>
      <c r="B285" s="10" t="s">
        <v>256</v>
      </c>
      <c r="C285" s="51" t="n">
        <v>158224412580</v>
      </c>
      <c r="D285" s="52" t="n">
        <v>0.3175603846809</v>
      </c>
      <c r="E285" s="52" t="n">
        <v>0.327402692670794</v>
      </c>
      <c r="F285" s="53" t="n">
        <v>0.335982288770175</v>
      </c>
      <c r="G285" s="54" t="n">
        <v>666169278.81</v>
      </c>
      <c r="H285" s="54" t="n">
        <v>3043733562.31</v>
      </c>
      <c r="I285" s="55" t="n">
        <f aca="false">G285+H285</f>
        <v>3709902841.12</v>
      </c>
      <c r="J285" s="52" t="n">
        <f aca="false">I285/$I$347*100</f>
        <v>0.322644600635439</v>
      </c>
      <c r="K285" s="56" t="n">
        <f aca="false">(D285+J285)/2</f>
        <v>0.32010249265817</v>
      </c>
      <c r="L285" s="56" t="n">
        <f aca="false">(K285*0.85)+$P$9</f>
        <v>0.329779426451752</v>
      </c>
      <c r="M285" s="57" t="n">
        <f aca="false">((K285/E285)-1)*100</f>
        <v>-2.22973120748416</v>
      </c>
      <c r="N285" s="58" t="n">
        <f aca="false">((L285/F285)-1)*100</f>
        <v>-1.84618729193367</v>
      </c>
      <c r="O285" s="59"/>
    </row>
    <row r="286" customFormat="false" ht="12.75" hidden="false" customHeight="false" outlineLevel="0" collapsed="false">
      <c r="A286" s="0" t="n">
        <v>14</v>
      </c>
      <c r="B286" s="10" t="s">
        <v>257</v>
      </c>
      <c r="C286" s="51" t="n">
        <v>38745803134</v>
      </c>
      <c r="D286" s="52" t="n">
        <v>0.0777638036215326</v>
      </c>
      <c r="E286" s="52" t="n">
        <v>0.0735447398046675</v>
      </c>
      <c r="F286" s="53" t="n">
        <v>0.120203028833967</v>
      </c>
      <c r="G286" s="54" t="n">
        <v>121378648.33</v>
      </c>
      <c r="H286" s="54" t="n">
        <v>462460625.34</v>
      </c>
      <c r="I286" s="55" t="n">
        <f aca="false">G286+H286</f>
        <v>583839273.67</v>
      </c>
      <c r="J286" s="52" t="n">
        <f aca="false">I286/$I$347*100</f>
        <v>0.0507756125580026</v>
      </c>
      <c r="K286" s="56" t="n">
        <f aca="false">(D286+J286)/2</f>
        <v>0.0642697080897676</v>
      </c>
      <c r="L286" s="56" t="n">
        <f aca="false">(K286*0.85)+$P$9</f>
        <v>0.11232155956861</v>
      </c>
      <c r="M286" s="57" t="n">
        <f aca="false">((K286/E286)-1)*100</f>
        <v>-12.6114141399291</v>
      </c>
      <c r="N286" s="58" t="n">
        <f aca="false">((L286/F286)-1)*100</f>
        <v>-6.55679756309939</v>
      </c>
      <c r="O286" s="59"/>
    </row>
    <row r="287" customFormat="false" ht="12.75" hidden="false" customHeight="false" outlineLevel="0" collapsed="false">
      <c r="A287" s="0" t="n">
        <v>14</v>
      </c>
      <c r="B287" s="10" t="s">
        <v>258</v>
      </c>
      <c r="C287" s="51" t="n">
        <v>26273217793</v>
      </c>
      <c r="D287" s="52" t="n">
        <v>0.0527310104243975</v>
      </c>
      <c r="E287" s="52" t="n">
        <v>0.0552051554753572</v>
      </c>
      <c r="F287" s="53" t="n">
        <v>0.104614382154054</v>
      </c>
      <c r="G287" s="54" t="n">
        <v>237594348.02</v>
      </c>
      <c r="H287" s="54" t="n">
        <v>345576771.22</v>
      </c>
      <c r="I287" s="55" t="n">
        <f aca="false">G287+H287</f>
        <v>583171119.24</v>
      </c>
      <c r="J287" s="52" t="n">
        <f aca="false">I287/$I$347*100</f>
        <v>0.0507175041846941</v>
      </c>
      <c r="K287" s="56" t="n">
        <f aca="false">(D287+J287)/2</f>
        <v>0.0517242573045458</v>
      </c>
      <c r="L287" s="56" t="n">
        <f aca="false">(K287*0.85)+$P$9</f>
        <v>0.101657926401172</v>
      </c>
      <c r="M287" s="57" t="n">
        <f aca="false">((K287/E287)-1)*100</f>
        <v>-6.30538604744131</v>
      </c>
      <c r="N287" s="58" t="n">
        <f aca="false">((L287/F287)-1)*100</f>
        <v>-2.82605096164349</v>
      </c>
      <c r="O287" s="59"/>
    </row>
    <row r="288" customFormat="false" ht="12.75" hidden="false" customHeight="false" outlineLevel="0" collapsed="false">
      <c r="A288" s="0" t="n">
        <v>14</v>
      </c>
      <c r="B288" s="10" t="s">
        <v>259</v>
      </c>
      <c r="C288" s="51" t="n">
        <v>31073778801</v>
      </c>
      <c r="D288" s="52" t="n">
        <v>0.0623658573833889</v>
      </c>
      <c r="E288" s="52" t="n">
        <v>0.0636281194795692</v>
      </c>
      <c r="F288" s="53" t="n">
        <v>0.111773901557634</v>
      </c>
      <c r="G288" s="54" t="n">
        <v>122146001.46</v>
      </c>
      <c r="H288" s="54" t="n">
        <v>539107294.29</v>
      </c>
      <c r="I288" s="55" t="n">
        <f aca="false">G288+H288</f>
        <v>661253295.75</v>
      </c>
      <c r="J288" s="52" t="n">
        <f aca="false">I288/$I$347*100</f>
        <v>0.0575081921718785</v>
      </c>
      <c r="K288" s="56" t="n">
        <f aca="false">(D288+J288)/2</f>
        <v>0.0599370247776337</v>
      </c>
      <c r="L288" s="56" t="n">
        <f aca="false">(K288*0.85)+$P$9</f>
        <v>0.108638778753296</v>
      </c>
      <c r="M288" s="57" t="n">
        <f aca="false">((K288/E288)-1)*100</f>
        <v>-5.80104320562354</v>
      </c>
      <c r="N288" s="58" t="n">
        <f aca="false">((L288/F288)-1)*100</f>
        <v>-2.80487910026205</v>
      </c>
      <c r="O288" s="59"/>
    </row>
    <row r="289" customFormat="false" ht="12.75" hidden="false" customHeight="false" outlineLevel="0" collapsed="false">
      <c r="A289" s="0"/>
      <c r="B289" s="10"/>
      <c r="C289" s="51"/>
      <c r="D289" s="52"/>
      <c r="E289" s="52"/>
      <c r="F289" s="52"/>
      <c r="G289" s="60"/>
      <c r="H289" s="60"/>
      <c r="I289" s="61"/>
      <c r="J289" s="52"/>
      <c r="K289" s="52"/>
      <c r="L289" s="52"/>
      <c r="M289" s="57"/>
      <c r="N289" s="62"/>
      <c r="O289" s="59"/>
    </row>
    <row r="290" customFormat="false" ht="15.75" hidden="false" customHeight="false" outlineLevel="0" collapsed="false">
      <c r="A290" s="0"/>
      <c r="B290" s="63" t="s">
        <v>39</v>
      </c>
      <c r="C290" s="64" t="n">
        <f aca="false">SUM(C278:C289)</f>
        <v>2451966995180</v>
      </c>
      <c r="D290" s="65" t="n">
        <f aca="false">SUM(D278:D289)</f>
        <v>4.92115957024355</v>
      </c>
      <c r="E290" s="65" t="n">
        <f aca="false">SUM(E278:E289)</f>
        <v>4.77566983780237</v>
      </c>
      <c r="F290" s="65" t="n">
        <f aca="false">SUM(F278:F289)</f>
        <v>4.69390936213202</v>
      </c>
      <c r="G290" s="64" t="n">
        <f aca="false">SUM(G278:G289)</f>
        <v>5622064034.75</v>
      </c>
      <c r="H290" s="64" t="n">
        <f aca="false">SUM(H278:H289)</f>
        <v>54373157095.28</v>
      </c>
      <c r="I290" s="64" t="n">
        <f aca="false">SUM(I278:I289)</f>
        <v>59995221130.03</v>
      </c>
      <c r="J290" s="65" t="n">
        <f aca="false">SUM(J278:J289)</f>
        <v>5.21769302068557</v>
      </c>
      <c r="K290" s="65" t="n">
        <f aca="false">SUM(K278:K289)</f>
        <v>5.06942629546456</v>
      </c>
      <c r="L290" s="65" t="n">
        <f aca="false">SUM(L278:L289)</f>
        <v>4.94362773576026</v>
      </c>
      <c r="M290" s="66" t="n">
        <f aca="false">((K290/E290)-1)*100</f>
        <v>6.15110482171377</v>
      </c>
      <c r="N290" s="67" t="n">
        <f aca="false">((L290/F290)-1)*100</f>
        <v>5.32005103555777</v>
      </c>
      <c r="O290" s="59"/>
    </row>
    <row r="291" customFormat="false" ht="12.75" hidden="false" customHeight="false" outlineLevel="0" collapsed="false">
      <c r="A291" s="0"/>
      <c r="B291" s="10"/>
      <c r="C291" s="38"/>
      <c r="D291" s="39"/>
      <c r="E291" s="39"/>
      <c r="F291" s="39"/>
      <c r="G291" s="40"/>
      <c r="H291" s="40"/>
      <c r="I291" s="41"/>
      <c r="J291" s="39"/>
      <c r="K291" s="39"/>
      <c r="L291" s="39"/>
      <c r="M291" s="42"/>
      <c r="N291" s="43"/>
      <c r="O291" s="59"/>
    </row>
    <row r="292" customFormat="false" ht="15.75" hidden="false" customHeight="false" outlineLevel="0" collapsed="false">
      <c r="A292" s="0"/>
      <c r="B292" s="44" t="s">
        <v>260</v>
      </c>
      <c r="C292" s="45"/>
      <c r="D292" s="46"/>
      <c r="E292" s="46"/>
      <c r="F292" s="46"/>
      <c r="G292" s="47"/>
      <c r="H292" s="47"/>
      <c r="I292" s="48"/>
      <c r="J292" s="46"/>
      <c r="K292" s="46"/>
      <c r="L292" s="46"/>
      <c r="M292" s="49"/>
      <c r="N292" s="50"/>
      <c r="O292" s="59"/>
    </row>
    <row r="293" customFormat="false" ht="12.75" hidden="false" customHeight="false" outlineLevel="0" collapsed="false">
      <c r="A293" s="0" t="n">
        <v>15</v>
      </c>
      <c r="B293" s="10" t="s">
        <v>261</v>
      </c>
      <c r="C293" s="51" t="n">
        <v>476270652780</v>
      </c>
      <c r="D293" s="52" t="n">
        <v>0.955887206296748</v>
      </c>
      <c r="E293" s="52" t="n">
        <v>1.07452956079599</v>
      </c>
      <c r="F293" s="53" t="n">
        <v>0.97104012667659</v>
      </c>
      <c r="G293" s="54" t="n">
        <v>1692149203</v>
      </c>
      <c r="H293" s="54" t="n">
        <v>9097418173.69</v>
      </c>
      <c r="I293" s="55" t="n">
        <f aca="false">G293+H293</f>
        <v>10789567376.69</v>
      </c>
      <c r="J293" s="52" t="n">
        <f aca="false">I293/$I$347*100</f>
        <v>0.938352244348899</v>
      </c>
      <c r="K293" s="56" t="n">
        <f aca="false">(D293+J293)/2</f>
        <v>0.947119725322824</v>
      </c>
      <c r="L293" s="56" t="n">
        <f aca="false">(K293*0.85)+$P$9</f>
        <v>0.862744074216708</v>
      </c>
      <c r="M293" s="57" t="n">
        <f aca="false">((K293/E293)-1)*100</f>
        <v>-11.8572666701493</v>
      </c>
      <c r="N293" s="58" t="n">
        <f aca="false">((L293/F293)-1)*100</f>
        <v>-11.152582626068</v>
      </c>
      <c r="O293" s="59"/>
    </row>
    <row r="294" customFormat="false" ht="12.75" hidden="false" customHeight="false" outlineLevel="0" collapsed="false">
      <c r="A294" s="0" t="n">
        <v>15</v>
      </c>
      <c r="B294" s="10" t="s">
        <v>262</v>
      </c>
      <c r="C294" s="51" t="n">
        <v>12817450838</v>
      </c>
      <c r="D294" s="52" t="n">
        <v>0.0257249469432273</v>
      </c>
      <c r="E294" s="52" t="n">
        <v>0.0264819872111434</v>
      </c>
      <c r="F294" s="53" t="n">
        <v>0.0801996891294718</v>
      </c>
      <c r="G294" s="54" t="n">
        <v>197760014.42</v>
      </c>
      <c r="H294" s="54" t="n">
        <v>44692136</v>
      </c>
      <c r="I294" s="55" t="n">
        <f aca="false">G294+H294</f>
        <v>242452150.42</v>
      </c>
      <c r="J294" s="52" t="n">
        <f aca="false">I294/$I$347*100</f>
        <v>0.0210856943148</v>
      </c>
      <c r="K294" s="56" t="n">
        <f aca="false">(D294+J294)/2</f>
        <v>0.0234053206290137</v>
      </c>
      <c r="L294" s="56" t="n">
        <f aca="false">(K294*0.85)+$P$9</f>
        <v>0.0775868302269693</v>
      </c>
      <c r="M294" s="57" t="n">
        <f aca="false">((K294/E294)-1)*100</f>
        <v>-11.6179596251563</v>
      </c>
      <c r="N294" s="58" t="n">
        <f aca="false">((L294/F294)-1)*100</f>
        <v>-3.25794143451656</v>
      </c>
      <c r="O294" s="59"/>
    </row>
    <row r="295" customFormat="false" ht="12.75" hidden="false" customHeight="false" outlineLevel="0" collapsed="false">
      <c r="A295" s="0" t="n">
        <v>15</v>
      </c>
      <c r="B295" s="10" t="s">
        <v>263</v>
      </c>
      <c r="C295" s="51" t="n">
        <v>383439857596</v>
      </c>
      <c r="D295" s="52" t="n">
        <v>0.769573460218153</v>
      </c>
      <c r="E295" s="52" t="n">
        <v>0.784511208309642</v>
      </c>
      <c r="F295" s="53" t="n">
        <v>0.724524527063196</v>
      </c>
      <c r="G295" s="54" t="n">
        <v>3132949810.64</v>
      </c>
      <c r="H295" s="54" t="n">
        <v>4934557276.93</v>
      </c>
      <c r="I295" s="55" t="n">
        <f aca="false">G295+H295</f>
        <v>8067507087.57</v>
      </c>
      <c r="J295" s="52" t="n">
        <f aca="false">I295/$I$347*100</f>
        <v>0.70161880616981</v>
      </c>
      <c r="K295" s="56" t="n">
        <f aca="false">(D295+J295)/2</f>
        <v>0.735596133193982</v>
      </c>
      <c r="L295" s="56" t="n">
        <f aca="false">(K295*0.85)+$P$9</f>
        <v>0.682949020907192</v>
      </c>
      <c r="M295" s="57" t="n">
        <f aca="false">((K295/E295)-1)*100</f>
        <v>-6.23510213717096</v>
      </c>
      <c r="N295" s="58" t="n">
        <f aca="false">((L295/F295)-1)*100</f>
        <v>-5.73831590277925</v>
      </c>
      <c r="O295" s="59"/>
    </row>
    <row r="296" customFormat="false" ht="12.75" hidden="false" customHeight="false" outlineLevel="0" collapsed="false">
      <c r="A296" s="0" t="n">
        <v>15</v>
      </c>
      <c r="B296" s="10" t="s">
        <v>264</v>
      </c>
      <c r="C296" s="51" t="n">
        <v>70253783445</v>
      </c>
      <c r="D296" s="52" t="n">
        <v>0.14100111438115</v>
      </c>
      <c r="E296" s="52" t="n">
        <v>0.137294815848971</v>
      </c>
      <c r="F296" s="53" t="n">
        <v>0.174390593471625</v>
      </c>
      <c r="G296" s="54" t="n">
        <v>1172560006.7</v>
      </c>
      <c r="H296" s="54" t="n">
        <v>300456985.45</v>
      </c>
      <c r="I296" s="55" t="n">
        <f aca="false">G296+H296</f>
        <v>1473016992.15</v>
      </c>
      <c r="J296" s="52" t="n">
        <f aca="false">I296/$I$347*100</f>
        <v>0.128106044690371</v>
      </c>
      <c r="K296" s="56" t="n">
        <f aca="false">(D296+J296)/2</f>
        <v>0.13455357953576</v>
      </c>
      <c r="L296" s="56" t="n">
        <f aca="false">(K296*0.85)+$P$9</f>
        <v>0.172062850297704</v>
      </c>
      <c r="M296" s="57" t="n">
        <f aca="false">((K296/E296)-1)*100</f>
        <v>-1.99660584142236</v>
      </c>
      <c r="N296" s="58" t="n">
        <f aca="false">((L296/F296)-1)*100</f>
        <v>-1.33478711642788</v>
      </c>
      <c r="O296" s="59"/>
    </row>
    <row r="297" customFormat="false" ht="12.75" hidden="false" customHeight="false" outlineLevel="0" collapsed="false">
      <c r="A297" s="0" t="n">
        <v>15</v>
      </c>
      <c r="B297" s="10" t="s">
        <v>265</v>
      </c>
      <c r="C297" s="51" t="n">
        <v>14864015785</v>
      </c>
      <c r="D297" s="52" t="n">
        <v>0.0298324543831122</v>
      </c>
      <c r="E297" s="52" t="n">
        <v>0.0343859975329777</v>
      </c>
      <c r="F297" s="53" t="n">
        <v>0.086918097903031</v>
      </c>
      <c r="G297" s="54" t="n">
        <v>204030864.17</v>
      </c>
      <c r="H297" s="54" t="n">
        <v>63470510.46</v>
      </c>
      <c r="I297" s="55" t="n">
        <f aca="false">G297+H297</f>
        <v>267501374.63</v>
      </c>
      <c r="J297" s="52" t="n">
        <f aca="false">I297/$I$347*100</f>
        <v>0.0232641871992722</v>
      </c>
      <c r="K297" s="56" t="n">
        <f aca="false">(D297+J297)/2</f>
        <v>0.0265483207911922</v>
      </c>
      <c r="L297" s="56" t="n">
        <f aca="false">(K297*0.85)+$P$9</f>
        <v>0.0802583803648211</v>
      </c>
      <c r="M297" s="57" t="n">
        <f aca="false">((K297/E297)-1)*100</f>
        <v>-22.7932219627156</v>
      </c>
      <c r="N297" s="58" t="n">
        <f aca="false">((L297/F297)-1)*100</f>
        <v>-7.66206083529325</v>
      </c>
      <c r="O297" s="59"/>
    </row>
    <row r="298" customFormat="false" ht="12.75" hidden="false" customHeight="false" outlineLevel="0" collapsed="false">
      <c r="A298" s="0" t="n">
        <v>15</v>
      </c>
      <c r="B298" s="10" t="s">
        <v>266</v>
      </c>
      <c r="C298" s="51" t="n">
        <v>53381810776</v>
      </c>
      <c r="D298" s="52" t="n">
        <v>0.107138639913853</v>
      </c>
      <c r="E298" s="52" t="n">
        <v>0.108952975560169</v>
      </c>
      <c r="F298" s="53" t="n">
        <v>0.150300029226143</v>
      </c>
      <c r="G298" s="54" t="n">
        <v>884313648.58</v>
      </c>
      <c r="H298" s="54" t="n">
        <v>219939097.07</v>
      </c>
      <c r="I298" s="55" t="n">
        <f aca="false">G298+H298</f>
        <v>1104252745.65</v>
      </c>
      <c r="J298" s="52" t="n">
        <f aca="false">I298/$I$347*100</f>
        <v>0.0960351797281226</v>
      </c>
      <c r="K298" s="56" t="n">
        <f aca="false">(D298+J298)/2</f>
        <v>0.101586909820988</v>
      </c>
      <c r="L298" s="56" t="n">
        <f aca="false">(K298*0.85)+$P$9</f>
        <v>0.144041181040147</v>
      </c>
      <c r="M298" s="57" t="n">
        <f aca="false">((K298/E298)-1)*100</f>
        <v>-6.76077518884555</v>
      </c>
      <c r="N298" s="58" t="n">
        <f aca="false">((L298/F298)-1)*100</f>
        <v>-4.16423617361967</v>
      </c>
      <c r="O298" s="59"/>
    </row>
    <row r="299" customFormat="false" ht="12.75" hidden="false" customHeight="false" outlineLevel="0" collapsed="false">
      <c r="A299" s="0" t="n">
        <v>15</v>
      </c>
      <c r="B299" s="10" t="s">
        <v>267</v>
      </c>
      <c r="C299" s="51" t="n">
        <v>21668631294</v>
      </c>
      <c r="D299" s="52" t="n">
        <v>0.0434894892452331</v>
      </c>
      <c r="E299" s="52" t="n">
        <v>0.0461964157459788</v>
      </c>
      <c r="F299" s="53" t="n">
        <v>0.096956953384082</v>
      </c>
      <c r="G299" s="54" t="n">
        <v>387713274.47</v>
      </c>
      <c r="H299" s="54" t="n">
        <v>57156965.78</v>
      </c>
      <c r="I299" s="55" t="n">
        <f aca="false">G299+H299</f>
        <v>444870240.25</v>
      </c>
      <c r="J299" s="52" t="n">
        <f aca="false">I299/$I$347*100</f>
        <v>0.0386896873441356</v>
      </c>
      <c r="K299" s="56" t="n">
        <f aca="false">(D299+J299)/2</f>
        <v>0.0410895882946843</v>
      </c>
      <c r="L299" s="56" t="n">
        <f aca="false">(K299*0.85)+$P$9</f>
        <v>0.0926184577427894</v>
      </c>
      <c r="M299" s="57" t="n">
        <f aca="false">((K299/E299)-1)*100</f>
        <v>-11.0545967015611</v>
      </c>
      <c r="N299" s="58" t="n">
        <f aca="false">((L299/F299)-1)*100</f>
        <v>-4.47466168218611</v>
      </c>
      <c r="O299" s="59"/>
    </row>
    <row r="300" customFormat="false" ht="12.75" hidden="false" customHeight="false" outlineLevel="0" collapsed="false">
      <c r="A300" s="0" t="n">
        <v>15</v>
      </c>
      <c r="B300" s="10" t="s">
        <v>268</v>
      </c>
      <c r="C300" s="51" t="n">
        <v>100774447994</v>
      </c>
      <c r="D300" s="52" t="n">
        <v>0.20225685751748</v>
      </c>
      <c r="E300" s="52" t="n">
        <v>0.22016726705265</v>
      </c>
      <c r="F300" s="53" t="n">
        <v>0.244832176994753</v>
      </c>
      <c r="G300" s="54" t="n">
        <v>953309592.63</v>
      </c>
      <c r="H300" s="54" t="n">
        <v>1549381986.88</v>
      </c>
      <c r="I300" s="55" t="n">
        <f aca="false">G300+H300</f>
        <v>2502691579.51</v>
      </c>
      <c r="J300" s="52" t="n">
        <f aca="false">I300/$I$347*100</f>
        <v>0.217655275559968</v>
      </c>
      <c r="K300" s="56" t="n">
        <f aca="false">(D300+J300)/2</f>
        <v>0.209956066538724</v>
      </c>
      <c r="L300" s="56" t="n">
        <f aca="false">(K300*0.85)+$P$9</f>
        <v>0.236154964250223</v>
      </c>
      <c r="M300" s="57" t="n">
        <f aca="false">((K300/E300)-1)*100</f>
        <v>-4.63792853979718</v>
      </c>
      <c r="N300" s="58" t="n">
        <f aca="false">((L300/F300)-1)*100</f>
        <v>-3.54414719953891</v>
      </c>
      <c r="O300" s="59"/>
    </row>
    <row r="301" customFormat="false" ht="12.75" hidden="false" customHeight="false" outlineLevel="0" collapsed="false">
      <c r="A301" s="0" t="n">
        <v>15</v>
      </c>
      <c r="B301" s="74" t="s">
        <v>269</v>
      </c>
      <c r="C301" s="75" t="n">
        <v>230677268471</v>
      </c>
      <c r="D301" s="52" t="n">
        <v>0.462975092896945</v>
      </c>
      <c r="E301" s="52" t="n">
        <v>0.435574050899357</v>
      </c>
      <c r="F301" s="53" t="n">
        <v>0.427927943264453</v>
      </c>
      <c r="G301" s="54" t="n">
        <v>784352483.03</v>
      </c>
      <c r="H301" s="54" t="n">
        <v>3491350137.5</v>
      </c>
      <c r="I301" s="55" t="n">
        <f aca="false">G301+H301</f>
        <v>4275702620.53</v>
      </c>
      <c r="J301" s="52" t="n">
        <f aca="false">I301/$I$347*100</f>
        <v>0.371851345848273</v>
      </c>
      <c r="K301" s="56" t="n">
        <f aca="false">(D301+J301)/2</f>
        <v>0.417413219372609</v>
      </c>
      <c r="L301" s="56" t="n">
        <f aca="false">(K301*0.85)+$P$9</f>
        <v>0.412493544159025</v>
      </c>
      <c r="M301" s="57" t="n">
        <f aca="false">((K301/E301)-1)*100</f>
        <v>-4.16940161822087</v>
      </c>
      <c r="N301" s="58" t="n">
        <f aca="false">((L301/F301)-1)*100</f>
        <v>-3.60677524063667</v>
      </c>
      <c r="O301" s="59"/>
    </row>
    <row r="302" customFormat="false" ht="12.75" hidden="false" customHeight="false" outlineLevel="0" collapsed="false">
      <c r="A302" s="0"/>
      <c r="B302" s="10"/>
      <c r="C302" s="51"/>
      <c r="D302" s="52"/>
      <c r="E302" s="52"/>
      <c r="F302" s="52"/>
      <c r="G302" s="60"/>
      <c r="H302" s="60"/>
      <c r="I302" s="61"/>
      <c r="J302" s="52"/>
      <c r="K302" s="52"/>
      <c r="L302" s="52"/>
      <c r="M302" s="57"/>
      <c r="N302" s="62"/>
      <c r="O302" s="59"/>
    </row>
    <row r="303" customFormat="false" ht="15.75" hidden="false" customHeight="false" outlineLevel="0" collapsed="false">
      <c r="A303" s="0"/>
      <c r="B303" s="63" t="s">
        <v>39</v>
      </c>
      <c r="C303" s="64" t="n">
        <f aca="false">SUM(C293:C302)</f>
        <v>1364147918979</v>
      </c>
      <c r="D303" s="65" t="n">
        <f aca="false">SUM(D293:D302)</f>
        <v>2.7378792617959</v>
      </c>
      <c r="E303" s="65" t="n">
        <f aca="false">SUM(E293:E302)</f>
        <v>2.86809427895688</v>
      </c>
      <c r="F303" s="65" t="n">
        <f aca="false">SUM(F293:F302)</f>
        <v>2.95709013711335</v>
      </c>
      <c r="G303" s="64" t="n">
        <f aca="false">SUM(G293:G302)</f>
        <v>9409138897.64</v>
      </c>
      <c r="H303" s="64" t="n">
        <f aca="false">SUM(H293:H302)</f>
        <v>19758423269.76</v>
      </c>
      <c r="I303" s="64" t="n">
        <f aca="false">SUM(I293:I302)</f>
        <v>29167562167.4</v>
      </c>
      <c r="J303" s="65" t="n">
        <f aca="false">SUM(J293:J302)</f>
        <v>2.53665846520365</v>
      </c>
      <c r="K303" s="65" t="n">
        <f aca="false">SUM(K293:K302)</f>
        <v>2.63726886349978</v>
      </c>
      <c r="L303" s="65" t="n">
        <f aca="false">SUM(L293:L302)</f>
        <v>2.76090930320558</v>
      </c>
      <c r="M303" s="66" t="n">
        <f aca="false">((K303/E303)-1)*100</f>
        <v>-8.04804141728045</v>
      </c>
      <c r="N303" s="67" t="n">
        <f aca="false">((L303/F303)-1)*100</f>
        <v>-6.63425275562529</v>
      </c>
      <c r="O303" s="59"/>
    </row>
    <row r="304" customFormat="false" ht="12.75" hidden="false" customHeight="false" outlineLevel="0" collapsed="false">
      <c r="A304" s="0"/>
      <c r="B304" s="78"/>
      <c r="C304" s="38"/>
      <c r="D304" s="39"/>
      <c r="E304" s="39"/>
      <c r="F304" s="39"/>
      <c r="G304" s="40"/>
      <c r="H304" s="40"/>
      <c r="I304" s="41"/>
      <c r="J304" s="39"/>
      <c r="K304" s="39"/>
      <c r="L304" s="39"/>
      <c r="M304" s="42"/>
      <c r="N304" s="43"/>
      <c r="O304" s="59"/>
    </row>
    <row r="305" customFormat="false" ht="15.75" hidden="false" customHeight="false" outlineLevel="0" collapsed="false">
      <c r="A305" s="0"/>
      <c r="B305" s="44" t="s">
        <v>270</v>
      </c>
      <c r="C305" s="45"/>
      <c r="D305" s="46"/>
      <c r="E305" s="46"/>
      <c r="F305" s="46"/>
      <c r="G305" s="47"/>
      <c r="H305" s="47"/>
      <c r="I305" s="48"/>
      <c r="J305" s="46"/>
      <c r="K305" s="46"/>
      <c r="L305" s="46"/>
      <c r="M305" s="49"/>
      <c r="N305" s="50"/>
      <c r="O305" s="59"/>
    </row>
    <row r="306" customFormat="false" ht="12.75" hidden="false" customHeight="false" outlineLevel="0" collapsed="false">
      <c r="A306" s="0" t="n">
        <v>16</v>
      </c>
      <c r="B306" s="10" t="s">
        <v>271</v>
      </c>
      <c r="C306" s="51" t="n">
        <v>170006441411</v>
      </c>
      <c r="D306" s="52" t="n">
        <v>0.341207213554429</v>
      </c>
      <c r="E306" s="52" t="n">
        <v>0.414705082034004</v>
      </c>
      <c r="F306" s="53" t="n">
        <v>0.410189319728904</v>
      </c>
      <c r="G306" s="54" t="n">
        <v>2310606589.06</v>
      </c>
      <c r="H306" s="54" t="n">
        <v>747022045.18</v>
      </c>
      <c r="I306" s="55" t="n">
        <f aca="false">G306+H306</f>
        <v>3057628634.24</v>
      </c>
      <c r="J306" s="52" t="n">
        <f aca="false">I306/$I$347*100</f>
        <v>0.265917306149188</v>
      </c>
      <c r="K306" s="56" t="n">
        <f aca="false">(D306+J306)/2</f>
        <v>0.303562259851808</v>
      </c>
      <c r="L306" s="56" t="n">
        <f aca="false">(K306*0.85)+$P$9</f>
        <v>0.315720228566345</v>
      </c>
      <c r="M306" s="57" t="n">
        <f aca="false">((K306/E306)-1)*100</f>
        <v>-26.8004485590275</v>
      </c>
      <c r="N306" s="58" t="n">
        <f aca="false">((L306/F306)-1)*100</f>
        <v>-23.0306072388706</v>
      </c>
      <c r="O306" s="59"/>
    </row>
    <row r="307" customFormat="false" ht="12.75" hidden="false" customHeight="false" outlineLevel="0" collapsed="false">
      <c r="A307" s="0" t="n">
        <v>16</v>
      </c>
      <c r="B307" s="10" t="s">
        <v>272</v>
      </c>
      <c r="C307" s="51" t="n">
        <v>367260065689</v>
      </c>
      <c r="D307" s="52" t="n">
        <v>0.737100209989173</v>
      </c>
      <c r="E307" s="52" t="n">
        <v>0.726530595784444</v>
      </c>
      <c r="F307" s="53" t="n">
        <v>0.675241006416777</v>
      </c>
      <c r="G307" s="54" t="n">
        <v>3070356669.51</v>
      </c>
      <c r="H307" s="54" t="n">
        <v>4778937207.53</v>
      </c>
      <c r="I307" s="55" t="n">
        <f aca="false">G307+H307</f>
        <v>7849293877.04</v>
      </c>
      <c r="J307" s="52" t="n">
        <f aca="false">I307/$I$347*100</f>
        <v>0.682641135546076</v>
      </c>
      <c r="K307" s="56" t="n">
        <f aca="false">(D307+J307)/2</f>
        <v>0.709870672767624</v>
      </c>
      <c r="L307" s="56" t="n">
        <f aca="false">(K307*0.85)+$P$9</f>
        <v>0.661082379544788</v>
      </c>
      <c r="M307" s="57" t="n">
        <f aca="false">((K307/E307)-1)*100</f>
        <v>-2.29307934359341</v>
      </c>
      <c r="N307" s="58" t="n">
        <f aca="false">((L307/F307)-1)*100</f>
        <v>-2.09682568704211</v>
      </c>
      <c r="O307" s="59"/>
    </row>
    <row r="308" customFormat="false" ht="12.75" hidden="false" customHeight="false" outlineLevel="0" collapsed="false">
      <c r="A308" s="0" t="n">
        <v>16</v>
      </c>
      <c r="B308" s="10" t="s">
        <v>273</v>
      </c>
      <c r="C308" s="51" t="n">
        <v>58105042617</v>
      </c>
      <c r="D308" s="52" t="n">
        <v>0.116618285285307</v>
      </c>
      <c r="E308" s="52" t="n">
        <v>0.12162364785692</v>
      </c>
      <c r="F308" s="53" t="n">
        <v>0.161070100678382</v>
      </c>
      <c r="G308" s="54" t="n">
        <v>1036863514.66</v>
      </c>
      <c r="H308" s="54" t="n">
        <v>215920070.95</v>
      </c>
      <c r="I308" s="55" t="n">
        <f aca="false">G308+H308</f>
        <v>1252783585.61</v>
      </c>
      <c r="J308" s="52" t="n">
        <f aca="false">I308/$I$347*100</f>
        <v>0.108952680696011</v>
      </c>
      <c r="K308" s="56" t="n">
        <f aca="false">(D308+J308)/2</f>
        <v>0.112785482990659</v>
      </c>
      <c r="L308" s="56" t="n">
        <f aca="false">(K308*0.85)+$P$9</f>
        <v>0.153559968234368</v>
      </c>
      <c r="M308" s="57" t="n">
        <f aca="false">((K308/E308)-1)*100</f>
        <v>-7.266814490434</v>
      </c>
      <c r="N308" s="58" t="n">
        <f aca="false">((L308/F308)-1)*100</f>
        <v>-4.66264838252642</v>
      </c>
      <c r="O308" s="59"/>
    </row>
    <row r="309" customFormat="false" ht="12.75" hidden="false" customHeight="false" outlineLevel="0" collapsed="false">
      <c r="A309" s="0" t="n">
        <v>16</v>
      </c>
      <c r="B309" s="10" t="s">
        <v>274</v>
      </c>
      <c r="C309" s="51" t="n">
        <v>126141089544</v>
      </c>
      <c r="D309" s="52" t="n">
        <v>0.253168346568562</v>
      </c>
      <c r="E309" s="52" t="n">
        <v>0.247490778470216</v>
      </c>
      <c r="F309" s="53" t="n">
        <v>0.268057161699683</v>
      </c>
      <c r="G309" s="54" t="n">
        <v>1860349068.4</v>
      </c>
      <c r="H309" s="54" t="n">
        <v>735964552.77</v>
      </c>
      <c r="I309" s="55" t="n">
        <f aca="false">G309+H309</f>
        <v>2596313621.17</v>
      </c>
      <c r="J309" s="52" t="n">
        <f aca="false">I309/$I$347*100</f>
        <v>0.225797441955071</v>
      </c>
      <c r="K309" s="56" t="n">
        <f aca="false">(D309+J309)/2</f>
        <v>0.239482894261816</v>
      </c>
      <c r="L309" s="56" t="n">
        <f aca="false">(K309*0.85)+$P$9</f>
        <v>0.261252767814852</v>
      </c>
      <c r="M309" s="57" t="n">
        <f aca="false">((K309/E309)-1)*100</f>
        <v>-3.23562932643288</v>
      </c>
      <c r="N309" s="58" t="n">
        <f aca="false">((L309/F309)-1)*100</f>
        <v>-2.53841152449976</v>
      </c>
      <c r="O309" s="59"/>
    </row>
    <row r="310" customFormat="false" ht="12.75" hidden="false" customHeight="false" outlineLevel="0" collapsed="false">
      <c r="A310" s="0"/>
      <c r="B310" s="10"/>
      <c r="C310" s="51"/>
      <c r="D310" s="52"/>
      <c r="E310" s="52"/>
      <c r="F310" s="52"/>
      <c r="G310" s="60"/>
      <c r="H310" s="60"/>
      <c r="I310" s="61"/>
      <c r="J310" s="52"/>
      <c r="K310" s="52"/>
      <c r="L310" s="52"/>
      <c r="M310" s="57"/>
      <c r="N310" s="62"/>
      <c r="O310" s="59"/>
    </row>
    <row r="311" customFormat="false" ht="15.75" hidden="false" customHeight="false" outlineLevel="0" collapsed="false">
      <c r="A311" s="0"/>
      <c r="B311" s="63" t="s">
        <v>39</v>
      </c>
      <c r="C311" s="64" t="n">
        <f aca="false">SUM(C306:C310)</f>
        <v>721512639261</v>
      </c>
      <c r="D311" s="65" t="n">
        <f aca="false">SUM(D306:D310)</f>
        <v>1.44809405539747</v>
      </c>
      <c r="E311" s="65" t="n">
        <f aca="false">SUM(E306:E310)</f>
        <v>1.51035010414558</v>
      </c>
      <c r="F311" s="65" t="n">
        <f aca="false">SUM(F306:F310)</f>
        <v>1.51455758852375</v>
      </c>
      <c r="G311" s="64" t="n">
        <f aca="false">SUM(G306:G310)</f>
        <v>8278175841.63</v>
      </c>
      <c r="H311" s="64" t="n">
        <f aca="false">SUM(H306:H310)</f>
        <v>6477843876.43</v>
      </c>
      <c r="I311" s="64" t="n">
        <f aca="false">SUM(I306:I310)</f>
        <v>14756019718.06</v>
      </c>
      <c r="J311" s="65" t="n">
        <f aca="false">SUM(J306:J310)</f>
        <v>1.28330856434635</v>
      </c>
      <c r="K311" s="65" t="n">
        <f aca="false">SUM(K306:K310)</f>
        <v>1.36570130987191</v>
      </c>
      <c r="L311" s="65" t="n">
        <f aca="false">SUM(L306:L310)</f>
        <v>1.39161534416035</v>
      </c>
      <c r="M311" s="66" t="n">
        <f aca="false">((K311/E311)-1)*100</f>
        <v>-9.57716981490889</v>
      </c>
      <c r="N311" s="67" t="n">
        <f aca="false">((L311/F311)-1)*100</f>
        <v>-8.11737006865661</v>
      </c>
      <c r="O311" s="59"/>
    </row>
    <row r="312" customFormat="false" ht="12.75" hidden="false" customHeight="false" outlineLevel="0" collapsed="false">
      <c r="A312" s="0"/>
      <c r="B312" s="10"/>
      <c r="C312" s="38"/>
      <c r="D312" s="39"/>
      <c r="E312" s="39"/>
      <c r="F312" s="39"/>
      <c r="G312" s="40"/>
      <c r="H312" s="40"/>
      <c r="I312" s="41"/>
      <c r="J312" s="39"/>
      <c r="K312" s="39"/>
      <c r="L312" s="39"/>
      <c r="M312" s="42"/>
      <c r="N312" s="43"/>
      <c r="O312" s="59"/>
    </row>
    <row r="313" customFormat="false" ht="15.75" hidden="false" customHeight="false" outlineLevel="0" collapsed="false">
      <c r="A313" s="0"/>
      <c r="B313" s="44" t="s">
        <v>275</v>
      </c>
      <c r="C313" s="45"/>
      <c r="D313" s="46"/>
      <c r="E313" s="46"/>
      <c r="F313" s="46"/>
      <c r="G313" s="47"/>
      <c r="H313" s="47"/>
      <c r="I313" s="48"/>
      <c r="J313" s="46"/>
      <c r="K313" s="46"/>
      <c r="L313" s="46"/>
      <c r="M313" s="49"/>
      <c r="N313" s="50"/>
      <c r="O313" s="59"/>
    </row>
    <row r="314" customFormat="false" ht="12.75" hidden="false" customHeight="false" outlineLevel="0" collapsed="false">
      <c r="A314" s="0" t="n">
        <v>17</v>
      </c>
      <c r="B314" s="10" t="s">
        <v>276</v>
      </c>
      <c r="C314" s="51" t="n">
        <v>315851665846</v>
      </c>
      <c r="D314" s="52" t="n">
        <v>0.633922255564988</v>
      </c>
      <c r="E314" s="52" t="n">
        <v>0.557647392471793</v>
      </c>
      <c r="F314" s="53" t="n">
        <v>0.531690283601024</v>
      </c>
      <c r="G314" s="54" t="n">
        <v>1680394606</v>
      </c>
      <c r="H314" s="54" t="n">
        <v>4201004888.45</v>
      </c>
      <c r="I314" s="55" t="n">
        <f aca="false">G314+H314</f>
        <v>5881399494.45</v>
      </c>
      <c r="J314" s="52" t="n">
        <f aca="false">I314/$I$347*100</f>
        <v>0.511496357810659</v>
      </c>
      <c r="K314" s="56" t="n">
        <f aca="false">(D314+J314)/2</f>
        <v>0.572709306687824</v>
      </c>
      <c r="L314" s="56" t="n">
        <f aca="false">(K314*0.85)+$P$9</f>
        <v>0.544495218376958</v>
      </c>
      <c r="M314" s="57" t="n">
        <f aca="false">((K314/E314)-1)*100</f>
        <v>2.70097456194827</v>
      </c>
      <c r="N314" s="58" t="n">
        <f aca="false">((L314/F314)-1)*100</f>
        <v>2.40834470195863</v>
      </c>
      <c r="O314" s="59"/>
    </row>
    <row r="315" customFormat="false" ht="12.75" hidden="false" customHeight="false" outlineLevel="0" collapsed="false">
      <c r="A315" s="0" t="n">
        <v>17</v>
      </c>
      <c r="B315" s="10" t="s">
        <v>277</v>
      </c>
      <c r="C315" s="51" t="n">
        <v>96917935757</v>
      </c>
      <c r="D315" s="52" t="n">
        <v>0.194516740240134</v>
      </c>
      <c r="E315" s="52" t="n">
        <v>0.196143974636843</v>
      </c>
      <c r="F315" s="53" t="n">
        <v>0.224412378441317</v>
      </c>
      <c r="G315" s="54" t="n">
        <v>1585682498.13</v>
      </c>
      <c r="H315" s="54" t="n">
        <v>499116246.93</v>
      </c>
      <c r="I315" s="55" t="n">
        <f aca="false">G315+H315</f>
        <v>2084798745.06</v>
      </c>
      <c r="J315" s="52" t="n">
        <f aca="false">I315/$I$347*100</f>
        <v>0.181311772116943</v>
      </c>
      <c r="K315" s="56" t="n">
        <f aca="false">(D315+J315)/2</f>
        <v>0.187914256178539</v>
      </c>
      <c r="L315" s="56" t="n">
        <f aca="false">(K315*0.85)+$P$9</f>
        <v>0.217419425444066</v>
      </c>
      <c r="M315" s="57" t="n">
        <f aca="false">((K315/E315)-1)*100</f>
        <v>-4.19575389636199</v>
      </c>
      <c r="N315" s="58" t="n">
        <f aca="false">((L315/F315)-1)*100</f>
        <v>-3.11611732196845</v>
      </c>
      <c r="O315" s="59"/>
    </row>
    <row r="316" customFormat="false" ht="12.75" hidden="false" customHeight="false" outlineLevel="0" collapsed="false">
      <c r="A316" s="0" t="n">
        <v>17</v>
      </c>
      <c r="B316" s="10" t="s">
        <v>278</v>
      </c>
      <c r="C316" s="51" t="n">
        <v>40915521468</v>
      </c>
      <c r="D316" s="52" t="n">
        <v>0.0821184830136641</v>
      </c>
      <c r="E316" s="52" t="n">
        <v>0.0799977417110383</v>
      </c>
      <c r="F316" s="53" t="n">
        <v>0.125688080454383</v>
      </c>
      <c r="G316" s="54" t="n">
        <v>475653529.03</v>
      </c>
      <c r="H316" s="54" t="n">
        <v>368413926.76</v>
      </c>
      <c r="I316" s="55" t="n">
        <f aca="false">G316+H316</f>
        <v>844067455.79</v>
      </c>
      <c r="J316" s="52" t="n">
        <f aca="false">I316/$I$347*100</f>
        <v>0.0734072612803304</v>
      </c>
      <c r="K316" s="56" t="n">
        <f aca="false">(D316+J316)/2</f>
        <v>0.0777628721469972</v>
      </c>
      <c r="L316" s="56" t="n">
        <f aca="false">(K316*0.85)+$P$9</f>
        <v>0.123790749017255</v>
      </c>
      <c r="M316" s="57" t="n">
        <f aca="false">((K316/E316)-1)*100</f>
        <v>-2.79366581635979</v>
      </c>
      <c r="N316" s="58" t="n">
        <f aca="false">((L316/F316)-1)*100</f>
        <v>-1.50955558416364</v>
      </c>
      <c r="O316" s="59"/>
    </row>
    <row r="317" customFormat="false" ht="12.75" hidden="false" customHeight="false" outlineLevel="0" collapsed="false">
      <c r="A317" s="0" t="n">
        <v>17</v>
      </c>
      <c r="B317" s="10" t="s">
        <v>279</v>
      </c>
      <c r="C317" s="51" t="n">
        <v>87393200074</v>
      </c>
      <c r="D317" s="52" t="n">
        <v>0.175400355618083</v>
      </c>
      <c r="E317" s="52" t="n">
        <v>0.161503839378301</v>
      </c>
      <c r="F317" s="53" t="n">
        <v>0.194968263471556</v>
      </c>
      <c r="G317" s="54" t="n">
        <v>1140342717.76</v>
      </c>
      <c r="H317" s="54" t="n">
        <v>260654212.12</v>
      </c>
      <c r="I317" s="55" t="n">
        <f aca="false">G317+H317</f>
        <v>1400996929.88</v>
      </c>
      <c r="J317" s="52" t="n">
        <f aca="false">I317/$I$347*100</f>
        <v>0.121842569547224</v>
      </c>
      <c r="K317" s="56" t="n">
        <f aca="false">(D317+J317)/2</f>
        <v>0.148621462582654</v>
      </c>
      <c r="L317" s="56" t="n">
        <f aca="false">(K317*0.85)+$P$9</f>
        <v>0.184020550887563</v>
      </c>
      <c r="M317" s="57" t="n">
        <f aca="false">((K317/E317)-1)*100</f>
        <v>-7.97651427064359</v>
      </c>
      <c r="N317" s="58" t="n">
        <f aca="false">((L317/F317)-1)*100</f>
        <v>-5.61512545121983</v>
      </c>
      <c r="O317" s="59"/>
    </row>
    <row r="318" customFormat="false" ht="12.75" hidden="false" customHeight="false" outlineLevel="0" collapsed="false">
      <c r="A318" s="0" t="n">
        <v>17</v>
      </c>
      <c r="B318" s="10" t="s">
        <v>280</v>
      </c>
      <c r="C318" s="51" t="n">
        <v>30741219844</v>
      </c>
      <c r="D318" s="52" t="n">
        <v>0.0616984031733086</v>
      </c>
      <c r="E318" s="52" t="n">
        <v>0.0522183425697648</v>
      </c>
      <c r="F318" s="53" t="n">
        <v>0.1020755911843</v>
      </c>
      <c r="G318" s="54" t="n">
        <v>369418037.33</v>
      </c>
      <c r="H318" s="54" t="n">
        <v>340793842.5</v>
      </c>
      <c r="I318" s="55" t="n">
        <f aca="false">G318+H318</f>
        <v>710211879.83</v>
      </c>
      <c r="J318" s="52" t="n">
        <f aca="false">I318/$I$347*100</f>
        <v>0.0617660456749636</v>
      </c>
      <c r="K318" s="56" t="n">
        <f aca="false">(D318+J318)/2</f>
        <v>0.0617322244241361</v>
      </c>
      <c r="L318" s="56" t="n">
        <f aca="false">(K318*0.85)+$P$9</f>
        <v>0.110164698452823</v>
      </c>
      <c r="M318" s="57" t="n">
        <f aca="false">((K318/E318)-1)*100</f>
        <v>18.2194251793045</v>
      </c>
      <c r="N318" s="58" t="n">
        <f aca="false">((L318/F318)-1)*100</f>
        <v>7.92462446180513</v>
      </c>
      <c r="O318" s="59"/>
    </row>
    <row r="319" customFormat="false" ht="12.75" hidden="false" customHeight="false" outlineLevel="0" collapsed="false">
      <c r="A319" s="0" t="n">
        <v>17</v>
      </c>
      <c r="B319" s="10" t="s">
        <v>281</v>
      </c>
      <c r="C319" s="51" t="n">
        <v>5948433001</v>
      </c>
      <c r="D319" s="52" t="n">
        <v>0.011938654985311</v>
      </c>
      <c r="E319" s="52" t="n">
        <v>0.0115031514718403</v>
      </c>
      <c r="F319" s="53" t="n">
        <v>0.0674676787510642</v>
      </c>
      <c r="G319" s="54" t="n">
        <v>72141678.85</v>
      </c>
      <c r="H319" s="54" t="n">
        <v>143158520.02</v>
      </c>
      <c r="I319" s="55" t="n">
        <f aca="false">G319+H319</f>
        <v>215300198.87</v>
      </c>
      <c r="J319" s="52" t="n">
        <f aca="false">I319/$I$347*100</f>
        <v>0.0187243304356107</v>
      </c>
      <c r="K319" s="56" t="n">
        <f aca="false">(D319+J319)/2</f>
        <v>0.0153314927104608</v>
      </c>
      <c r="L319" s="56" t="n">
        <f aca="false">(K319*0.85)+$P$9</f>
        <v>0.0707240764961994</v>
      </c>
      <c r="M319" s="57" t="n">
        <f aca="false">((K319/E319)-1)*100</f>
        <v>33.2808035084332</v>
      </c>
      <c r="N319" s="58" t="n">
        <f aca="false">((L319/F319)-1)*100</f>
        <v>4.82660409460705</v>
      </c>
      <c r="O319" s="59"/>
    </row>
    <row r="320" customFormat="false" ht="12.75" hidden="false" customHeight="false" outlineLevel="0" collapsed="false">
      <c r="A320" s="0" t="n">
        <v>17</v>
      </c>
      <c r="B320" s="10" t="s">
        <v>282</v>
      </c>
      <c r="C320" s="51" t="n">
        <v>38510346276</v>
      </c>
      <c r="D320" s="52" t="n">
        <v>0.0772912357719636</v>
      </c>
      <c r="E320" s="52" t="n">
        <v>0.0790978014652094</v>
      </c>
      <c r="F320" s="53" t="n">
        <v>0.124923131245428</v>
      </c>
      <c r="G320" s="54" t="n">
        <v>516388847.15</v>
      </c>
      <c r="H320" s="54" t="n">
        <v>154673837.02</v>
      </c>
      <c r="I320" s="55" t="n">
        <f aca="false">G320+H320</f>
        <v>671062684.17</v>
      </c>
      <c r="J320" s="52" t="n">
        <f aca="false">I320/$I$347*100</f>
        <v>0.058361299744985</v>
      </c>
      <c r="K320" s="56" t="n">
        <f aca="false">(D320+J320)/2</f>
        <v>0.0678262677584743</v>
      </c>
      <c r="L320" s="56" t="n">
        <f aca="false">(K320*0.85)+$P$9</f>
        <v>0.115344635287011</v>
      </c>
      <c r="M320" s="57" t="n">
        <f aca="false">((K320/E320)-1)*100</f>
        <v>-14.2501226303904</v>
      </c>
      <c r="N320" s="58" t="n">
        <f aca="false">((L320/F320)-1)*100</f>
        <v>-7.6675119034592</v>
      </c>
      <c r="O320" s="59"/>
    </row>
    <row r="321" customFormat="false" ht="12.75" hidden="false" customHeight="false" outlineLevel="0" collapsed="false">
      <c r="A321" s="0" t="n">
        <v>17</v>
      </c>
      <c r="B321" s="10" t="s">
        <v>283</v>
      </c>
      <c r="C321" s="51" t="n">
        <v>46398009375</v>
      </c>
      <c r="D321" s="52" t="n">
        <v>0.0931219744494438</v>
      </c>
      <c r="E321" s="52" t="n">
        <v>0.0825233977108804</v>
      </c>
      <c r="F321" s="53" t="n">
        <v>0.127834888054248</v>
      </c>
      <c r="G321" s="54" t="n">
        <v>537470682.22</v>
      </c>
      <c r="H321" s="54" t="n">
        <v>1262037935.7</v>
      </c>
      <c r="I321" s="55" t="n">
        <f aca="false">G321+H321</f>
        <v>1799508617.92</v>
      </c>
      <c r="J321" s="52" t="n">
        <f aca="false">I321/$I$347*100</f>
        <v>0.156500524200669</v>
      </c>
      <c r="K321" s="56" t="n">
        <f aca="false">(D321+J321)/2</f>
        <v>0.124811249325056</v>
      </c>
      <c r="L321" s="56" t="n">
        <f aca="false">(K321*0.85)+$P$9</f>
        <v>0.163781869618605</v>
      </c>
      <c r="M321" s="57" t="n">
        <f aca="false">((K321/E321)-1)*100</f>
        <v>51.2434688672548</v>
      </c>
      <c r="N321" s="58" t="n">
        <f aca="false">((L321/F321)-1)*100</f>
        <v>28.119852187067</v>
      </c>
      <c r="O321" s="59"/>
    </row>
    <row r="322" customFormat="false" ht="12.75" hidden="false" customHeight="false" outlineLevel="0" collapsed="false">
      <c r="A322" s="0" t="n">
        <v>17</v>
      </c>
      <c r="B322" s="10" t="s">
        <v>284</v>
      </c>
      <c r="C322" s="51" t="n">
        <v>50934351942</v>
      </c>
      <c r="D322" s="52" t="n">
        <v>0.102226528336743</v>
      </c>
      <c r="E322" s="52" t="n">
        <v>0.0969125101670819</v>
      </c>
      <c r="F322" s="53" t="n">
        <v>0.14006563364202</v>
      </c>
      <c r="G322" s="54" t="n">
        <v>683222857.48</v>
      </c>
      <c r="H322" s="54" t="n">
        <v>222949800.99</v>
      </c>
      <c r="I322" s="55" t="n">
        <f aca="false">G322+H322</f>
        <v>906172658.47</v>
      </c>
      <c r="J322" s="52" t="n">
        <f aca="false">I322/$I$347*100</f>
        <v>0.0788084561833275</v>
      </c>
      <c r="K322" s="56" t="n">
        <f aca="false">(D322+J322)/2</f>
        <v>0.0905174922600352</v>
      </c>
      <c r="L322" s="56" t="n">
        <f aca="false">(K322*0.85)+$P$9</f>
        <v>0.134632176113338</v>
      </c>
      <c r="M322" s="57" t="n">
        <f aca="false">((K322/E322)-1)*100</f>
        <v>-6.59875375843778</v>
      </c>
      <c r="N322" s="58" t="n">
        <f aca="false">((L322/F322)-1)*100</f>
        <v>-3.87922246692495</v>
      </c>
      <c r="O322" s="59"/>
    </row>
    <row r="323" customFormat="false" ht="12.75" hidden="false" customHeight="false" outlineLevel="0" collapsed="false">
      <c r="A323" s="0" t="n">
        <v>17</v>
      </c>
      <c r="B323" s="10" t="s">
        <v>285</v>
      </c>
      <c r="C323" s="51" t="n">
        <v>125094904494</v>
      </c>
      <c r="D323" s="52" t="n">
        <v>0.251068626800239</v>
      </c>
      <c r="E323" s="52" t="n">
        <v>0.243492779375435</v>
      </c>
      <c r="F323" s="53" t="n">
        <v>0.26465886246912</v>
      </c>
      <c r="G323" s="54" t="n">
        <v>663958462.94</v>
      </c>
      <c r="H323" s="54" t="n">
        <v>1999751651.43</v>
      </c>
      <c r="I323" s="55" t="n">
        <f aca="false">G323+H323</f>
        <v>2663710114.37</v>
      </c>
      <c r="J323" s="52" t="n">
        <f aca="false">I323/$I$347*100</f>
        <v>0.231658812336991</v>
      </c>
      <c r="K323" s="56" t="n">
        <f aca="false">(D323+J323)/2</f>
        <v>0.241363719568615</v>
      </c>
      <c r="L323" s="56" t="n">
        <f aca="false">(K323*0.85)+$P$9</f>
        <v>0.262851469325631</v>
      </c>
      <c r="M323" s="57" t="n">
        <f aca="false">((K323/E323)-1)*100</f>
        <v>-0.874383138703727</v>
      </c>
      <c r="N323" s="58" t="n">
        <f aca="false">((L323/F323)-1)*100</f>
        <v>-0.682914271839319</v>
      </c>
      <c r="O323" s="59"/>
    </row>
    <row r="324" customFormat="false" ht="12.75" hidden="false" customHeight="false" outlineLevel="0" collapsed="false">
      <c r="A324" s="0" t="n">
        <v>17</v>
      </c>
      <c r="B324" s="10" t="s">
        <v>286</v>
      </c>
      <c r="C324" s="51" t="n">
        <v>38665357508</v>
      </c>
      <c r="D324" s="52" t="n">
        <v>0.0776023472222203</v>
      </c>
      <c r="E324" s="52" t="n">
        <v>0.079304100256193</v>
      </c>
      <c r="F324" s="53" t="n">
        <v>0.125098485217764</v>
      </c>
      <c r="G324" s="54" t="n">
        <v>665538100.06</v>
      </c>
      <c r="H324" s="54" t="n">
        <v>82750130.67</v>
      </c>
      <c r="I324" s="55" t="n">
        <f aca="false">G324+H324</f>
        <v>748288230.73</v>
      </c>
      <c r="J324" s="52" t="n">
        <f aca="false">I324/$I$347*100</f>
        <v>0.0650774879298978</v>
      </c>
      <c r="K324" s="56" t="n">
        <f aca="false">(D324+J324)/2</f>
        <v>0.0713399175760591</v>
      </c>
      <c r="L324" s="56" t="n">
        <f aca="false">(K324*0.85)+$P$9</f>
        <v>0.118331237631958</v>
      </c>
      <c r="M324" s="57" t="n">
        <f aca="false">((K324/E324)-1)*100</f>
        <v>-10.0425862652821</v>
      </c>
      <c r="N324" s="58" t="n">
        <f aca="false">((L324/F324)-1)*100</f>
        <v>-5.40953599400197</v>
      </c>
      <c r="O324" s="59"/>
    </row>
    <row r="325" customFormat="false" ht="12.75" hidden="false" customHeight="false" outlineLevel="0" collapsed="false">
      <c r="A325" s="0" t="n">
        <v>17</v>
      </c>
      <c r="B325" s="10" t="s">
        <v>287</v>
      </c>
      <c r="C325" s="51" t="n">
        <v>132504947571</v>
      </c>
      <c r="D325" s="52" t="n">
        <v>0.265940770053382</v>
      </c>
      <c r="E325" s="52" t="n">
        <v>0.277105964693133</v>
      </c>
      <c r="F325" s="53" t="n">
        <v>0.293230069989163</v>
      </c>
      <c r="G325" s="54" t="n">
        <v>1903756901.76</v>
      </c>
      <c r="H325" s="54" t="n">
        <v>1035227306.08</v>
      </c>
      <c r="I325" s="55" t="n">
        <f aca="false">G325+H325</f>
        <v>2938984207.84</v>
      </c>
      <c r="J325" s="52" t="n">
        <f aca="false">I325/$I$347*100</f>
        <v>0.255598981057447</v>
      </c>
      <c r="K325" s="56" t="n">
        <f aca="false">(D325+J325)/2</f>
        <v>0.260769875555415</v>
      </c>
      <c r="L325" s="56" t="n">
        <f aca="false">(K325*0.85)+$P$9</f>
        <v>0.27934670191441</v>
      </c>
      <c r="M325" s="57" t="n">
        <f aca="false">((K325/E325)-1)*100</f>
        <v>-5.89524991127802</v>
      </c>
      <c r="N325" s="58" t="n">
        <f aca="false">((L325/F325)-1)*100</f>
        <v>-4.73463314156891</v>
      </c>
      <c r="O325" s="59"/>
    </row>
    <row r="326" customFormat="false" ht="12.75" hidden="false" customHeight="false" outlineLevel="0" collapsed="false">
      <c r="A326" s="0"/>
      <c r="B326" s="10"/>
      <c r="C326" s="51"/>
      <c r="D326" s="52"/>
      <c r="E326" s="52"/>
      <c r="F326" s="52"/>
      <c r="G326" s="60"/>
      <c r="H326" s="60"/>
      <c r="I326" s="61"/>
      <c r="J326" s="52"/>
      <c r="K326" s="52"/>
      <c r="L326" s="52"/>
      <c r="M326" s="57"/>
      <c r="N326" s="62"/>
      <c r="O326" s="59"/>
    </row>
    <row r="327" customFormat="false" ht="15.75" hidden="false" customHeight="false" outlineLevel="0" collapsed="false">
      <c r="A327" s="0"/>
      <c r="B327" s="63" t="s">
        <v>39</v>
      </c>
      <c r="C327" s="64" t="n">
        <f aca="false">SUM(C314:C326)</f>
        <v>1009875893156</v>
      </c>
      <c r="D327" s="65" t="n">
        <f aca="false">SUM(D314:D326)</f>
        <v>2.02684637522948</v>
      </c>
      <c r="E327" s="65" t="n">
        <f aca="false">SUM(E314:E326)</f>
        <v>1.91745099590751</v>
      </c>
      <c r="F327" s="65" t="n">
        <f aca="false">SUM(F314:F326)</f>
        <v>2.32211334652139</v>
      </c>
      <c r="G327" s="64" t="n">
        <f aca="false">SUM(G314:G326)</f>
        <v>10293968918.71</v>
      </c>
      <c r="H327" s="64" t="n">
        <f aca="false">SUM(H314:H326)</f>
        <v>10570532298.67</v>
      </c>
      <c r="I327" s="64" t="n">
        <f aca="false">SUM(I314:I326)</f>
        <v>20864501217.38</v>
      </c>
      <c r="J327" s="65" t="n">
        <f aca="false">SUM(J314:J326)</f>
        <v>1.81455389831905</v>
      </c>
      <c r="K327" s="65" t="n">
        <f aca="false">SUM(K314:K326)</f>
        <v>1.92070013677426</v>
      </c>
      <c r="L327" s="65" t="n">
        <f aca="false">SUM(L314:L326)</f>
        <v>2.32490280856582</v>
      </c>
      <c r="M327" s="66" t="n">
        <f aca="false">((K327/E327)-1)*100</f>
        <v>0.169451051092651</v>
      </c>
      <c r="N327" s="67" t="n">
        <f aca="false">((L327/F327)-1)*100</f>
        <v>0.120126007139576</v>
      </c>
      <c r="O327" s="59"/>
    </row>
    <row r="328" customFormat="false" ht="12.75" hidden="false" customHeight="false" outlineLevel="0" collapsed="false">
      <c r="A328" s="0"/>
      <c r="B328" s="10"/>
      <c r="C328" s="38"/>
      <c r="D328" s="39"/>
      <c r="E328" s="39"/>
      <c r="F328" s="39"/>
      <c r="G328" s="40"/>
      <c r="H328" s="40"/>
      <c r="I328" s="41"/>
      <c r="J328" s="39"/>
      <c r="K328" s="39"/>
      <c r="L328" s="39"/>
      <c r="M328" s="42"/>
      <c r="N328" s="43"/>
      <c r="O328" s="59"/>
    </row>
    <row r="329" customFormat="false" ht="15.75" hidden="false" customHeight="false" outlineLevel="0" collapsed="false">
      <c r="A329" s="0"/>
      <c r="B329" s="44" t="s">
        <v>288</v>
      </c>
      <c r="C329" s="45"/>
      <c r="D329" s="46"/>
      <c r="E329" s="46"/>
      <c r="F329" s="46"/>
      <c r="G329" s="47"/>
      <c r="H329" s="47"/>
      <c r="I329" s="48"/>
      <c r="J329" s="46"/>
      <c r="K329" s="46"/>
      <c r="L329" s="46"/>
      <c r="M329" s="49"/>
      <c r="N329" s="50"/>
      <c r="O329" s="59"/>
    </row>
    <row r="330" customFormat="false" ht="12.75" hidden="false" customHeight="false" outlineLevel="0" collapsed="false">
      <c r="A330" s="0" t="n">
        <v>18</v>
      </c>
      <c r="B330" s="10" t="s">
        <v>289</v>
      </c>
      <c r="C330" s="51" t="n">
        <v>188400547323</v>
      </c>
      <c r="D330" s="52" t="n">
        <v>0.378124647811437</v>
      </c>
      <c r="E330" s="52" t="n">
        <v>0.37765</v>
      </c>
      <c r="F330" s="53" t="n">
        <v>0.37869434715387</v>
      </c>
      <c r="G330" s="54" t="n">
        <v>6335525308</v>
      </c>
      <c r="H330" s="54" t="n">
        <v>1746034611.9</v>
      </c>
      <c r="I330" s="55" t="n">
        <f aca="false">G330+H330</f>
        <v>8081559919.9</v>
      </c>
      <c r="J330" s="52" t="n">
        <f aca="false">I330/$I$347*100</f>
        <v>0.702840959597833</v>
      </c>
      <c r="K330" s="56" t="n">
        <f aca="false">(D330+J330)/2</f>
        <v>0.540482803704635</v>
      </c>
      <c r="L330" s="56" t="n">
        <f aca="false">(K330*0.85)+$P$9</f>
        <v>0.517102690841248</v>
      </c>
      <c r="M330" s="57" t="n">
        <f aca="false">((K330/E330)-1)*100</f>
        <v>43.1173848019688</v>
      </c>
      <c r="N330" s="58" t="n">
        <f aca="false">((L330/F330)-1)*100</f>
        <v>36.5488274983781</v>
      </c>
      <c r="O330" s="59"/>
    </row>
    <row r="331" customFormat="false" ht="12.75" hidden="false" customHeight="false" outlineLevel="0" collapsed="false">
      <c r="A331" s="0" t="n">
        <v>18</v>
      </c>
      <c r="B331" s="10" t="s">
        <v>290</v>
      </c>
      <c r="C331" s="51" t="n">
        <v>43462414776</v>
      </c>
      <c r="D331" s="52" t="n">
        <v>0.087230162086707</v>
      </c>
      <c r="E331" s="52" t="n">
        <v>0.0869507834072231</v>
      </c>
      <c r="F331" s="53" t="n">
        <v>0.13159816589614</v>
      </c>
      <c r="G331" s="54" t="n">
        <v>821107228.43</v>
      </c>
      <c r="H331" s="54" t="n">
        <v>10938602</v>
      </c>
      <c r="I331" s="55" t="n">
        <f aca="false">G331+H331</f>
        <v>832045830.43</v>
      </c>
      <c r="J331" s="52" t="n">
        <f aca="false">I331/$I$347*100</f>
        <v>0.0723617588293565</v>
      </c>
      <c r="K331" s="56" t="n">
        <f aca="false">(D331+J331)/2</f>
        <v>0.0797959604580317</v>
      </c>
      <c r="L331" s="56" t="n">
        <f aca="false">(K331*0.85)+$P$9</f>
        <v>0.125518874081635</v>
      </c>
      <c r="M331" s="57" t="n">
        <f aca="false">((K331/E331)-1)*100</f>
        <v>-8.22858940290696</v>
      </c>
      <c r="N331" s="58" t="n">
        <f aca="false">((L331/F331)-1)*100</f>
        <v>-4.61958703839601</v>
      </c>
      <c r="O331" s="59"/>
    </row>
    <row r="332" customFormat="false" ht="12.75" hidden="false" customHeight="false" outlineLevel="0" collapsed="false">
      <c r="A332" s="0" t="n">
        <v>18</v>
      </c>
      <c r="B332" s="10" t="s">
        <v>291</v>
      </c>
      <c r="C332" s="51" t="n">
        <v>168201084200</v>
      </c>
      <c r="D332" s="52" t="n">
        <v>0.337583816121231</v>
      </c>
      <c r="E332" s="52" t="n">
        <v>0.34281202767629</v>
      </c>
      <c r="F332" s="53" t="n">
        <v>0.349080223524846</v>
      </c>
      <c r="G332" s="54" t="n">
        <v>2485845935.44</v>
      </c>
      <c r="H332" s="54" t="n">
        <v>1607805331.7</v>
      </c>
      <c r="I332" s="55" t="n">
        <f aca="false">G332+H332</f>
        <v>4093651267.14</v>
      </c>
      <c r="J332" s="52" t="n">
        <f aca="false">I332/$I$347*100</f>
        <v>0.356018616872566</v>
      </c>
      <c r="K332" s="56" t="n">
        <f aca="false">(D332+J332)/2</f>
        <v>0.346801216496898</v>
      </c>
      <c r="L332" s="56" t="n">
        <f aca="false">(K332*0.85)+$P$9</f>
        <v>0.352473341714671</v>
      </c>
      <c r="M332" s="57" t="n">
        <f aca="false">((K332/E332)-1)*100</f>
        <v>1.16366652816973</v>
      </c>
      <c r="N332" s="58" t="n">
        <f aca="false">((L332/F332)-1)*100</f>
        <v>0.972016734595615</v>
      </c>
      <c r="O332" s="59"/>
    </row>
    <row r="333" customFormat="false" ht="12.75" hidden="false" customHeight="false" outlineLevel="0" collapsed="false">
      <c r="A333" s="0" t="n">
        <v>18</v>
      </c>
      <c r="B333" s="10" t="s">
        <v>292</v>
      </c>
      <c r="C333" s="51" t="n">
        <v>52441110423</v>
      </c>
      <c r="D333" s="52" t="n">
        <v>0.105250630591543</v>
      </c>
      <c r="E333" s="52" t="n">
        <v>0.106633838796307</v>
      </c>
      <c r="F333" s="53" t="n">
        <v>0.148328762976861</v>
      </c>
      <c r="G333" s="54" t="n">
        <v>1158336034.14</v>
      </c>
      <c r="H333" s="54" t="n">
        <v>135023481.74</v>
      </c>
      <c r="I333" s="55" t="n">
        <f aca="false">G333+H333</f>
        <v>1293359515.88</v>
      </c>
      <c r="J333" s="52" t="n">
        <f aca="false">I333/$I$347*100</f>
        <v>0.112481507562384</v>
      </c>
      <c r="K333" s="56" t="n">
        <f aca="false">(D333+J333)/2</f>
        <v>0.108866069076963</v>
      </c>
      <c r="L333" s="56" t="n">
        <f aca="false">(K333*0.85)+$P$9</f>
        <v>0.150228466407726</v>
      </c>
      <c r="M333" s="57" t="n">
        <f aca="false">((K333/E333)-1)*100</f>
        <v>2.0933601433218</v>
      </c>
      <c r="N333" s="58" t="n">
        <f aca="false">((L333/F333)-1)*100</f>
        <v>1.28073840348926</v>
      </c>
      <c r="O333" s="59"/>
    </row>
    <row r="334" customFormat="false" ht="12.75" hidden="false" customHeight="false" outlineLevel="0" collapsed="false">
      <c r="A334" s="0" t="n">
        <v>18</v>
      </c>
      <c r="B334" s="10" t="s">
        <v>293</v>
      </c>
      <c r="C334" s="51" t="n">
        <v>96324726811</v>
      </c>
      <c r="D334" s="52" t="n">
        <v>0.193326154931482</v>
      </c>
      <c r="E334" s="52" t="n">
        <v>0.192367594922975</v>
      </c>
      <c r="F334" s="53" t="n">
        <v>0.221202455684529</v>
      </c>
      <c r="G334" s="54" t="n">
        <v>1794889480.04</v>
      </c>
      <c r="H334" s="54" t="n">
        <v>342186086</v>
      </c>
      <c r="I334" s="55" t="n">
        <f aca="false">G334+H334</f>
        <v>2137075566.04</v>
      </c>
      <c r="J334" s="52" t="n">
        <f aca="false">I334/$I$347*100</f>
        <v>0.185858207630195</v>
      </c>
      <c r="K334" s="56" t="n">
        <f aca="false">(D334+J334)/2</f>
        <v>0.189592181280838</v>
      </c>
      <c r="L334" s="56" t="n">
        <f aca="false">(K334*0.85)+$P$9</f>
        <v>0.21884566178102</v>
      </c>
      <c r="M334" s="57" t="n">
        <f aca="false">((K334/E334)-1)*100</f>
        <v>-1.44276568163565</v>
      </c>
      <c r="N334" s="58" t="n">
        <f aca="false">((L334/F334)-1)*100</f>
        <v>-1.06544653684566</v>
      </c>
      <c r="O334" s="59"/>
    </row>
    <row r="335" customFormat="false" ht="12.75" hidden="false" customHeight="false" outlineLevel="0" collapsed="false">
      <c r="A335" s="0" t="n">
        <v>18</v>
      </c>
      <c r="B335" s="10" t="s">
        <v>294</v>
      </c>
      <c r="C335" s="51" t="n">
        <v>16805811069</v>
      </c>
      <c r="D335" s="52" t="n">
        <v>0.0337296864682483</v>
      </c>
      <c r="E335" s="52" t="n">
        <v>0.0331040897179576</v>
      </c>
      <c r="F335" s="53" t="n">
        <v>0.085828476260264</v>
      </c>
      <c r="G335" s="54" t="n">
        <v>357754893.04</v>
      </c>
      <c r="H335" s="54" t="n">
        <v>29532358.8</v>
      </c>
      <c r="I335" s="55" t="n">
        <f aca="false">G335+H335</f>
        <v>387287251.84</v>
      </c>
      <c r="J335" s="52" t="n">
        <f aca="false">I335/$I$347*100</f>
        <v>0.0336817825297522</v>
      </c>
      <c r="K335" s="56" t="n">
        <f aca="false">(D335+J335)/2</f>
        <v>0.0337057344990003</v>
      </c>
      <c r="L335" s="56" t="n">
        <f aca="false">(K335*0.85)+$P$9</f>
        <v>0.0863421820164579</v>
      </c>
      <c r="M335" s="57" t="n">
        <f aca="false">((K335/E335)-1)*100</f>
        <v>1.81743339318068</v>
      </c>
      <c r="N335" s="58" t="n">
        <f aca="false">((L335/F335)-1)*100</f>
        <v>0.598526012085077</v>
      </c>
      <c r="O335" s="59"/>
    </row>
    <row r="336" customFormat="false" ht="12.75" hidden="false" customHeight="false" outlineLevel="0" collapsed="false">
      <c r="A336" s="0" t="n">
        <v>18</v>
      </c>
      <c r="B336" s="10" t="s">
        <v>295</v>
      </c>
      <c r="C336" s="51" t="n">
        <v>41737961241</v>
      </c>
      <c r="D336" s="52" t="n">
        <v>0.0837691403707183</v>
      </c>
      <c r="E336" s="52" t="n">
        <v>0.0843210720824164</v>
      </c>
      <c r="F336" s="53" t="n">
        <v>0.129362911270054</v>
      </c>
      <c r="G336" s="54" t="n">
        <v>919323037.25</v>
      </c>
      <c r="H336" s="54" t="n">
        <v>101530389.87</v>
      </c>
      <c r="I336" s="55" t="n">
        <f aca="false">G336+H336</f>
        <v>1020853427.12</v>
      </c>
      <c r="J336" s="52" t="n">
        <f aca="false">I336/$I$347*100</f>
        <v>0.0887820679964266</v>
      </c>
      <c r="K336" s="56" t="n">
        <f aca="false">(D336+J336)/2</f>
        <v>0.0862756041835724</v>
      </c>
      <c r="L336" s="56" t="n">
        <f aca="false">(K336*0.85)+$P$9</f>
        <v>0.131026571248344</v>
      </c>
      <c r="M336" s="57" t="n">
        <f aca="false">((K336/E336)-1)*100</f>
        <v>2.31796400696329</v>
      </c>
      <c r="N336" s="58" t="n">
        <f aca="false">((L336/F336)-1)*100</f>
        <v>1.28604092313389</v>
      </c>
      <c r="O336" s="59"/>
    </row>
    <row r="337" customFormat="false" ht="12.75" hidden="false" customHeight="false" outlineLevel="0" collapsed="false">
      <c r="A337" s="0" t="n">
        <v>18</v>
      </c>
      <c r="B337" s="10" t="s">
        <v>296</v>
      </c>
      <c r="C337" s="51" t="n">
        <v>36351859679</v>
      </c>
      <c r="D337" s="52" t="n">
        <v>0.0729590987591287</v>
      </c>
      <c r="E337" s="52" t="n">
        <v>0.0726082782772153</v>
      </c>
      <c r="F337" s="53" t="n">
        <v>0.119407036535633</v>
      </c>
      <c r="G337" s="54" t="n">
        <v>807925711.69</v>
      </c>
      <c r="H337" s="54" t="n">
        <v>74765995.69</v>
      </c>
      <c r="I337" s="55" t="n">
        <f aca="false">G337+H337</f>
        <v>882691707.38</v>
      </c>
      <c r="J337" s="52" t="n">
        <f aca="false">I337/$I$347*100</f>
        <v>0.0767663536239283</v>
      </c>
      <c r="K337" s="56" t="n">
        <f aca="false">(D337+J337)/2</f>
        <v>0.0748627261915285</v>
      </c>
      <c r="L337" s="56" t="n">
        <f aca="false">(K337*0.85)+$P$9</f>
        <v>0.121325624955107</v>
      </c>
      <c r="M337" s="57" t="n">
        <f aca="false">((K337/E337)-1)*100</f>
        <v>3.10494611331482</v>
      </c>
      <c r="N337" s="58" t="n">
        <f aca="false">((L337/F337)-1)*100</f>
        <v>1.60676328224709</v>
      </c>
      <c r="O337" s="59"/>
    </row>
    <row r="338" customFormat="false" ht="12.75" hidden="false" customHeight="false" outlineLevel="0" collapsed="false">
      <c r="A338" s="0" t="n">
        <v>18</v>
      </c>
      <c r="B338" s="10" t="s">
        <v>297</v>
      </c>
      <c r="C338" s="51" t="n">
        <v>47136106509</v>
      </c>
      <c r="D338" s="52" t="n">
        <v>0.0946033540038561</v>
      </c>
      <c r="E338" s="52" t="n">
        <v>0.0943389134459627</v>
      </c>
      <c r="F338" s="53" t="n">
        <v>0.137878076429068</v>
      </c>
      <c r="G338" s="54" t="n">
        <v>888560096.66</v>
      </c>
      <c r="H338" s="54" t="n">
        <v>352552134.54</v>
      </c>
      <c r="I338" s="55" t="n">
        <f aca="false">G338+H338</f>
        <v>1241112231.2</v>
      </c>
      <c r="J338" s="52" t="n">
        <f aca="false">I338/$I$347*100</f>
        <v>0.107937640776165</v>
      </c>
      <c r="K338" s="56" t="n">
        <f aca="false">(D338+J338)/2</f>
        <v>0.10127049739001</v>
      </c>
      <c r="L338" s="56" t="n">
        <f aca="false">(K338*0.85)+$P$9</f>
        <v>0.143772230473817</v>
      </c>
      <c r="M338" s="57" t="n">
        <f aca="false">((K338/E338)-1)*100</f>
        <v>7.34753421557908</v>
      </c>
      <c r="N338" s="58" t="n">
        <f aca="false">((L338/F338)-1)*100</f>
        <v>4.27490301388158</v>
      </c>
      <c r="O338" s="59"/>
    </row>
    <row r="339" customFormat="false" ht="12.75" hidden="false" customHeight="false" outlineLevel="0" collapsed="false">
      <c r="A339" s="0" t="n">
        <v>18</v>
      </c>
      <c r="B339" s="10" t="s">
        <v>298</v>
      </c>
      <c r="C339" s="51" t="n">
        <v>54503729034</v>
      </c>
      <c r="D339" s="52" t="n">
        <v>0.109390358139768</v>
      </c>
      <c r="E339" s="52" t="n">
        <v>0.122517295393175</v>
      </c>
      <c r="F339" s="53" t="n">
        <v>0.161829701084199</v>
      </c>
      <c r="G339" s="54" t="n">
        <v>878503290.53</v>
      </c>
      <c r="H339" s="54" t="n">
        <v>434783775.61</v>
      </c>
      <c r="I339" s="55" t="n">
        <f aca="false">G339+H339</f>
        <v>1313287066.14</v>
      </c>
      <c r="J339" s="52" t="n">
        <f aca="false">I339/$I$347*100</f>
        <v>0.114214576262732</v>
      </c>
      <c r="K339" s="56" t="n">
        <f aca="false">(D339+J339)/2</f>
        <v>0.11180246720125</v>
      </c>
      <c r="L339" s="56" t="n">
        <f aca="false">(K339*0.85)+$P$9</f>
        <v>0.15272440481337</v>
      </c>
      <c r="M339" s="57" t="n">
        <f aca="false">((K339/E339)-1)*100</f>
        <v>-8.74556376513157</v>
      </c>
      <c r="N339" s="58" t="n">
        <f aca="false">((L339/F339)-1)*100</f>
        <v>-5.62646795355007</v>
      </c>
      <c r="O339" s="59"/>
    </row>
    <row r="340" customFormat="false" ht="12.75" hidden="false" customHeight="false" outlineLevel="0" collapsed="false">
      <c r="A340" s="0" t="n">
        <v>18</v>
      </c>
      <c r="B340" s="10" t="s">
        <v>299</v>
      </c>
      <c r="C340" s="51" t="n">
        <v>101099818370</v>
      </c>
      <c r="D340" s="52" t="n">
        <v>0.202909884064278</v>
      </c>
      <c r="E340" s="52" t="n">
        <v>0.211305357843567</v>
      </c>
      <c r="F340" s="53" t="n">
        <v>0.237299554167032</v>
      </c>
      <c r="G340" s="54" t="n">
        <v>1878926354.21</v>
      </c>
      <c r="H340" s="54" t="n">
        <v>1041804611.94</v>
      </c>
      <c r="I340" s="55" t="n">
        <f aca="false">G340+H340</f>
        <v>2920730966.15</v>
      </c>
      <c r="J340" s="52" t="n">
        <f aca="false">I340/$I$347*100</f>
        <v>0.254011524423786</v>
      </c>
      <c r="K340" s="56" t="n">
        <f aca="false">(D340+J340)/2</f>
        <v>0.228460704244032</v>
      </c>
      <c r="L340" s="56" t="n">
        <f aca="false">(K340*0.85)+$P$9</f>
        <v>0.251883906299735</v>
      </c>
      <c r="M340" s="57" t="n">
        <f aca="false">((K340/E340)-1)*100</f>
        <v>8.11874652661013</v>
      </c>
      <c r="N340" s="58" t="n">
        <f aca="false">((L340/F340)-1)*100</f>
        <v>6.14596693360741</v>
      </c>
      <c r="O340" s="59"/>
    </row>
    <row r="341" customFormat="false" ht="12.75" hidden="false" customHeight="false" outlineLevel="0" collapsed="false">
      <c r="A341" s="0" t="n">
        <v>18</v>
      </c>
      <c r="B341" s="10" t="s">
        <v>300</v>
      </c>
      <c r="C341" s="51" t="n">
        <v>45626972365</v>
      </c>
      <c r="D341" s="52" t="n">
        <v>0.0915744837335278</v>
      </c>
      <c r="E341" s="52" t="n">
        <v>0.0900051946412269</v>
      </c>
      <c r="F341" s="53" t="n">
        <v>0.134194415445043</v>
      </c>
      <c r="G341" s="54" t="n">
        <v>804101397.8</v>
      </c>
      <c r="H341" s="54" t="n">
        <v>147892816.78</v>
      </c>
      <c r="I341" s="55" t="n">
        <f aca="false">G341+H341</f>
        <v>951994214.58</v>
      </c>
      <c r="J341" s="52" t="n">
        <f aca="false">I341/$I$347*100</f>
        <v>0.082793487140942</v>
      </c>
      <c r="K341" s="56" t="n">
        <f aca="false">(D341+J341)/2</f>
        <v>0.0871839854372349</v>
      </c>
      <c r="L341" s="56" t="n">
        <f aca="false">(K341*0.85)+$P$9</f>
        <v>0.131798695313957</v>
      </c>
      <c r="M341" s="57" t="n">
        <f aca="false">((K341/E341)-1)*100</f>
        <v>-3.13449597574641</v>
      </c>
      <c r="N341" s="58" t="n">
        <f aca="false">((L341/F341)-1)*100</f>
        <v>-1.78526067805453</v>
      </c>
      <c r="O341" s="59"/>
    </row>
    <row r="342" customFormat="false" ht="12.75" hidden="false" customHeight="false" outlineLevel="0" collapsed="false">
      <c r="A342" s="0" t="n">
        <v>18</v>
      </c>
      <c r="B342" s="10" t="s">
        <v>301</v>
      </c>
      <c r="C342" s="51" t="n">
        <v>433796049260</v>
      </c>
      <c r="D342" s="52" t="n">
        <v>0.870639606302277</v>
      </c>
      <c r="E342" s="52" t="n">
        <v>0.835340097993046</v>
      </c>
      <c r="F342" s="53" t="n">
        <v>0.76774</v>
      </c>
      <c r="G342" s="54" t="n">
        <v>3896254364.41</v>
      </c>
      <c r="H342" s="54" t="n">
        <v>7656419425.27</v>
      </c>
      <c r="I342" s="55" t="n">
        <f aca="false">G342+H342</f>
        <v>11552673789.68</v>
      </c>
      <c r="J342" s="52" t="n">
        <f aca="false">I342/$I$347*100</f>
        <v>1.00471844702475</v>
      </c>
      <c r="K342" s="56" t="n">
        <f aca="false">(D342+J342)/2</f>
        <v>0.937679026663516</v>
      </c>
      <c r="L342" s="56" t="n">
        <f aca="false">(K342*0.85)+$P$9</f>
        <v>0.854719480356296</v>
      </c>
      <c r="M342" s="57" t="n">
        <f aca="false">((K342/E342)-1)*100</f>
        <v>12.2511691844251</v>
      </c>
      <c r="N342" s="58" t="n">
        <f aca="false">((L342/F342)-1)*100</f>
        <v>11.3292886076401</v>
      </c>
      <c r="O342" s="59"/>
    </row>
    <row r="343" customFormat="false" ht="12.75" hidden="false" customHeight="false" outlineLevel="0" collapsed="false">
      <c r="A343" s="0" t="n">
        <v>18</v>
      </c>
      <c r="B343" s="10" t="s">
        <v>302</v>
      </c>
      <c r="C343" s="51" t="n">
        <v>517412939304</v>
      </c>
      <c r="D343" s="52" t="n">
        <v>1.03846081249426</v>
      </c>
      <c r="E343" s="52" t="n">
        <v>0.975606901075837</v>
      </c>
      <c r="F343" s="53" t="n">
        <v>0.887515865914455</v>
      </c>
      <c r="G343" s="54" t="n">
        <v>4389638190.12</v>
      </c>
      <c r="H343" s="54" t="n">
        <v>6288559419.97</v>
      </c>
      <c r="I343" s="55" t="n">
        <f aca="false">G343+H343</f>
        <v>10678197610.09</v>
      </c>
      <c r="J343" s="52" t="n">
        <f aca="false">I343/$I$347*100</f>
        <v>0.92866658534208</v>
      </c>
      <c r="K343" s="56" t="n">
        <f aca="false">(D343+J343)/2</f>
        <v>0.983563698918169</v>
      </c>
      <c r="L343" s="56" t="n">
        <f aca="false">(K343*0.85)+$P$9</f>
        <v>0.893721451772751</v>
      </c>
      <c r="M343" s="57" t="n">
        <f aca="false">((K343/E343)-1)*100</f>
        <v>0.815574165532995</v>
      </c>
      <c r="N343" s="58" t="n">
        <f aca="false">((L343/F343)-1)*100</f>
        <v>0.699208441969956</v>
      </c>
      <c r="O343" s="59"/>
    </row>
    <row r="344" customFormat="false" ht="12.75" hidden="false" customHeight="false" outlineLevel="0" collapsed="false">
      <c r="A344" s="0"/>
      <c r="B344" s="10"/>
      <c r="C344" s="51"/>
      <c r="D344" s="52"/>
      <c r="E344" s="52"/>
      <c r="F344" s="52"/>
      <c r="G344" s="60"/>
      <c r="H344" s="60"/>
      <c r="I344" s="61"/>
      <c r="J344" s="52"/>
      <c r="K344" s="52"/>
      <c r="L344" s="52"/>
      <c r="M344" s="57"/>
      <c r="N344" s="62"/>
      <c r="O344" s="59"/>
    </row>
    <row r="345" customFormat="false" ht="15.75" hidden="false" customHeight="false" outlineLevel="0" collapsed="false">
      <c r="A345" s="0"/>
      <c r="B345" s="63" t="s">
        <v>39</v>
      </c>
      <c r="C345" s="64" t="n">
        <f aca="false">SUM(C330:C344)</f>
        <v>1843301130364</v>
      </c>
      <c r="D345" s="65" t="n">
        <f aca="false">SUM(D330:D344)</f>
        <v>3.69955183587846</v>
      </c>
      <c r="E345" s="65" t="n">
        <f aca="false">SUM(E330:E344)</f>
        <v>3.6255614452732</v>
      </c>
      <c r="F345" s="65" t="n">
        <f aca="false">SUM(F330:F344)</f>
        <v>3.88995999234199</v>
      </c>
      <c r="G345" s="64" t="n">
        <f aca="false">SUM(G330:G344)</f>
        <v>27416691321.76</v>
      </c>
      <c r="H345" s="64" t="n">
        <f aca="false">SUM(H330:H344)</f>
        <v>19969829041.81</v>
      </c>
      <c r="I345" s="64" t="n">
        <f aca="false">SUM(I330:I344)</f>
        <v>47386520363.57</v>
      </c>
      <c r="J345" s="65" t="n">
        <f aca="false">SUM(J330:J344)</f>
        <v>4.1211335156129</v>
      </c>
      <c r="K345" s="65" t="n">
        <f aca="false">SUM(K330:K344)</f>
        <v>3.91034267574568</v>
      </c>
      <c r="L345" s="65" t="n">
        <f aca="false">SUM(L330:L344)</f>
        <v>4.13148358207614</v>
      </c>
      <c r="M345" s="66" t="n">
        <f aca="false">((K345/E345)-1)*100</f>
        <v>7.85481737852669</v>
      </c>
      <c r="N345" s="67" t="n">
        <f aca="false">((L345/F345)-1)*100</f>
        <v>6.20889649789769</v>
      </c>
      <c r="O345" s="59"/>
    </row>
    <row r="346" customFormat="false" ht="12.75" hidden="false" customHeight="false" outlineLevel="0" collapsed="false">
      <c r="B346" s="10"/>
      <c r="C346" s="51"/>
      <c r="D346" s="52"/>
      <c r="E346" s="52"/>
      <c r="F346" s="52"/>
      <c r="G346" s="79"/>
      <c r="H346" s="79"/>
      <c r="I346" s="80"/>
      <c r="J346" s="52"/>
      <c r="K346" s="52"/>
      <c r="L346" s="56"/>
      <c r="M346" s="81"/>
      <c r="N346" s="82"/>
    </row>
    <row r="347" customFormat="false" ht="15.75" hidden="false" customHeight="false" outlineLevel="0" collapsed="false">
      <c r="B347" s="63" t="s">
        <v>303</v>
      </c>
      <c r="C347" s="64" t="n">
        <f aca="false">SUM(C345,C327,C303,C311,C290,C275,C264,C242,C217,C199,C178,C147,C128,C113,C100,C78,C44,C31)</f>
        <v>49824984542386</v>
      </c>
      <c r="D347" s="65" t="n">
        <f aca="false">SUM(D345,D327,D303,D311,D290,D275,D264,D242,D217,D199,D178,D147,D128,D113,D100,D78,D44,D31)</f>
        <v>100</v>
      </c>
      <c r="E347" s="65" t="n">
        <f aca="false">SUM(E345,E327,E303,E311,E290,E275,E264,E242,E217,E199,E178,E147,E128,E113,E100,E78,E44,E31)</f>
        <v>99.999995090155</v>
      </c>
      <c r="F347" s="65" t="n">
        <f aca="false">SUM(F345,F327,F303,F311,F290,F275,F264,F242,F217,F199,F178,F147,F128,F113,F100,F78,F44,F31)</f>
        <v>100.000004631186</v>
      </c>
      <c r="G347" s="64" t="n">
        <f aca="false">SUM(G345,G327,G303,G311,G290,G275,G264,G242,G217,G199,G178,G147,G128,G113,G100,G78,G44,G31)</f>
        <v>280442216870.85</v>
      </c>
      <c r="H347" s="64" t="n">
        <f aca="false">SUM(H345,H327,H303,H311,H290,H275,H264,H242,H217,H199,H178,H147,H128,H113,H100,H78,H44,H31)</f>
        <v>869399693954.08</v>
      </c>
      <c r="I347" s="64" t="n">
        <f aca="false">SUM(I345,I327,I303,I311,I290,I275,I264,I242,I217,I199,I178,I147,I128,I113,I100,I78,I44,I31)</f>
        <v>1149841910824.93</v>
      </c>
      <c r="J347" s="65" t="e">
        <f aca="false">SUM(J345,J327,J303,J311,J290,J275,J264,J242,J217,J199,J178,J147,J128,J113,J100,J78,J44,J31)</f>
        <v>#DIV/0!</v>
      </c>
      <c r="K347" s="65" t="e">
        <f aca="false">SUM(K345,K327,K303,K311,K290,K275,K264,K242,K217,K199,K178,K147,K128,K113,K100,K78,K44,K31)</f>
        <v>#DIV/0!</v>
      </c>
      <c r="L347" s="65" t="e">
        <f aca="false">SUM(L345,L327,L303,L311,L290,L275,L264,L242,L217,L199,L178,L147,L128,L113,L100,L78,L44,L31)</f>
        <v>#DIV/0!</v>
      </c>
      <c r="M347" s="66"/>
      <c r="N34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31.28"/>
    <col collapsed="false" customWidth="true" hidden="false" outlineLevel="0" max="4" min="4" style="2" width="18.99"/>
    <col collapsed="false" customWidth="true" hidden="false" outlineLevel="0" max="5" min="5" style="3" width="9.85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4" width="16.7"/>
    <col collapsed="false" customWidth="true" hidden="false" outlineLevel="0" max="9" min="9" style="4" width="16.42"/>
    <col collapsed="false" customWidth="true" hidden="false" outlineLevel="0" max="10" min="10" style="5" width="16.28"/>
    <col collapsed="false" customWidth="true" hidden="false" outlineLevel="0" max="11" min="11" style="3" width="9.56"/>
    <col collapsed="false" customWidth="true" hidden="false" outlineLevel="0" max="13" min="12" style="3" width="9.7"/>
    <col collapsed="false" customWidth="true" hidden="false" outlineLevel="0" max="14" min="14" style="6" width="10.7"/>
    <col collapsed="false" customWidth="true" hidden="false" outlineLevel="0" max="15" min="15" style="6" width="10.42"/>
    <col collapsed="false" customWidth="true" hidden="false" outlineLevel="0" max="16" min="16" style="7" width="11.42"/>
    <col collapsed="false" customWidth="true" hidden="false" outlineLevel="0" max="17" min="17" style="1" width="18.28"/>
  </cols>
  <sheetData>
    <row r="1" customFormat="false" ht="12.75" hidden="false" customHeight="false" outlineLevel="0" collapsed="false">
      <c r="C1" s="1" t="s">
        <v>0</v>
      </c>
      <c r="G1" s="8"/>
      <c r="M1" s="3" t="s">
        <v>304</v>
      </c>
    </row>
    <row r="2" customFormat="false" ht="12.75" hidden="false" customHeight="false" outlineLevel="0" collapsed="false">
      <c r="C2" s="1" t="s">
        <v>305</v>
      </c>
    </row>
    <row r="3" customFormat="false" ht="12.75" hidden="false" customHeight="false" outlineLevel="0" collapsed="false">
      <c r="C3" s="1" t="s">
        <v>3</v>
      </c>
    </row>
    <row r="4" customFormat="false" ht="12.75" hidden="false" customHeight="false" outlineLevel="0" collapsed="false">
      <c r="C4" s="1" t="s">
        <v>4</v>
      </c>
    </row>
    <row r="6" customFormat="false" ht="12.75" hidden="false" customHeight="false" outlineLevel="0" collapsed="false">
      <c r="C6" s="1" t="s">
        <v>5</v>
      </c>
    </row>
    <row r="7" customFormat="false" ht="12.75" hidden="false" customHeight="false" outlineLevel="0" collapsed="false">
      <c r="C7" s="1" t="s">
        <v>306</v>
      </c>
    </row>
    <row r="8" customFormat="false" ht="12.75" hidden="false" customHeight="false" outlineLevel="0" collapsed="false">
      <c r="C8" s="1" t="s">
        <v>6</v>
      </c>
    </row>
    <row r="10" customFormat="false" ht="12.75" hidden="false" customHeight="false" outlineLevel="0" collapsed="false">
      <c r="O10" s="9"/>
      <c r="P10" s="7" t="s">
        <v>7</v>
      </c>
      <c r="Q10" s="1" t="n">
        <f aca="false">15/260</f>
        <v>0.0576923076923077</v>
      </c>
    </row>
    <row r="11" customFormat="false" ht="12.75" hidden="false" customHeight="false" outlineLevel="0" collapsed="false">
      <c r="I11" s="2" t="s">
        <v>307</v>
      </c>
      <c r="J11" s="83"/>
    </row>
    <row r="12" customFormat="false" ht="12.75" hidden="false" customHeight="false" outlineLevel="0" collapsed="false">
      <c r="C12" s="10" t="s">
        <v>9</v>
      </c>
      <c r="D12" s="11" t="s">
        <v>10</v>
      </c>
      <c r="E12" s="12" t="s">
        <v>11</v>
      </c>
      <c r="F12" s="12" t="s">
        <v>12</v>
      </c>
      <c r="G12" s="12" t="s">
        <v>13</v>
      </c>
      <c r="H12" s="13" t="s">
        <v>14</v>
      </c>
      <c r="I12" s="14" t="s">
        <v>15</v>
      </c>
      <c r="J12" s="15" t="s">
        <v>10</v>
      </c>
      <c r="K12" s="12" t="s">
        <v>11</v>
      </c>
      <c r="L12" s="12" t="s">
        <v>12</v>
      </c>
      <c r="M12" s="16" t="s">
        <v>13</v>
      </c>
      <c r="N12" s="17" t="s">
        <v>16</v>
      </c>
      <c r="O12" s="18" t="s">
        <v>16</v>
      </c>
      <c r="P12" s="19"/>
    </row>
    <row r="13" customFormat="false" ht="12.75" hidden="false" customHeight="false" outlineLevel="0" collapsed="false">
      <c r="C13" s="20"/>
      <c r="D13" s="21" t="n">
        <v>92</v>
      </c>
      <c r="E13" s="22" t="s">
        <v>17</v>
      </c>
      <c r="F13" s="22" t="s">
        <v>18</v>
      </c>
      <c r="G13" s="22" t="s">
        <v>18</v>
      </c>
      <c r="H13" s="23" t="s">
        <v>19</v>
      </c>
      <c r="I13" s="24" t="s">
        <v>19</v>
      </c>
      <c r="J13" s="25" t="s">
        <v>19</v>
      </c>
      <c r="K13" s="22" t="s">
        <v>20</v>
      </c>
      <c r="L13" s="22" t="s">
        <v>19</v>
      </c>
      <c r="M13" s="26" t="s">
        <v>19</v>
      </c>
      <c r="N13" s="27" t="s">
        <v>12</v>
      </c>
      <c r="O13" s="28" t="s">
        <v>13</v>
      </c>
      <c r="P13" s="19"/>
    </row>
    <row r="14" customFormat="false" ht="12.75" hidden="false" customHeight="false" outlineLevel="0" collapsed="false">
      <c r="C14" s="29"/>
      <c r="D14" s="30"/>
      <c r="E14" s="31" t="s">
        <v>21</v>
      </c>
      <c r="F14" s="31"/>
      <c r="G14" s="31"/>
      <c r="H14" s="32"/>
      <c r="I14" s="33"/>
      <c r="J14" s="34"/>
      <c r="K14" s="31" t="s">
        <v>19</v>
      </c>
      <c r="L14" s="31"/>
      <c r="M14" s="35"/>
      <c r="N14" s="36" t="s">
        <v>22</v>
      </c>
      <c r="O14" s="37" t="s">
        <v>23</v>
      </c>
      <c r="P14" s="19"/>
    </row>
    <row r="15" customFormat="false" ht="12.75" hidden="false" customHeight="false" outlineLevel="0" collapsed="false">
      <c r="C15" s="10"/>
      <c r="D15" s="38"/>
      <c r="E15" s="39"/>
      <c r="F15" s="39"/>
      <c r="G15" s="39"/>
      <c r="H15" s="40"/>
      <c r="I15" s="40"/>
      <c r="J15" s="41"/>
      <c r="K15" s="39"/>
      <c r="L15" s="39"/>
      <c r="M15" s="39"/>
      <c r="N15" s="42"/>
      <c r="O15" s="43"/>
      <c r="P15" s="19"/>
    </row>
    <row r="16" customFormat="false" ht="15.75" hidden="false" customHeight="false" outlineLevel="0" collapsed="false">
      <c r="C16" s="44" t="s">
        <v>24</v>
      </c>
      <c r="D16" s="45"/>
      <c r="E16" s="46"/>
      <c r="F16" s="46"/>
      <c r="G16" s="46"/>
      <c r="H16" s="47"/>
      <c r="I16" s="47"/>
      <c r="J16" s="48"/>
      <c r="K16" s="46"/>
      <c r="L16" s="46"/>
      <c r="M16" s="46"/>
      <c r="N16" s="49"/>
      <c r="O16" s="50"/>
      <c r="P16" s="19"/>
    </row>
    <row r="17" customFormat="false" ht="12.75" hidden="false" customHeight="false" outlineLevel="0" collapsed="false">
      <c r="A17" s="0" t="n">
        <v>1</v>
      </c>
      <c r="B17" s="0"/>
      <c r="C17" s="10" t="s">
        <v>25</v>
      </c>
      <c r="D17" s="51" t="n">
        <v>53764435087</v>
      </c>
      <c r="E17" s="52" t="n">
        <v>0.107906576551494</v>
      </c>
      <c r="F17" s="52" t="n">
        <v>0.120558288275747</v>
      </c>
      <c r="G17" s="52" t="n">
        <v>0.160164545034385</v>
      </c>
      <c r="H17" s="77" t="n">
        <v>405627743</v>
      </c>
      <c r="I17" s="77" t="n">
        <v>743653757</v>
      </c>
      <c r="J17" s="77" t="n">
        <f aca="false">H17+I17</f>
        <v>1149281500</v>
      </c>
      <c r="K17" s="52" t="n">
        <f aca="false">J17/$J$329*100</f>
        <v>0.0983517530538296</v>
      </c>
      <c r="L17" s="52" t="n">
        <f aca="false">(E17+K17)/2</f>
        <v>0.103129164802662</v>
      </c>
      <c r="M17" s="52" t="n">
        <f aca="false">(L17*0.85)+$Q$10</f>
        <v>0.14535209777457</v>
      </c>
      <c r="N17" s="57" t="n">
        <f aca="false">((L17/F17)-1)*100</f>
        <v>-14.4570097355898</v>
      </c>
      <c r="O17" s="62" t="n">
        <f aca="false">((M17/G17)-1)*100</f>
        <v>-9.24826855820975</v>
      </c>
      <c r="P17" s="59"/>
      <c r="Q17" s="84" t="n">
        <f aca="false">ROUND(I17,0)</f>
        <v>743653757</v>
      </c>
    </row>
    <row r="18" customFormat="false" ht="12.75" hidden="false" customHeight="false" outlineLevel="0" collapsed="false">
      <c r="A18" s="0" t="n">
        <v>1</v>
      </c>
      <c r="B18" s="0"/>
      <c r="C18" s="10" t="s">
        <v>26</v>
      </c>
      <c r="D18" s="51" t="n">
        <v>61039048970</v>
      </c>
      <c r="E18" s="52" t="n">
        <v>0.122506909998285</v>
      </c>
      <c r="F18" s="52" t="n">
        <v>0.123043454999142</v>
      </c>
      <c r="G18" s="52" t="n">
        <v>0.162276936749271</v>
      </c>
      <c r="H18" s="77" t="n">
        <v>201164877</v>
      </c>
      <c r="I18" s="77" t="n">
        <v>1047020804</v>
      </c>
      <c r="J18" s="77" t="n">
        <f aca="false">H18+I18</f>
        <v>1248185681</v>
      </c>
      <c r="K18" s="52" t="n">
        <f aca="false">J18/$J$329*100</f>
        <v>0.106815649484515</v>
      </c>
      <c r="L18" s="52" t="n">
        <f aca="false">(E18+K18)/2</f>
        <v>0.1146612797414</v>
      </c>
      <c r="M18" s="52" t="n">
        <f aca="false">(L18*0.85)+$Q$10</f>
        <v>0.155154395472498</v>
      </c>
      <c r="N18" s="57" t="n">
        <f aca="false">((L18/F18)-1)*100</f>
        <v>-6.81236987192917</v>
      </c>
      <c r="O18" s="62" t="n">
        <f aca="false">((M18/G18)-1)*100</f>
        <v>-4.38912726568046</v>
      </c>
      <c r="P18" s="59"/>
      <c r="Q18" s="84" t="n">
        <f aca="false">ROUND(I18,0)</f>
        <v>1047020804</v>
      </c>
    </row>
    <row r="19" customFormat="false" ht="12.75" hidden="false" customHeight="false" outlineLevel="0" collapsed="false">
      <c r="A19" s="0" t="n">
        <v>1</v>
      </c>
      <c r="B19" s="0"/>
      <c r="C19" s="10" t="s">
        <v>27</v>
      </c>
      <c r="D19" s="51" t="n">
        <v>74346559925</v>
      </c>
      <c r="E19" s="52" t="n">
        <v>0.149215419950113</v>
      </c>
      <c r="F19" s="52" t="n">
        <v>0.125083976428814</v>
      </c>
      <c r="G19" s="52" t="n">
        <v>0.164011379964492</v>
      </c>
      <c r="H19" s="77" t="n">
        <v>370310668</v>
      </c>
      <c r="I19" s="77" t="n">
        <v>697779106</v>
      </c>
      <c r="J19" s="77" t="n">
        <f aca="false">H19+I19</f>
        <v>1068089774</v>
      </c>
      <c r="K19" s="52" t="n">
        <f aca="false">J19/$J$329*100</f>
        <v>0.0914036306090098</v>
      </c>
      <c r="L19" s="52" t="n">
        <f aca="false">(E19+K19)/2</f>
        <v>0.120309525279561</v>
      </c>
      <c r="M19" s="52" t="n">
        <f aca="false">(L19*0.85)+$Q$10</f>
        <v>0.159955404179935</v>
      </c>
      <c r="N19" s="57" t="n">
        <f aca="false">((L19/F19)-1)*100</f>
        <v>-3.81699661744436</v>
      </c>
      <c r="O19" s="62" t="n">
        <f aca="false">((M19/G19)-1)*100</f>
        <v>-2.47298436574048</v>
      </c>
      <c r="P19" s="59"/>
      <c r="Q19" s="84" t="n">
        <f aca="false">ROUND(I19,0)</f>
        <v>697779106</v>
      </c>
    </row>
    <row r="20" customFormat="false" ht="12.75" hidden="false" customHeight="false" outlineLevel="0" collapsed="false">
      <c r="A20" s="0" t="n">
        <v>1</v>
      </c>
      <c r="B20" s="0"/>
      <c r="C20" s="10" t="s">
        <v>28</v>
      </c>
      <c r="D20" s="51" t="n">
        <v>4390932570238</v>
      </c>
      <c r="E20" s="52" t="n">
        <v>8.81271235819982</v>
      </c>
      <c r="F20" s="52" t="n">
        <v>9.20977803987976</v>
      </c>
      <c r="G20" s="52" t="n">
        <v>7.88600133389779</v>
      </c>
      <c r="H20" s="77" t="n">
        <v>540471878</v>
      </c>
      <c r="I20" s="77" t="n">
        <v>99493570103</v>
      </c>
      <c r="J20" s="77" t="n">
        <f aca="false">H20+I20</f>
        <v>100034041981</v>
      </c>
      <c r="K20" s="52" t="n">
        <f aca="false">J20/$J$329*100</f>
        <v>8.5605862392214</v>
      </c>
      <c r="L20" s="52" t="n">
        <f aca="false">(E20+K20)/2</f>
        <v>8.68664929871061</v>
      </c>
      <c r="M20" s="52" t="n">
        <f aca="false">(L20*0.85)+$Q$10</f>
        <v>7.44134421159633</v>
      </c>
      <c r="N20" s="57" t="n">
        <f aca="false">((L20/F20)-1)*100</f>
        <v>-5.68014493838962</v>
      </c>
      <c r="O20" s="62" t="n">
        <f aca="false">((M20/G20)-1)*100</f>
        <v>-5.6385626057419</v>
      </c>
      <c r="P20" s="59"/>
      <c r="Q20" s="84" t="n">
        <f aca="false">ROUND(I20,0)</f>
        <v>99493570103</v>
      </c>
    </row>
    <row r="21" customFormat="false" ht="12.75" hidden="false" customHeight="false" outlineLevel="0" collapsed="false">
      <c r="A21" s="0" t="n">
        <v>1</v>
      </c>
      <c r="B21" s="0"/>
      <c r="C21" s="10" t="s">
        <v>29</v>
      </c>
      <c r="D21" s="51" t="n">
        <v>24794320993</v>
      </c>
      <c r="E21" s="52" t="n">
        <v>0.0497628272657215</v>
      </c>
      <c r="F21" s="52" t="n">
        <v>0.0486020125294634</v>
      </c>
      <c r="G21" s="52" t="n">
        <v>0.0990017106500438</v>
      </c>
      <c r="H21" s="77" t="n">
        <v>268120735</v>
      </c>
      <c r="I21" s="77" t="n">
        <v>236000846</v>
      </c>
      <c r="J21" s="77" t="n">
        <f aca="false">H21+I21</f>
        <v>504121581</v>
      </c>
      <c r="K21" s="52" t="n">
        <f aca="false">J21/$J$329*100</f>
        <v>0.0431410766149269</v>
      </c>
      <c r="L21" s="52" t="n">
        <f aca="false">(E21+K21)/2</f>
        <v>0.0464519519403242</v>
      </c>
      <c r="M21" s="52" t="n">
        <f aca="false">(L21*0.85)+$Q$10</f>
        <v>0.0971764668415833</v>
      </c>
      <c r="N21" s="57" t="n">
        <f aca="false">((L21/F21)-1)*100</f>
        <v>-4.42380979148904</v>
      </c>
      <c r="O21" s="62" t="n">
        <f aca="false">((M21/G21)-1)*100</f>
        <v>-1.84364875765886</v>
      </c>
      <c r="P21" s="59"/>
      <c r="Q21" s="84" t="n">
        <f aca="false">ROUND(I21,0)</f>
        <v>236000846</v>
      </c>
    </row>
    <row r="22" customFormat="false" ht="12.75" hidden="false" customHeight="false" outlineLevel="0" collapsed="false">
      <c r="A22" s="0" t="n">
        <v>1</v>
      </c>
      <c r="B22" s="0"/>
      <c r="C22" s="10" t="s">
        <v>30</v>
      </c>
      <c r="D22" s="51" t="n">
        <v>1122926189359</v>
      </c>
      <c r="E22" s="52" t="n">
        <v>2.25374116956068</v>
      </c>
      <c r="F22" s="52" t="n">
        <v>1.89555955973285</v>
      </c>
      <c r="G22" s="52" t="n">
        <v>1.66891562577292</v>
      </c>
      <c r="H22" s="77" t="n">
        <v>136674685</v>
      </c>
      <c r="I22" s="77" t="n">
        <v>23100794264</v>
      </c>
      <c r="J22" s="77" t="n">
        <f aca="false">H22+I22</f>
        <v>23237468949</v>
      </c>
      <c r="K22" s="52" t="n">
        <f aca="false">J22/$J$329*100</f>
        <v>1.98858661491382</v>
      </c>
      <c r="L22" s="52" t="n">
        <f aca="false">(E22+K22)/2</f>
        <v>2.12116389223725</v>
      </c>
      <c r="M22" s="52" t="n">
        <f aca="false">(L22*0.85)+$Q$10</f>
        <v>1.86068161609397</v>
      </c>
      <c r="N22" s="57" t="n">
        <f aca="false">((L22/F22)-1)*100</f>
        <v>11.9017274527737</v>
      </c>
      <c r="O22" s="62" t="n">
        <f aca="false">((M22/G22)-1)*100</f>
        <v>11.4904544819176</v>
      </c>
      <c r="P22" s="59"/>
      <c r="Q22" s="84" t="n">
        <f aca="false">ROUND(I22,0)</f>
        <v>23100794264</v>
      </c>
    </row>
    <row r="23" customFormat="false" ht="12.75" hidden="false" customHeight="false" outlineLevel="0" collapsed="false">
      <c r="A23" s="0" t="n">
        <v>1</v>
      </c>
      <c r="B23" s="0"/>
      <c r="C23" s="10" t="s">
        <v>31</v>
      </c>
      <c r="D23" s="51" t="n">
        <v>13305005675</v>
      </c>
      <c r="E23" s="52" t="n">
        <v>0.0267034817917133</v>
      </c>
      <c r="F23" s="52" t="n">
        <v>0.0355595407654844</v>
      </c>
      <c r="G23" s="52" t="n">
        <v>0.0879156096506617</v>
      </c>
      <c r="H23" s="77" t="n">
        <v>189930193</v>
      </c>
      <c r="I23" s="77" t="n">
        <v>120730011</v>
      </c>
      <c r="J23" s="77" t="n">
        <f aca="false">H23+I23</f>
        <v>310660204</v>
      </c>
      <c r="K23" s="52" t="n">
        <f aca="false">J23/$J$329*100</f>
        <v>0.0265852845168571</v>
      </c>
      <c r="L23" s="52" t="n">
        <f aca="false">(E23+K23)/2</f>
        <v>0.0266443831542852</v>
      </c>
      <c r="M23" s="52" t="n">
        <f aca="false">(L23*0.85)+$Q$10</f>
        <v>0.0803400333734501</v>
      </c>
      <c r="N23" s="57" t="n">
        <f aca="false">((L23/F23)-1)*100</f>
        <v>-25.0710707148744</v>
      </c>
      <c r="O23" s="62" t="n">
        <f aca="false">((M23/G23)-1)*100</f>
        <v>-8.61687282533059</v>
      </c>
      <c r="P23" s="59"/>
      <c r="Q23" s="84" t="n">
        <f aca="false">ROUND(I23,0)</f>
        <v>120730011</v>
      </c>
    </row>
    <row r="24" customFormat="false" ht="12.75" hidden="false" customHeight="false" outlineLevel="0" collapsed="false">
      <c r="A24" s="0" t="n">
        <v>1</v>
      </c>
      <c r="B24" s="0"/>
      <c r="C24" s="10" t="s">
        <v>32</v>
      </c>
      <c r="D24" s="51" t="n">
        <v>503889057478</v>
      </c>
      <c r="E24" s="52" t="n">
        <v>1.0113180407499</v>
      </c>
      <c r="F24" s="52" t="n">
        <v>0.95764264977153</v>
      </c>
      <c r="G24" s="52" t="n">
        <v>0.871686252305801</v>
      </c>
      <c r="H24" s="77" t="n">
        <v>536480558</v>
      </c>
      <c r="I24" s="77" t="n">
        <v>10864992600</v>
      </c>
      <c r="J24" s="77" t="n">
        <f aca="false">H24+I24</f>
        <v>11401473158</v>
      </c>
      <c r="K24" s="52" t="n">
        <f aca="false">J24/$J$329*100</f>
        <v>0.975700794353239</v>
      </c>
      <c r="L24" s="52" t="n">
        <f aca="false">(E24+K24)/2</f>
        <v>0.993509417551571</v>
      </c>
      <c r="M24" s="52" t="n">
        <f aca="false">(L24*0.85)+$Q$10</f>
        <v>0.902175312611143</v>
      </c>
      <c r="N24" s="57" t="n">
        <f aca="false">((L24/F24)-1)*100</f>
        <v>3.74531854743498</v>
      </c>
      <c r="O24" s="62" t="n">
        <f aca="false">((M24/G24)-1)*100</f>
        <v>3.49771035446438</v>
      </c>
      <c r="P24" s="59"/>
      <c r="Q24" s="84" t="n">
        <f aca="false">ROUND(I24,0)</f>
        <v>10864992600</v>
      </c>
    </row>
    <row r="25" customFormat="false" ht="12.75" hidden="false" customHeight="false" outlineLevel="0" collapsed="false">
      <c r="A25" s="0" t="n">
        <v>1</v>
      </c>
      <c r="B25" s="0"/>
      <c r="C25" s="10" t="s">
        <v>33</v>
      </c>
      <c r="D25" s="51" t="n">
        <v>43665189327</v>
      </c>
      <c r="E25" s="52" t="n">
        <v>0.0876371357222482</v>
      </c>
      <c r="F25" s="52" t="n">
        <v>0.0627630495137567</v>
      </c>
      <c r="G25" s="52" t="n">
        <v>0.111038592086693</v>
      </c>
      <c r="H25" s="77" t="n">
        <v>82168691</v>
      </c>
      <c r="I25" s="77" t="n">
        <v>925029783</v>
      </c>
      <c r="J25" s="77" t="n">
        <f aca="false">H25+I25</f>
        <v>1007198474</v>
      </c>
      <c r="K25" s="52" t="n">
        <f aca="false">J25/$J$329*100</f>
        <v>0.0861927522465488</v>
      </c>
      <c r="L25" s="52" t="n">
        <f aca="false">(E25+K25)/2</f>
        <v>0.0869149439843985</v>
      </c>
      <c r="M25" s="52" t="n">
        <f aca="false">(L25*0.85)+$Q$10</f>
        <v>0.131570010079046</v>
      </c>
      <c r="N25" s="57" t="n">
        <f aca="false">((L25/F25)-1)*100</f>
        <v>38.4810723152452</v>
      </c>
      <c r="O25" s="62" t="n">
        <f aca="false">((M25/G25)-1)*100</f>
        <v>18.4903443086917</v>
      </c>
      <c r="P25" s="59"/>
      <c r="Q25" s="84" t="n">
        <f aca="false">ROUND(I25,0)</f>
        <v>925029783</v>
      </c>
    </row>
    <row r="26" customFormat="false" ht="12.75" hidden="false" customHeight="false" outlineLevel="0" collapsed="false">
      <c r="A26" s="0" t="n">
        <v>1</v>
      </c>
      <c r="B26" s="0"/>
      <c r="C26" s="10" t="s">
        <v>34</v>
      </c>
      <c r="D26" s="51" t="n">
        <v>518368209555</v>
      </c>
      <c r="E26" s="52" t="n">
        <v>1.04037806396914</v>
      </c>
      <c r="F26" s="52" t="n">
        <v>1.01311073581291</v>
      </c>
      <c r="G26" s="52" t="n">
        <v>0.918834125440973</v>
      </c>
      <c r="H26" s="77" t="n">
        <v>328421133</v>
      </c>
      <c r="I26" s="77" t="n">
        <v>11972658371</v>
      </c>
      <c r="J26" s="77" t="n">
        <f aca="false">H26+I26</f>
        <v>12301079504</v>
      </c>
      <c r="K26" s="52" t="n">
        <f aca="false">J26/$J$329*100</f>
        <v>1.05268616407115</v>
      </c>
      <c r="L26" s="52" t="n">
        <f aca="false">(E26+K26)/2</f>
        <v>1.04653211402014</v>
      </c>
      <c r="M26" s="52" t="n">
        <f aca="false">(L26*0.85)+$Q$10</f>
        <v>0.94724460460943</v>
      </c>
      <c r="N26" s="57" t="n">
        <f aca="false">((L26/F26)-1)*100</f>
        <v>3.29888698498668</v>
      </c>
      <c r="O26" s="62" t="n">
        <f aca="false">((M26/G26)-1)*100</f>
        <v>3.09201393176621</v>
      </c>
      <c r="P26" s="59"/>
      <c r="Q26" s="84" t="n">
        <f aca="false">ROUND(I26,0)</f>
        <v>11972658371</v>
      </c>
    </row>
    <row r="27" customFormat="false" ht="12.75" hidden="false" customHeight="false" outlineLevel="0" collapsed="false">
      <c r="A27" s="0" t="n">
        <v>1</v>
      </c>
      <c r="B27" s="0"/>
      <c r="C27" s="10" t="s">
        <v>35</v>
      </c>
      <c r="D27" s="51" t="n">
        <v>347749094228</v>
      </c>
      <c r="E27" s="52" t="n">
        <v>0.697941198420585</v>
      </c>
      <c r="F27" s="52" t="n">
        <v>0.699364838036837</v>
      </c>
      <c r="G27" s="52" t="n">
        <v>0.652150112331311</v>
      </c>
      <c r="H27" s="77" t="n">
        <v>322449504</v>
      </c>
      <c r="I27" s="77" t="n">
        <v>7622991180</v>
      </c>
      <c r="J27" s="77" t="n">
        <f aca="false">H27+I27</f>
        <v>7945440684</v>
      </c>
      <c r="K27" s="52" t="n">
        <f aca="false">J27/$J$329*100</f>
        <v>0.679944835148411</v>
      </c>
      <c r="L27" s="52" t="n">
        <f aca="false">(E27+K27)/2</f>
        <v>0.688943016784498</v>
      </c>
      <c r="M27" s="52" t="n">
        <f aca="false">(L27*0.85)+$Q$10</f>
        <v>0.643293871959131</v>
      </c>
      <c r="N27" s="57" t="n">
        <f aca="false">((L27/F27)-1)*100</f>
        <v>-1.49018376182498</v>
      </c>
      <c r="O27" s="62" t="n">
        <f aca="false">((M27/G27)-1)*100</f>
        <v>-1.35800641673137</v>
      </c>
      <c r="P27" s="59"/>
      <c r="Q27" s="84" t="n">
        <f aca="false">ROUND(I27,0)</f>
        <v>7622991180</v>
      </c>
    </row>
    <row r="28" customFormat="false" ht="12.75" hidden="false" customHeight="false" outlineLevel="0" collapsed="false">
      <c r="A28" s="0" t="n">
        <v>1</v>
      </c>
      <c r="B28" s="0"/>
      <c r="C28" s="10" t="s">
        <v>36</v>
      </c>
      <c r="D28" s="51" t="n">
        <v>59146443236</v>
      </c>
      <c r="E28" s="52" t="n">
        <v>0.118708402580003</v>
      </c>
      <c r="F28" s="52" t="n">
        <v>0.118817475801023</v>
      </c>
      <c r="G28" s="52" t="n">
        <v>0.15868485443087</v>
      </c>
      <c r="H28" s="77" t="n">
        <v>613424712</v>
      </c>
      <c r="I28" s="77" t="n">
        <v>636311594</v>
      </c>
      <c r="J28" s="77" t="n">
        <f aca="false">H28+I28</f>
        <v>1249736306</v>
      </c>
      <c r="K28" s="52" t="n">
        <f aca="false">J28/$J$329*100</f>
        <v>0.106948346902058</v>
      </c>
      <c r="L28" s="52" t="n">
        <f aca="false">(E28+K28)/2</f>
        <v>0.112828374741031</v>
      </c>
      <c r="M28" s="52" t="n">
        <f aca="false">(L28*0.85)+$Q$10</f>
        <v>0.153596426222184</v>
      </c>
      <c r="N28" s="57" t="n">
        <f aca="false">((L28/F28)-1)*100</f>
        <v>-5.04058937426221</v>
      </c>
      <c r="O28" s="62" t="n">
        <f aca="false">((M28/G28)-1)*100</f>
        <v>-3.20662499703339</v>
      </c>
      <c r="P28" s="59"/>
      <c r="Q28" s="84" t="n">
        <f aca="false">ROUND(I28,0)</f>
        <v>636311594</v>
      </c>
    </row>
    <row r="29" customFormat="false" ht="12.75" hidden="false" customHeight="false" outlineLevel="0" collapsed="false">
      <c r="A29" s="0" t="n">
        <v>1</v>
      </c>
      <c r="B29" s="0"/>
      <c r="C29" s="10" t="s">
        <v>37</v>
      </c>
      <c r="D29" s="51" t="n">
        <v>67324862900</v>
      </c>
      <c r="E29" s="52" t="n">
        <v>0.135122697013035</v>
      </c>
      <c r="F29" s="52" t="n">
        <v>0.136462753497474</v>
      </c>
      <c r="G29" s="52" t="n">
        <v>0.173683340472853</v>
      </c>
      <c r="H29" s="77" t="n">
        <v>232856162</v>
      </c>
      <c r="I29" s="77" t="n">
        <v>933507680</v>
      </c>
      <c r="J29" s="77" t="n">
        <f aca="false">H29+I29</f>
        <v>1166363842</v>
      </c>
      <c r="K29" s="52" t="n">
        <f aca="false">J29/$J$329*100</f>
        <v>0.099813604029387</v>
      </c>
      <c r="L29" s="52" t="n">
        <f aca="false">(E29+K29)/2</f>
        <v>0.117468150521211</v>
      </c>
      <c r="M29" s="52" t="n">
        <f aca="false">(L29*0.85)+$Q$10</f>
        <v>0.157540235635337</v>
      </c>
      <c r="N29" s="57" t="n">
        <f aca="false">((L29/F29)-1)*100</f>
        <v>-13.919258178104</v>
      </c>
      <c r="O29" s="62" t="n">
        <f aca="false">((M29/G29)-1)*100</f>
        <v>-9.29456146661294</v>
      </c>
      <c r="P29" s="59"/>
      <c r="Q29" s="84" t="n">
        <f aca="false">ROUND(I29,0)</f>
        <v>933507680</v>
      </c>
    </row>
    <row r="30" customFormat="false" ht="12.75" hidden="false" customHeight="false" outlineLevel="0" collapsed="false">
      <c r="A30" s="0" t="n">
        <v>1</v>
      </c>
      <c r="B30" s="0"/>
      <c r="C30" s="10" t="s">
        <v>38</v>
      </c>
      <c r="D30" s="51" t="n">
        <v>357396727213</v>
      </c>
      <c r="E30" s="52" t="n">
        <v>0.717304241025832</v>
      </c>
      <c r="F30" s="52" t="n">
        <v>0.763490370209507</v>
      </c>
      <c r="G30" s="52" t="n">
        <v>0.706656814678081</v>
      </c>
      <c r="H30" s="77" t="n">
        <v>449453907</v>
      </c>
      <c r="I30" s="77" t="n">
        <v>9461119380</v>
      </c>
      <c r="J30" s="77" t="n">
        <f aca="false">H30+I30</f>
        <v>9910573287</v>
      </c>
      <c r="K30" s="52" t="n">
        <f aca="false">J30/$J$329*100</f>
        <v>0.848114458072199</v>
      </c>
      <c r="L30" s="52" t="n">
        <f aca="false">(E30+K30)/2</f>
        <v>0.782709349549016</v>
      </c>
      <c r="M30" s="52" t="n">
        <f aca="false">(L30*0.85)+$Q$10</f>
        <v>0.722995254808971</v>
      </c>
      <c r="N30" s="57" t="n">
        <f aca="false">((L30/F30)-1)*100</f>
        <v>2.51725235699243</v>
      </c>
      <c r="O30" s="62" t="n">
        <f aca="false">((M30/G30)-1)*100</f>
        <v>2.31207564853575</v>
      </c>
      <c r="P30" s="59"/>
      <c r="Q30" s="84" t="n">
        <f aca="false">ROUND(I30,0)</f>
        <v>9461119380</v>
      </c>
    </row>
    <row r="31" customFormat="false" ht="12.75" hidden="false" customHeight="false" outlineLevel="0" collapsed="false">
      <c r="A31" s="0"/>
      <c r="B31" s="0"/>
      <c r="C31" s="85" t="s">
        <v>308</v>
      </c>
      <c r="D31" s="86" t="n">
        <f aca="false">SUM(D17:D30)</f>
        <v>7638647714184</v>
      </c>
      <c r="E31" s="87" t="n">
        <f aca="false">SUM(E17:E30)</f>
        <v>15.3309585227986</v>
      </c>
      <c r="F31" s="87" t="n">
        <f aca="false">SUM(F17:F30)</f>
        <v>15.3098367452543</v>
      </c>
      <c r="G31" s="87" t="n">
        <f aca="false">SUM(G17:G30)</f>
        <v>13.8210212334662</v>
      </c>
      <c r="H31" s="88" t="n">
        <f aca="false">SUM(H17:H30)</f>
        <v>4677555446</v>
      </c>
      <c r="I31" s="88" t="n">
        <f aca="false">SUM(I17:I30)</f>
        <v>167856159479</v>
      </c>
      <c r="J31" s="88" t="n">
        <f aca="false">SUM(J17:J30)</f>
        <v>172533714925</v>
      </c>
      <c r="K31" s="87" t="n">
        <f aca="false">SUM(K17:K30)</f>
        <v>14.7648712032374</v>
      </c>
      <c r="L31" s="87" t="n">
        <f aca="false">SUM(L17:L30)</f>
        <v>15.047914863018</v>
      </c>
      <c r="M31" s="87" t="n">
        <f aca="false">SUM(M17:M30)</f>
        <v>13.5984199412576</v>
      </c>
      <c r="N31" s="57" t="n">
        <f aca="false">((L31/F31)-1)*100</f>
        <v>-1.71080780673591</v>
      </c>
      <c r="O31" s="62" t="n">
        <f aca="false">((M31/G31)-1)*100</f>
        <v>-1.61059945172193</v>
      </c>
      <c r="P31" s="59"/>
      <c r="Q31" s="84"/>
    </row>
    <row r="32" customFormat="false" ht="12.75" hidden="false" customHeight="false" outlineLevel="0" collapsed="false">
      <c r="A32" s="0"/>
      <c r="B32" s="0"/>
      <c r="C32" s="10"/>
      <c r="D32" s="89"/>
      <c r="E32" s="90"/>
      <c r="F32" s="90"/>
      <c r="G32" s="90"/>
      <c r="H32" s="91"/>
      <c r="I32" s="91"/>
      <c r="J32" s="91"/>
      <c r="K32" s="90"/>
      <c r="L32" s="90"/>
      <c r="M32" s="90"/>
      <c r="N32" s="92"/>
      <c r="O32" s="93"/>
      <c r="P32" s="59"/>
      <c r="Q32" s="84"/>
    </row>
    <row r="33" customFormat="false" ht="12.75" hidden="false" customHeight="false" outlineLevel="0" collapsed="false">
      <c r="A33" s="0"/>
      <c r="B33" s="0"/>
      <c r="C33" s="29" t="s">
        <v>309</v>
      </c>
      <c r="D33" s="94"/>
      <c r="E33" s="95"/>
      <c r="F33" s="95"/>
      <c r="G33" s="95"/>
      <c r="H33" s="96"/>
      <c r="I33" s="96"/>
      <c r="J33" s="96"/>
      <c r="K33" s="95"/>
      <c r="L33" s="95"/>
      <c r="M33" s="95"/>
      <c r="N33" s="97"/>
      <c r="O33" s="98"/>
      <c r="P33" s="59"/>
      <c r="Q33" s="84"/>
    </row>
    <row r="34" customFormat="false" ht="12.75" hidden="false" customHeight="false" outlineLevel="0" collapsed="false">
      <c r="A34" s="0" t="n">
        <v>2</v>
      </c>
      <c r="B34" s="0"/>
      <c r="C34" s="10" t="s">
        <v>41</v>
      </c>
      <c r="D34" s="51" t="n">
        <v>41210642230</v>
      </c>
      <c r="E34" s="52" t="n">
        <v>0.0827107978226109</v>
      </c>
      <c r="F34" s="52" t="n">
        <v>0.0825655793608291</v>
      </c>
      <c r="G34" s="52" t="n">
        <v>0.127870742456705</v>
      </c>
      <c r="H34" s="77" t="n">
        <v>230983554</v>
      </c>
      <c r="I34" s="77" t="n">
        <v>830425960</v>
      </c>
      <c r="J34" s="77" t="n">
        <f aca="false">H34+I34</f>
        <v>1061409514</v>
      </c>
      <c r="K34" s="52" t="n">
        <f aca="false">J34/$J$329*100</f>
        <v>0.0908319558001354</v>
      </c>
      <c r="L34" s="52" t="n">
        <f aca="false">(E34+K34)/2</f>
        <v>0.0867713768113731</v>
      </c>
      <c r="M34" s="52" t="n">
        <f aca="false">(L34*0.85)+$Q$10</f>
        <v>0.131447977981975</v>
      </c>
      <c r="N34" s="57" t="n">
        <f aca="false">((L34/F34)-1)*100</f>
        <v>5.09388716593853</v>
      </c>
      <c r="O34" s="62" t="n">
        <f aca="false">((M34/G34)-1)*100</f>
        <v>2.7975402789902</v>
      </c>
      <c r="P34" s="59"/>
      <c r="Q34" s="84" t="n">
        <f aca="false">ROUND(I34,0)</f>
        <v>830425960</v>
      </c>
    </row>
    <row r="35" customFormat="false" ht="12.75" hidden="false" customHeight="false" outlineLevel="0" collapsed="false">
      <c r="A35" s="0" t="n">
        <v>2</v>
      </c>
      <c r="B35" s="0"/>
      <c r="C35" s="10" t="s">
        <v>42</v>
      </c>
      <c r="D35" s="51" t="n">
        <v>10581928968</v>
      </c>
      <c r="E35" s="52" t="n">
        <v>0.0212381981955217</v>
      </c>
      <c r="F35" s="52" t="n">
        <v>0.0221289848178735</v>
      </c>
      <c r="G35" s="52" t="n">
        <v>0.0764996370951925</v>
      </c>
      <c r="H35" s="77" t="n">
        <v>44013495</v>
      </c>
      <c r="I35" s="77" t="n">
        <v>175595867</v>
      </c>
      <c r="J35" s="77" t="n">
        <f aca="false">H35+I35</f>
        <v>219609362</v>
      </c>
      <c r="K35" s="52" t="n">
        <f aca="false">J35/$J$329*100</f>
        <v>0.0187934511603407</v>
      </c>
      <c r="L35" s="52" t="n">
        <f aca="false">(E35+K35)/2</f>
        <v>0.0200158246779312</v>
      </c>
      <c r="M35" s="52" t="n">
        <f aca="false">(L35*0.85)+$Q$10</f>
        <v>0.0747057586685492</v>
      </c>
      <c r="N35" s="57" t="n">
        <f aca="false">((L35/F35)-1)*100</f>
        <v>-9.54928641026273</v>
      </c>
      <c r="O35" s="62" t="n">
        <f aca="false">((M35/G35)-1)*100</f>
        <v>-2.34495024389597</v>
      </c>
      <c r="P35" s="59"/>
      <c r="Q35" s="84" t="n">
        <f aca="false">ROUND(I35,0)</f>
        <v>175595867</v>
      </c>
    </row>
    <row r="36" customFormat="false" ht="12.75" hidden="false" customHeight="false" outlineLevel="0" collapsed="false">
      <c r="A36" s="0" t="n">
        <v>2</v>
      </c>
      <c r="B36" s="0"/>
      <c r="C36" s="10" t="s">
        <v>43</v>
      </c>
      <c r="D36" s="51" t="n">
        <v>86972993758</v>
      </c>
      <c r="E36" s="52" t="n">
        <v>0.174556990949013</v>
      </c>
      <c r="F36" s="52" t="n">
        <v>0.145437656075318</v>
      </c>
      <c r="G36" s="52" t="n">
        <v>0.18131200766402</v>
      </c>
      <c r="H36" s="77" t="n">
        <v>539333153</v>
      </c>
      <c r="I36" s="77" t="n">
        <v>801320127</v>
      </c>
      <c r="J36" s="77" t="n">
        <f aca="false">H36+I36</f>
        <v>1340653280</v>
      </c>
      <c r="K36" s="52" t="n">
        <f aca="false">J36/$J$329*100</f>
        <v>0.114728724272832</v>
      </c>
      <c r="L36" s="52" t="n">
        <f aca="false">(E36+K36)/2</f>
        <v>0.144642857610923</v>
      </c>
      <c r="M36" s="52" t="n">
        <f aca="false">(L36*0.85)+$Q$10</f>
        <v>0.180638736661592</v>
      </c>
      <c r="N36" s="57" t="n">
        <f aca="false">((L36/F36)-1)*100</f>
        <v>-0.546487399373041</v>
      </c>
      <c r="O36" s="62" t="n">
        <f aca="false">((M36/G36)-1)*100</f>
        <v>-0.371332826271353</v>
      </c>
      <c r="P36" s="59"/>
      <c r="Q36" s="84" t="n">
        <f aca="false">ROUND(I36,0)</f>
        <v>801320127</v>
      </c>
    </row>
    <row r="37" customFormat="false" ht="12.75" hidden="false" customHeight="false" outlineLevel="0" collapsed="false">
      <c r="A37" s="0" t="n">
        <v>2</v>
      </c>
      <c r="B37" s="0"/>
      <c r="C37" s="10" t="s">
        <v>44</v>
      </c>
      <c r="D37" s="51" t="n">
        <v>68897414970</v>
      </c>
      <c r="E37" s="52" t="n">
        <v>0.13827884865953</v>
      </c>
      <c r="F37" s="52" t="n">
        <v>0.105717760576211</v>
      </c>
      <c r="G37" s="52" t="n">
        <v>0.147550096489779</v>
      </c>
      <c r="H37" s="77" t="n">
        <v>1302306572</v>
      </c>
      <c r="I37" s="77" t="n">
        <v>832608514</v>
      </c>
      <c r="J37" s="77" t="n">
        <f aca="false">H37+I37</f>
        <v>2134915086</v>
      </c>
      <c r="K37" s="52" t="n">
        <f aca="false">J37/$J$329*100</f>
        <v>0.182699052694372</v>
      </c>
      <c r="L37" s="52" t="n">
        <f aca="false">(E37+K37)/2</f>
        <v>0.160488950676951</v>
      </c>
      <c r="M37" s="52" t="n">
        <f aca="false">(L37*0.85)+$Q$10</f>
        <v>0.194107915767716</v>
      </c>
      <c r="N37" s="57" t="n">
        <f aca="false">((L37/F37)-1)*100</f>
        <v>51.8088822561241</v>
      </c>
      <c r="O37" s="62" t="n">
        <f aca="false">((M37/G37)-1)*100</f>
        <v>31.5539063582801</v>
      </c>
      <c r="P37" s="59"/>
      <c r="Q37" s="84" t="n">
        <f aca="false">ROUND(I37,0)</f>
        <v>832608514</v>
      </c>
    </row>
    <row r="38" customFormat="false" ht="12.75" hidden="false" customHeight="false" outlineLevel="0" collapsed="false">
      <c r="A38" s="0" t="n">
        <v>2</v>
      </c>
      <c r="B38" s="0"/>
      <c r="C38" s="10" t="s">
        <v>45</v>
      </c>
      <c r="D38" s="51" t="n">
        <v>7571270313</v>
      </c>
      <c r="E38" s="52" t="n">
        <v>0.0151957303801251</v>
      </c>
      <c r="F38" s="52" t="n">
        <v>0.0148483100226773</v>
      </c>
      <c r="G38" s="52" t="n">
        <v>0.0703110635192757</v>
      </c>
      <c r="H38" s="77" t="n">
        <v>121958039</v>
      </c>
      <c r="I38" s="77" t="n">
        <v>88622169</v>
      </c>
      <c r="J38" s="77" t="n">
        <f aca="false">H38+I38</f>
        <v>210580208</v>
      </c>
      <c r="K38" s="52" t="n">
        <f aca="false">J38/$J$329*100</f>
        <v>0.018020765682942</v>
      </c>
      <c r="L38" s="52" t="n">
        <f aca="false">(E38+K38)/2</f>
        <v>0.0166082480315335</v>
      </c>
      <c r="M38" s="52" t="n">
        <f aca="false">(L38*0.85)+$Q$10</f>
        <v>0.0718093185191112</v>
      </c>
      <c r="N38" s="57" t="n">
        <f aca="false">((L38/F38)-1)*100</f>
        <v>11.8527832875816</v>
      </c>
      <c r="O38" s="62" t="n">
        <f aca="false">((M38/G38)-1)*100</f>
        <v>2.13089508939759</v>
      </c>
      <c r="P38" s="59"/>
      <c r="Q38" s="84" t="n">
        <f aca="false">ROUND(I38,0)</f>
        <v>88622169</v>
      </c>
    </row>
    <row r="39" customFormat="false" ht="12.75" hidden="false" customHeight="false" outlineLevel="0" collapsed="false">
      <c r="A39" s="0" t="n">
        <v>2</v>
      </c>
      <c r="B39" s="0"/>
      <c r="C39" s="10" t="s">
        <v>46</v>
      </c>
      <c r="D39" s="51" t="n">
        <v>6716952568405</v>
      </c>
      <c r="E39" s="52" t="n">
        <v>13.4810931304773</v>
      </c>
      <c r="F39" s="52" t="n">
        <v>13.7797689925682</v>
      </c>
      <c r="G39" s="52" t="n">
        <v>11.7704936436829</v>
      </c>
      <c r="H39" s="77" t="n">
        <v>1080565516</v>
      </c>
      <c r="I39" s="77" t="n">
        <v>137839654725</v>
      </c>
      <c r="J39" s="77" t="n">
        <f aca="false">H39+I39</f>
        <v>138920220241</v>
      </c>
      <c r="K39" s="52" t="n">
        <f aca="false">J39/$J$329*100</f>
        <v>11.8883382316051</v>
      </c>
      <c r="L39" s="52" t="n">
        <f aca="false">(E39+K39)/2</f>
        <v>12.6847156810412</v>
      </c>
      <c r="M39" s="52" t="n">
        <f aca="false">(L39*0.85)+$Q$10</f>
        <v>10.8397006365773</v>
      </c>
      <c r="N39" s="57" t="n">
        <f aca="false">((L39/F39)-1)*100</f>
        <v>-7.94681908033107</v>
      </c>
      <c r="O39" s="62" t="n">
        <f aca="false">((M39/G39)-1)*100</f>
        <v>-7.90785021667415</v>
      </c>
      <c r="P39" s="59"/>
      <c r="Q39" s="84" t="n">
        <f aca="false">ROUND(I39,0)</f>
        <v>137839654725</v>
      </c>
    </row>
    <row r="40" customFormat="false" ht="12.75" hidden="false" customHeight="false" outlineLevel="0" collapsed="false">
      <c r="A40" s="0" t="n">
        <v>2</v>
      </c>
      <c r="B40" s="0"/>
      <c r="C40" s="10" t="s">
        <v>47</v>
      </c>
      <c r="D40" s="51" t="n">
        <v>247410719136</v>
      </c>
      <c r="E40" s="52" t="n">
        <v>0.496559550210253</v>
      </c>
      <c r="F40" s="52" t="n">
        <v>0.539686991561016</v>
      </c>
      <c r="G40" s="52" t="n">
        <v>0.516423942826863</v>
      </c>
      <c r="H40" s="77" t="n">
        <v>431458077</v>
      </c>
      <c r="I40" s="77" t="n">
        <v>5544376556</v>
      </c>
      <c r="J40" s="77" t="n">
        <f aca="false">H40+I40</f>
        <v>5975834633</v>
      </c>
      <c r="K40" s="52" t="n">
        <f aca="false">J40/$J$329*100</f>
        <v>0.511392389171268</v>
      </c>
      <c r="L40" s="52" t="n">
        <f aca="false">(E40+K40)/2</f>
        <v>0.50397596969076</v>
      </c>
      <c r="M40" s="52" t="n">
        <f aca="false">(L40*0.85)+$Q$10</f>
        <v>0.486071881929454</v>
      </c>
      <c r="N40" s="57" t="n">
        <f aca="false">((L40/F40)-1)*100</f>
        <v>-6.61698770373603</v>
      </c>
      <c r="O40" s="62" t="n">
        <f aca="false">((M40/G40)-1)*100</f>
        <v>-5.87735354237539</v>
      </c>
      <c r="P40" s="59"/>
      <c r="Q40" s="84" t="n">
        <f aca="false">ROUND(I40,0)</f>
        <v>5544376556</v>
      </c>
    </row>
    <row r="41" customFormat="false" ht="12.75" hidden="false" customHeight="false" outlineLevel="0" collapsed="false">
      <c r="A41" s="0" t="n">
        <v>2</v>
      </c>
      <c r="B41" s="0"/>
      <c r="C41" s="10" t="s">
        <v>48</v>
      </c>
      <c r="D41" s="51" t="n">
        <v>863433362038</v>
      </c>
      <c r="E41" s="52" t="n">
        <v>1.73293252364881</v>
      </c>
      <c r="F41" s="52" t="n">
        <v>1.65208548244524</v>
      </c>
      <c r="G41" s="52" t="n">
        <v>1.46196266007846</v>
      </c>
      <c r="H41" s="77" t="n">
        <v>362250813</v>
      </c>
      <c r="I41" s="77" t="n">
        <v>20085536626</v>
      </c>
      <c r="J41" s="77" t="n">
        <f aca="false">H41+I41</f>
        <v>20447787439</v>
      </c>
      <c r="K41" s="52" t="n">
        <f aca="false">J41/$J$329*100</f>
        <v>1.74985479249229</v>
      </c>
      <c r="L41" s="52" t="n">
        <f aca="false">(E41+K41)/2</f>
        <v>1.74139365807055</v>
      </c>
      <c r="M41" s="52" t="n">
        <f aca="false">(L41*0.85)+$Q$10</f>
        <v>1.53787691705228</v>
      </c>
      <c r="N41" s="57" t="n">
        <f aca="false">((L41/F41)-1)*100</f>
        <v>5.4057841784992</v>
      </c>
      <c r="O41" s="62" t="n">
        <f aca="false">((M41/G41)-1)*100</f>
        <v>5.19262625830299</v>
      </c>
      <c r="P41" s="59"/>
      <c r="Q41" s="84" t="n">
        <f aca="false">ROUND(I41,0)</f>
        <v>20085536626</v>
      </c>
    </row>
    <row r="42" customFormat="false" ht="12.75" hidden="false" customHeight="false" outlineLevel="0" collapsed="false">
      <c r="A42" s="0" t="n">
        <v>2</v>
      </c>
      <c r="B42" s="0"/>
      <c r="C42" s="10" t="s">
        <v>49</v>
      </c>
      <c r="D42" s="51" t="n">
        <v>236428446365</v>
      </c>
      <c r="E42" s="52" t="n">
        <v>0.474517851909961</v>
      </c>
      <c r="F42" s="52" t="n">
        <v>0.396585932738801</v>
      </c>
      <c r="G42" s="52" t="n">
        <v>0.394788042827981</v>
      </c>
      <c r="H42" s="77" t="n">
        <v>119029714</v>
      </c>
      <c r="I42" s="77" t="n">
        <v>5175455306</v>
      </c>
      <c r="J42" s="77" t="n">
        <f aca="false">H42+I42</f>
        <v>5294485020</v>
      </c>
      <c r="K42" s="52" t="n">
        <f aca="false">J42/$J$329*100</f>
        <v>0.453084717046468</v>
      </c>
      <c r="L42" s="52" t="n">
        <f aca="false">(E42+K42)/2</f>
        <v>0.463801284478214</v>
      </c>
      <c r="M42" s="52" t="n">
        <f aca="false">(L42*0.85)+$Q$10</f>
        <v>0.45192339949879</v>
      </c>
      <c r="N42" s="57" t="n">
        <f aca="false">((L42/F42)-1)*100</f>
        <v>16.9484961998594</v>
      </c>
      <c r="O42" s="62" t="n">
        <f aca="false">((M42/G42)-1)*100</f>
        <v>14.4724131616377</v>
      </c>
      <c r="P42" s="59"/>
      <c r="Q42" s="84" t="n">
        <f aca="false">ROUND(I42,0)</f>
        <v>5175455306</v>
      </c>
    </row>
    <row r="43" customFormat="false" ht="12.75" hidden="false" customHeight="false" outlineLevel="0" collapsed="false">
      <c r="A43" s="0"/>
      <c r="B43" s="0"/>
      <c r="C43" s="85" t="s">
        <v>308</v>
      </c>
      <c r="D43" s="86" t="n">
        <f aca="false">SUM(D34:D42)</f>
        <v>8279459346183</v>
      </c>
      <c r="E43" s="99" t="n">
        <f aca="false">SUM(E34:E42)</f>
        <v>16.6170836222532</v>
      </c>
      <c r="F43" s="99" t="n">
        <f aca="false">SUM(F34:F42)</f>
        <v>16.7388256901661</v>
      </c>
      <c r="G43" s="99" t="n">
        <f aca="false">SUM(G34:G42)</f>
        <v>14.7472118366412</v>
      </c>
      <c r="H43" s="86" t="n">
        <f aca="false">SUM(H34:H42)</f>
        <v>4231898933</v>
      </c>
      <c r="I43" s="86" t="n">
        <f aca="false">SUM(I34:I42)</f>
        <v>171373595850</v>
      </c>
      <c r="J43" s="86" t="n">
        <f aca="false">SUM(J34:J42)</f>
        <v>175605494783</v>
      </c>
      <c r="K43" s="99" t="n">
        <f aca="false">SUM(K34:K42)</f>
        <v>15.0277440799257</v>
      </c>
      <c r="L43" s="99" t="n">
        <f aca="false">SUM(L34:L42)</f>
        <v>15.8224138510895</v>
      </c>
      <c r="M43" s="99" t="n">
        <f aca="false">SUM(M34:M42)</f>
        <v>13.9682825426568</v>
      </c>
      <c r="N43" s="57" t="n">
        <f aca="false">((L43/F43)-1)*100</f>
        <v>-5.47476780055762</v>
      </c>
      <c r="O43" s="62" t="n">
        <f aca="false">((M43/G43)-1)*100</f>
        <v>-5.28187499178026</v>
      </c>
      <c r="P43" s="59"/>
      <c r="Q43" s="84"/>
    </row>
    <row r="44" customFormat="false" ht="12.75" hidden="false" customHeight="false" outlineLevel="0" collapsed="false">
      <c r="A44" s="0"/>
      <c r="B44" s="0"/>
      <c r="C44" s="10"/>
      <c r="D44" s="89"/>
      <c r="E44" s="90"/>
      <c r="F44" s="90"/>
      <c r="G44" s="90"/>
      <c r="H44" s="91"/>
      <c r="I44" s="91"/>
      <c r="J44" s="91"/>
      <c r="K44" s="90"/>
      <c r="L44" s="90"/>
      <c r="M44" s="90"/>
      <c r="N44" s="92"/>
      <c r="O44" s="93"/>
      <c r="P44" s="59"/>
      <c r="Q44" s="84"/>
    </row>
    <row r="45" customFormat="false" ht="12.75" hidden="false" customHeight="false" outlineLevel="0" collapsed="false">
      <c r="A45" s="0"/>
      <c r="B45" s="0"/>
      <c r="C45" s="29" t="s">
        <v>50</v>
      </c>
      <c r="D45" s="94"/>
      <c r="E45" s="95"/>
      <c r="F45" s="95"/>
      <c r="G45" s="95"/>
      <c r="H45" s="96"/>
      <c r="I45" s="96"/>
      <c r="J45" s="96"/>
      <c r="K45" s="95"/>
      <c r="L45" s="95"/>
      <c r="M45" s="95"/>
      <c r="N45" s="97"/>
      <c r="O45" s="98"/>
      <c r="P45" s="59"/>
      <c r="Q45" s="84"/>
    </row>
    <row r="46" customFormat="false" ht="12.75" hidden="false" customHeight="false" outlineLevel="0" collapsed="false">
      <c r="A46" s="0" t="n">
        <v>3</v>
      </c>
      <c r="B46" s="0"/>
      <c r="C46" s="10" t="s">
        <v>51</v>
      </c>
      <c r="D46" s="51" t="n">
        <v>46874528011</v>
      </c>
      <c r="E46" s="52" t="n">
        <v>0.0940783593643144</v>
      </c>
      <c r="F46" s="52" t="n">
        <v>0.0944458552283576</v>
      </c>
      <c r="G46" s="52" t="n">
        <v>0.137968976944104</v>
      </c>
      <c r="H46" s="77" t="n">
        <v>1007326510</v>
      </c>
      <c r="I46" s="77" t="n">
        <v>204313898</v>
      </c>
      <c r="J46" s="77" t="n">
        <f aca="false">H46+I46</f>
        <v>1211640408</v>
      </c>
      <c r="K46" s="52" t="n">
        <f aca="false">J46/$J$329*100</f>
        <v>0.103688224510407</v>
      </c>
      <c r="L46" s="52" t="n">
        <f aca="false">(E46+K46)/2</f>
        <v>0.0988832919373607</v>
      </c>
      <c r="M46" s="52" t="n">
        <f aca="false">(L46*0.85)+$Q$10</f>
        <v>0.141743105839064</v>
      </c>
      <c r="N46" s="57" t="n">
        <f aca="false">((L46/F46)-1)*100</f>
        <v>4.69839221453809</v>
      </c>
      <c r="O46" s="62" t="n">
        <f aca="false">((M46/G46)-1)*100</f>
        <v>2.73549096221055</v>
      </c>
      <c r="P46" s="59"/>
      <c r="Q46" s="84" t="n">
        <f aca="false">ROUND(I46,0)</f>
        <v>204313898</v>
      </c>
    </row>
    <row r="47" customFormat="false" ht="12.75" hidden="false" customHeight="false" outlineLevel="0" collapsed="false">
      <c r="A47" s="0" t="n">
        <v>3</v>
      </c>
      <c r="B47" s="0"/>
      <c r="C47" s="10" t="s">
        <v>52</v>
      </c>
      <c r="D47" s="51" t="n">
        <v>20240092206</v>
      </c>
      <c r="E47" s="52" t="n">
        <v>0.0406223752839939</v>
      </c>
      <c r="F47" s="52" t="n">
        <v>0.0410761940241185</v>
      </c>
      <c r="G47" s="52" t="n">
        <v>0.0926047649205007</v>
      </c>
      <c r="H47" s="77" t="n">
        <v>460851146</v>
      </c>
      <c r="I47" s="77" t="n">
        <v>31240855</v>
      </c>
      <c r="J47" s="77" t="n">
        <f aca="false">H47+I47</f>
        <v>492092001</v>
      </c>
      <c r="K47" s="52" t="n">
        <f aca="false">J47/$J$329*100</f>
        <v>0.0421116244907073</v>
      </c>
      <c r="L47" s="52" t="n">
        <f aca="false">(E47+K47)/2</f>
        <v>0.0413669998873506</v>
      </c>
      <c r="M47" s="52" t="n">
        <f aca="false">(L47*0.85)+$Q$10</f>
        <v>0.0928542575965557</v>
      </c>
      <c r="N47" s="57" t="n">
        <f aca="false">((L47/F47)-1)*100</f>
        <v>0.70796691402657</v>
      </c>
      <c r="O47" s="62" t="n">
        <f aca="false">((M47/G47)-1)*100</f>
        <v>0.269416672316125</v>
      </c>
      <c r="P47" s="59"/>
      <c r="Q47" s="84" t="n">
        <f aca="false">ROUND(I47,0)</f>
        <v>31240855</v>
      </c>
    </row>
    <row r="48" customFormat="false" ht="12.75" hidden="false" customHeight="false" outlineLevel="0" collapsed="false">
      <c r="A48" s="0" t="n">
        <v>3</v>
      </c>
      <c r="B48" s="0"/>
      <c r="C48" s="10" t="s">
        <v>53</v>
      </c>
      <c r="D48" s="51" t="n">
        <v>59666090704</v>
      </c>
      <c r="E48" s="52" t="n">
        <v>0.11975134814792</v>
      </c>
      <c r="F48" s="52" t="n">
        <v>0.120017488603549</v>
      </c>
      <c r="G48" s="52" t="n">
        <v>0.159704865313017</v>
      </c>
      <c r="H48" s="77" t="n">
        <v>1293146786</v>
      </c>
      <c r="I48" s="77" t="n">
        <v>266624511</v>
      </c>
      <c r="J48" s="77" t="n">
        <f aca="false">H48+I48</f>
        <v>1559771297</v>
      </c>
      <c r="K48" s="52" t="n">
        <f aca="false">J48/$J$329*100</f>
        <v>0.133480127734585</v>
      </c>
      <c r="L48" s="52" t="n">
        <f aca="false">(E48+K48)/2</f>
        <v>0.126615737941253</v>
      </c>
      <c r="M48" s="52" t="n">
        <f aca="false">(L48*0.85)+$Q$10</f>
        <v>0.165315684942372</v>
      </c>
      <c r="N48" s="57" t="n">
        <f aca="false">((L48/F48)-1)*100</f>
        <v>5.49773988314237</v>
      </c>
      <c r="O48" s="62" t="n">
        <f aca="false">((M48/G48)-1)*100</f>
        <v>3.51324276712444</v>
      </c>
      <c r="P48" s="59"/>
      <c r="Q48" s="84" t="n">
        <f aca="false">ROUND(I48,0)</f>
        <v>266624511</v>
      </c>
    </row>
    <row r="49" customFormat="false" ht="12.75" hidden="false" customHeight="false" outlineLevel="0" collapsed="false">
      <c r="A49" s="0" t="n">
        <v>3</v>
      </c>
      <c r="B49" s="0"/>
      <c r="C49" s="10" t="s">
        <v>54</v>
      </c>
      <c r="D49" s="51" t="n">
        <v>161775819902</v>
      </c>
      <c r="E49" s="52" t="n">
        <v>0.32468814870254</v>
      </c>
      <c r="F49" s="52" t="n">
        <v>0.336688912897969</v>
      </c>
      <c r="G49" s="52" t="n">
        <v>0.343875575963274</v>
      </c>
      <c r="H49" s="77" t="n">
        <v>3484856175</v>
      </c>
      <c r="I49" s="77" t="n">
        <v>697089466</v>
      </c>
      <c r="J49" s="77" t="n">
        <f aca="false">H49+I49</f>
        <v>4181945641</v>
      </c>
      <c r="K49" s="52" t="n">
        <f aca="false">J49/$J$329*100</f>
        <v>0.357877234574968</v>
      </c>
      <c r="L49" s="52" t="n">
        <f aca="false">(E49+K49)/2</f>
        <v>0.341282691638754</v>
      </c>
      <c r="M49" s="52" t="n">
        <f aca="false">(L49*0.85)+$Q$10</f>
        <v>0.347782595585249</v>
      </c>
      <c r="N49" s="57" t="n">
        <f aca="false">((L49/F49)-1)*100</f>
        <v>1.36439857827362</v>
      </c>
      <c r="O49" s="62" t="n">
        <f aca="false">((M49/G49)-1)*100</f>
        <v>1.13617246907702</v>
      </c>
      <c r="P49" s="59"/>
      <c r="Q49" s="84" t="n">
        <f aca="false">ROUND(I49,0)</f>
        <v>697089466</v>
      </c>
    </row>
    <row r="50" customFormat="false" ht="12.75" hidden="false" customHeight="false" outlineLevel="0" collapsed="false">
      <c r="A50" s="0" t="n">
        <v>3</v>
      </c>
      <c r="B50" s="0"/>
      <c r="C50" s="10" t="s">
        <v>55</v>
      </c>
      <c r="D50" s="51" t="n">
        <v>63084823823</v>
      </c>
      <c r="E50" s="52" t="n">
        <v>0.126612831699594</v>
      </c>
      <c r="F50" s="52" t="n">
        <v>0.126444280407113</v>
      </c>
      <c r="G50" s="52" t="n">
        <v>0.165167638346046</v>
      </c>
      <c r="H50" s="77" t="n">
        <v>1324057138</v>
      </c>
      <c r="I50" s="77" t="n">
        <v>117187385</v>
      </c>
      <c r="J50" s="77" t="n">
        <f aca="false">H50+I50</f>
        <v>1441244523</v>
      </c>
      <c r="K50" s="52" t="n">
        <f aca="false">J50/$J$329*100</f>
        <v>0.123336993953423</v>
      </c>
      <c r="L50" s="52" t="n">
        <f aca="false">(E50+K50)/2</f>
        <v>0.124974912826508</v>
      </c>
      <c r="M50" s="52" t="n">
        <f aca="false">(L50*0.85)+$Q$10</f>
        <v>0.16392098359484</v>
      </c>
      <c r="N50" s="57" t="n">
        <f aca="false">((L50/F50)-1)*100</f>
        <v>-1.16206725671867</v>
      </c>
      <c r="O50" s="62" t="n">
        <f aca="false">((M50/G50)-1)*100</f>
        <v>-0.754781483642886</v>
      </c>
      <c r="P50" s="59"/>
      <c r="Q50" s="84" t="n">
        <f aca="false">ROUND(I50,0)</f>
        <v>117187385</v>
      </c>
    </row>
    <row r="51" customFormat="false" ht="12.75" hidden="false" customHeight="false" outlineLevel="0" collapsed="false">
      <c r="A51" s="0" t="n">
        <v>3</v>
      </c>
      <c r="B51" s="0"/>
      <c r="C51" s="10" t="s">
        <v>56</v>
      </c>
      <c r="D51" s="51" t="n">
        <v>1674857623008</v>
      </c>
      <c r="E51" s="52" t="n">
        <v>3.36148147037196</v>
      </c>
      <c r="F51" s="52" t="n">
        <v>3.36716486167542</v>
      </c>
      <c r="G51" s="52" t="n">
        <v>2.91978013242411</v>
      </c>
      <c r="H51" s="77" t="n">
        <v>8359183829</v>
      </c>
      <c r="I51" s="77" t="n">
        <v>31217304800</v>
      </c>
      <c r="J51" s="77" t="n">
        <f aca="false">H51+I51</f>
        <v>39576488629</v>
      </c>
      <c r="K51" s="52" t="n">
        <f aca="false">J51/$J$329*100</f>
        <v>3.38682649670868</v>
      </c>
      <c r="L51" s="52" t="n">
        <f aca="false">(E51+K51)/2</f>
        <v>3.37415398354032</v>
      </c>
      <c r="M51" s="52" t="n">
        <f aca="false">(L51*0.85)+$Q$10</f>
        <v>2.92572319370158</v>
      </c>
      <c r="N51" s="57" t="n">
        <f aca="false">((L51/F51)-1)*100</f>
        <v>0.207566963662753</v>
      </c>
      <c r="O51" s="62" t="n">
        <f aca="false">((M51/G51)-1)*100</f>
        <v>0.20354482214171</v>
      </c>
      <c r="P51" s="59"/>
      <c r="Q51" s="84" t="n">
        <f aca="false">ROUND(I51,0)</f>
        <v>31217304800</v>
      </c>
    </row>
    <row r="52" customFormat="false" ht="12.75" hidden="false" customHeight="false" outlineLevel="0" collapsed="false">
      <c r="A52" s="0" t="n">
        <v>3</v>
      </c>
      <c r="B52" s="0"/>
      <c r="C52" s="10" t="s">
        <v>57</v>
      </c>
      <c r="D52" s="51" t="n">
        <v>61565315041</v>
      </c>
      <c r="E52" s="52" t="n">
        <v>0.123563139269269</v>
      </c>
      <c r="F52" s="52" t="n">
        <v>0.123722690264107</v>
      </c>
      <c r="G52" s="52" t="n">
        <v>0.162854286724491</v>
      </c>
      <c r="H52" s="77" t="n">
        <v>1073094071</v>
      </c>
      <c r="I52" s="77" t="n">
        <v>481111493</v>
      </c>
      <c r="J52" s="77" t="n">
        <f aca="false">H52+I52</f>
        <v>1554205564</v>
      </c>
      <c r="K52" s="52" t="n">
        <f aca="false">J52/$J$329*100</f>
        <v>0.133003830502289</v>
      </c>
      <c r="L52" s="52" t="n">
        <f aca="false">(E52+K52)/2</f>
        <v>0.128283484885779</v>
      </c>
      <c r="M52" s="52" t="n">
        <f aca="false">(L52*0.85)+$Q$10</f>
        <v>0.16673326984522</v>
      </c>
      <c r="N52" s="57" t="n">
        <f aca="false">((L52/F52)-1)*100</f>
        <v>3.68630411441602</v>
      </c>
      <c r="O52" s="62" t="n">
        <f aca="false">((M52/G52)-1)*100</f>
        <v>2.38187351327823</v>
      </c>
      <c r="P52" s="59"/>
      <c r="Q52" s="84" t="n">
        <f aca="false">ROUND(I52,0)</f>
        <v>481111493</v>
      </c>
    </row>
    <row r="53" customFormat="false" ht="12.75" hidden="false" customHeight="false" outlineLevel="0" collapsed="false">
      <c r="A53" s="0" t="n">
        <v>3</v>
      </c>
      <c r="B53" s="0"/>
      <c r="C53" s="10" t="s">
        <v>58</v>
      </c>
      <c r="D53" s="51" t="n">
        <v>137578376888</v>
      </c>
      <c r="E53" s="52" t="n">
        <v>0.276123270587194</v>
      </c>
      <c r="F53" s="52" t="n">
        <v>0.27902095260212</v>
      </c>
      <c r="G53" s="52" t="n">
        <v>0.294857809711802</v>
      </c>
      <c r="H53" s="77" t="n">
        <v>2678052266</v>
      </c>
      <c r="I53" s="77" t="n">
        <v>637475500</v>
      </c>
      <c r="J53" s="77" t="n">
        <f aca="false">H53+I53</f>
        <v>3315527766</v>
      </c>
      <c r="K53" s="52" t="n">
        <f aca="false">J53/$J$329*100</f>
        <v>0.283732025691484</v>
      </c>
      <c r="L53" s="52" t="n">
        <f aca="false">(E53+K53)/2</f>
        <v>0.279927648139339</v>
      </c>
      <c r="M53" s="52" t="n">
        <f aca="false">(L53*0.85)+$Q$10</f>
        <v>0.295630808610746</v>
      </c>
      <c r="N53" s="57" t="n">
        <f aca="false">((L53/F53)-1)*100</f>
        <v>0.324956075435767</v>
      </c>
      <c r="O53" s="62" t="n">
        <f aca="false">((M53/G53)-1)*100</f>
        <v>0.262159886387159</v>
      </c>
      <c r="P53" s="59"/>
      <c r="Q53" s="84" t="n">
        <f aca="false">ROUND(I53,0)</f>
        <v>637475500</v>
      </c>
    </row>
    <row r="54" customFormat="false" ht="12.75" hidden="false" customHeight="false" outlineLevel="0" collapsed="false">
      <c r="A54" s="0" t="n">
        <v>3</v>
      </c>
      <c r="B54" s="0"/>
      <c r="C54" s="10" t="s">
        <v>59</v>
      </c>
      <c r="D54" s="51" t="n">
        <v>93505466790</v>
      </c>
      <c r="E54" s="52" t="n">
        <v>0.187667828999435</v>
      </c>
      <c r="F54" s="52" t="n">
        <v>0.177991484311958</v>
      </c>
      <c r="G54" s="52" t="n">
        <v>0.208982761665165</v>
      </c>
      <c r="H54" s="77" t="n">
        <v>1588380703</v>
      </c>
      <c r="I54" s="77" t="n">
        <v>333768887</v>
      </c>
      <c r="J54" s="77" t="n">
        <f aca="false">H54+I54</f>
        <v>1922149590</v>
      </c>
      <c r="K54" s="52" t="n">
        <f aca="false">J54/$J$329*100</f>
        <v>0.164491277209456</v>
      </c>
      <c r="L54" s="52" t="n">
        <f aca="false">(E54+K54)/2</f>
        <v>0.176079553104446</v>
      </c>
      <c r="M54" s="52" t="n">
        <f aca="false">(L54*0.85)+$Q$10</f>
        <v>0.207359927831087</v>
      </c>
      <c r="N54" s="57" t="n">
        <f aca="false">((L54/F54)-1)*100</f>
        <v>-1.07417004521496</v>
      </c>
      <c r="O54" s="62" t="n">
        <f aca="false">((M54/G54)-1)*100</f>
        <v>-0.776539567736256</v>
      </c>
      <c r="P54" s="59"/>
      <c r="Q54" s="84" t="n">
        <f aca="false">ROUND(I54,0)</f>
        <v>333768887</v>
      </c>
    </row>
    <row r="55" customFormat="false" ht="12.75" hidden="false" customHeight="false" outlineLevel="0" collapsed="false">
      <c r="A55" s="0" t="n">
        <v>3</v>
      </c>
      <c r="B55" s="0"/>
      <c r="C55" s="10" t="s">
        <v>60</v>
      </c>
      <c r="D55" s="51" t="n">
        <v>20000682886</v>
      </c>
      <c r="E55" s="52" t="n">
        <v>0.0401418747435545</v>
      </c>
      <c r="F55" s="52" t="n">
        <v>0.0405587144641543</v>
      </c>
      <c r="G55" s="52" t="n">
        <v>0.0921649072945312</v>
      </c>
      <c r="H55" s="77" t="n">
        <v>442141550</v>
      </c>
      <c r="I55" s="77" t="n">
        <v>19495045</v>
      </c>
      <c r="J55" s="77" t="n">
        <f aca="false">H55+I55</f>
        <v>461636595</v>
      </c>
      <c r="K55" s="52" t="n">
        <f aca="false">J55/$J$329*100</f>
        <v>0.0395053504228953</v>
      </c>
      <c r="L55" s="52" t="n">
        <f aca="false">(E55+K55)/2</f>
        <v>0.0398236125832249</v>
      </c>
      <c r="M55" s="52" t="n">
        <f aca="false">(L55*0.85)+$Q$10</f>
        <v>0.0915423783880489</v>
      </c>
      <c r="N55" s="57" t="n">
        <f aca="false">((L55/F55)-1)*100</f>
        <v>-1.81243880788944</v>
      </c>
      <c r="O55" s="62" t="n">
        <f aca="false">((M55/G55)-1)*100</f>
        <v>-0.675451128587234</v>
      </c>
      <c r="P55" s="59"/>
      <c r="Q55" s="84" t="n">
        <f aca="false">ROUND(I55,0)</f>
        <v>19495045</v>
      </c>
    </row>
    <row r="56" customFormat="false" ht="12.75" hidden="false" customHeight="false" outlineLevel="0" collapsed="false">
      <c r="A56" s="0" t="n">
        <v>3</v>
      </c>
      <c r="B56" s="0"/>
      <c r="C56" s="10" t="s">
        <v>61</v>
      </c>
      <c r="D56" s="51" t="n">
        <v>85567380627</v>
      </c>
      <c r="E56" s="52" t="n">
        <v>0.171735889961407</v>
      </c>
      <c r="F56" s="52" t="n">
        <v>0.18599441249609</v>
      </c>
      <c r="G56" s="52" t="n">
        <v>0.215785250621677</v>
      </c>
      <c r="H56" s="77" t="n">
        <v>1630544372</v>
      </c>
      <c r="I56" s="77" t="n">
        <v>241488008</v>
      </c>
      <c r="J56" s="77" t="n">
        <f aca="false">H56+I56</f>
        <v>1872032380</v>
      </c>
      <c r="K56" s="52" t="n">
        <f aca="false">J56/$J$329*100</f>
        <v>0.160202410241993</v>
      </c>
      <c r="L56" s="52" t="n">
        <f aca="false">(E56+K56)/2</f>
        <v>0.1659691501017</v>
      </c>
      <c r="M56" s="52" t="n">
        <f aca="false">(L56*0.85)+$Q$10</f>
        <v>0.198766085278753</v>
      </c>
      <c r="N56" s="57" t="n">
        <f aca="false">((L56/F56)-1)*100</f>
        <v>-10.7665935366802</v>
      </c>
      <c r="O56" s="62" t="n">
        <f aca="false">((M56/G56)-1)*100</f>
        <v>-7.88708463339916</v>
      </c>
      <c r="P56" s="59"/>
      <c r="Q56" s="84" t="n">
        <f aca="false">ROUND(I56,0)</f>
        <v>241488008</v>
      </c>
    </row>
    <row r="57" customFormat="false" ht="12.75" hidden="false" customHeight="false" outlineLevel="0" collapsed="false">
      <c r="A57" s="0" t="n">
        <v>3</v>
      </c>
      <c r="B57" s="0"/>
      <c r="C57" s="10" t="s">
        <v>62</v>
      </c>
      <c r="D57" s="51" t="n">
        <v>49174351469</v>
      </c>
      <c r="E57" s="52" t="n">
        <v>0.0986941630200959</v>
      </c>
      <c r="F57" s="52" t="n">
        <v>0.100300598334438</v>
      </c>
      <c r="G57" s="52" t="n">
        <v>0.142945508584272</v>
      </c>
      <c r="H57" s="77" t="n">
        <v>1098570240</v>
      </c>
      <c r="I57" s="77" t="n">
        <v>77815165</v>
      </c>
      <c r="J57" s="77" t="n">
        <f aca="false">H57+I57</f>
        <v>1176385405</v>
      </c>
      <c r="K57" s="52" t="n">
        <f aca="false">J57/$J$329*100</f>
        <v>0.100671216624203</v>
      </c>
      <c r="L57" s="52" t="n">
        <f aca="false">(E57+K57)/2</f>
        <v>0.0996826898221496</v>
      </c>
      <c r="M57" s="52" t="n">
        <f aca="false">(L57*0.85)+$Q$10</f>
        <v>0.142422594041135</v>
      </c>
      <c r="N57" s="57" t="n">
        <f aca="false">((L57/F57)-1)*100</f>
        <v>-0.616056656240527</v>
      </c>
      <c r="O57" s="62" t="n">
        <f aca="false">((M57/G57)-1)*100</f>
        <v>-0.365813902315881</v>
      </c>
      <c r="P57" s="59"/>
      <c r="Q57" s="84" t="n">
        <f aca="false">ROUND(I57,0)</f>
        <v>77815165</v>
      </c>
    </row>
    <row r="58" customFormat="false" ht="12.75" hidden="false" customHeight="false" outlineLevel="0" collapsed="false">
      <c r="A58" s="0" t="n">
        <v>3</v>
      </c>
      <c r="B58" s="0"/>
      <c r="C58" s="10" t="s">
        <v>63</v>
      </c>
      <c r="D58" s="51" t="n">
        <v>19179678889</v>
      </c>
      <c r="E58" s="52" t="n">
        <v>0.0384940990251264</v>
      </c>
      <c r="F58" s="52" t="n">
        <v>0.0388269555868114</v>
      </c>
      <c r="G58" s="52" t="n">
        <v>0.0906929122487897</v>
      </c>
      <c r="H58" s="77" t="n">
        <v>414818798</v>
      </c>
      <c r="I58" s="77" t="n">
        <v>35676060</v>
      </c>
      <c r="J58" s="77" t="n">
        <f aca="false">H58+I58</f>
        <v>450494858</v>
      </c>
      <c r="K58" s="52" t="n">
        <f aca="false">J58/$J$329*100</f>
        <v>0.0385518769997046</v>
      </c>
      <c r="L58" s="52" t="n">
        <f aca="false">(E58+K58)/2</f>
        <v>0.0385229880124155</v>
      </c>
      <c r="M58" s="52" t="n">
        <f aca="false">(L58*0.85)+$Q$10</f>
        <v>0.0904368475028609</v>
      </c>
      <c r="N58" s="57" t="n">
        <f aca="false">((L58/F58)-1)*100</f>
        <v>-0.782877693606987</v>
      </c>
      <c r="O58" s="62" t="n">
        <f aca="false">((M58/G58)-1)*100</f>
        <v>-0.282342621467857</v>
      </c>
      <c r="P58" s="59"/>
      <c r="Q58" s="84" t="n">
        <f aca="false">ROUND(I58,0)</f>
        <v>35676060</v>
      </c>
    </row>
    <row r="59" customFormat="false" ht="12.75" hidden="false" customHeight="false" outlineLevel="0" collapsed="false">
      <c r="A59" s="0" t="n">
        <v>3</v>
      </c>
      <c r="B59" s="0"/>
      <c r="C59" s="10" t="s">
        <v>64</v>
      </c>
      <c r="D59" s="51" t="n">
        <v>13553048149</v>
      </c>
      <c r="E59" s="52" t="n">
        <v>0.0272013092898613</v>
      </c>
      <c r="F59" s="52" t="n">
        <v>0.0269790054291044</v>
      </c>
      <c r="G59" s="52" t="n">
        <v>0.0806221546147387</v>
      </c>
      <c r="H59" s="77" t="n">
        <v>308423971</v>
      </c>
      <c r="I59" s="77" t="n">
        <v>13453391</v>
      </c>
      <c r="J59" s="77" t="n">
        <f aca="false">H59+I59</f>
        <v>321877362</v>
      </c>
      <c r="K59" s="52" t="n">
        <f aca="false">J59/$J$329*100</f>
        <v>0.0275452122226296</v>
      </c>
      <c r="L59" s="52" t="n">
        <f aca="false">(E59+K59)/2</f>
        <v>0.0273732607562455</v>
      </c>
      <c r="M59" s="52" t="n">
        <f aca="false">(L59*0.85)+$Q$10</f>
        <v>0.0809595793351163</v>
      </c>
      <c r="N59" s="57" t="n">
        <f aca="false">((L59/F59)-1)*100</f>
        <v>1.46134122022079</v>
      </c>
      <c r="O59" s="62" t="n">
        <f aca="false">((M59/G59)-1)*100</f>
        <v>0.4185260515426</v>
      </c>
      <c r="P59" s="59"/>
      <c r="Q59" s="84" t="n">
        <f aca="false">ROUND(I59,0)</f>
        <v>13453391</v>
      </c>
    </row>
    <row r="60" customFormat="false" ht="12.75" hidden="false" customHeight="false" outlineLevel="0" collapsed="false">
      <c r="A60" s="0" t="n">
        <v>3</v>
      </c>
      <c r="B60" s="0"/>
      <c r="C60" s="10" t="s">
        <v>65</v>
      </c>
      <c r="D60" s="51" t="n">
        <v>228988977382</v>
      </c>
      <c r="E60" s="52" t="n">
        <v>0.459586650121687</v>
      </c>
      <c r="F60" s="52" t="n">
        <v>0.49624909667319</v>
      </c>
      <c r="G60" s="52" t="n">
        <v>0.479501732172211</v>
      </c>
      <c r="H60" s="77" t="n">
        <v>1802712175</v>
      </c>
      <c r="I60" s="77" t="n">
        <v>4701267988</v>
      </c>
      <c r="J60" s="77" t="n">
        <f aca="false">H60+I60</f>
        <v>6503980163</v>
      </c>
      <c r="K60" s="52" t="n">
        <f aca="false">J60/$J$329*100</f>
        <v>0.556589356792381</v>
      </c>
      <c r="L60" s="52" t="n">
        <f aca="false">(E60+K60)/2</f>
        <v>0.508088003457034</v>
      </c>
      <c r="M60" s="52" t="n">
        <f aca="false">(L60*0.85)+$Q$10</f>
        <v>0.489567110630786</v>
      </c>
      <c r="N60" s="57" t="n">
        <f aca="false">((L60/F60)-1)*100</f>
        <v>2.3856782537663</v>
      </c>
      <c r="O60" s="62" t="n">
        <f aca="false">((M60/G60)-1)*100</f>
        <v>2.09913286714889</v>
      </c>
      <c r="P60" s="59"/>
      <c r="Q60" s="84" t="n">
        <f aca="false">ROUND(I60,0)</f>
        <v>4701267988</v>
      </c>
    </row>
    <row r="61" customFormat="false" ht="12.75" hidden="false" customHeight="false" outlineLevel="0" collapsed="false">
      <c r="A61" s="0" t="n">
        <v>3</v>
      </c>
      <c r="B61" s="0"/>
      <c r="C61" s="10" t="s">
        <v>66</v>
      </c>
      <c r="D61" s="51" t="n">
        <v>44810881796</v>
      </c>
      <c r="E61" s="52" t="n">
        <v>0.0899365693889568</v>
      </c>
      <c r="F61" s="52" t="n">
        <v>0.0914176776703356</v>
      </c>
      <c r="G61" s="52" t="n">
        <v>0.135395026019785</v>
      </c>
      <c r="H61" s="77" t="n">
        <v>953678828</v>
      </c>
      <c r="I61" s="77" t="n">
        <v>227762360</v>
      </c>
      <c r="J61" s="77" t="n">
        <f aca="false">H61+I61</f>
        <v>1181441188</v>
      </c>
      <c r="K61" s="52" t="n">
        <f aca="false">J61/$J$329*100</f>
        <v>0.101103874002844</v>
      </c>
      <c r="L61" s="52" t="n">
        <f aca="false">(E61+K61)/2</f>
        <v>0.0955202216959002</v>
      </c>
      <c r="M61" s="52" t="n">
        <f aca="false">(L61*0.85)+$Q$10</f>
        <v>0.138884496133823</v>
      </c>
      <c r="N61" s="57" t="n">
        <f aca="false">((L61/F61)-1)*100</f>
        <v>4.48769223864878</v>
      </c>
      <c r="O61" s="62" t="n">
        <f aca="false">((M61/G61)-1)*100</f>
        <v>2.5772513338324</v>
      </c>
      <c r="P61" s="59"/>
      <c r="Q61" s="84" t="n">
        <f aca="false">ROUND(I61,0)</f>
        <v>227762360</v>
      </c>
    </row>
    <row r="62" customFormat="false" ht="12.75" hidden="false" customHeight="false" outlineLevel="0" collapsed="false">
      <c r="A62" s="0" t="n">
        <v>3</v>
      </c>
      <c r="B62" s="0"/>
      <c r="C62" s="10" t="s">
        <v>67</v>
      </c>
      <c r="D62" s="51" t="n">
        <v>45093742132</v>
      </c>
      <c r="E62" s="52" t="n">
        <v>0.0905042772138521</v>
      </c>
      <c r="F62" s="52" t="n">
        <v>0.0934214569883968</v>
      </c>
      <c r="G62" s="52" t="n">
        <v>0.137098238440137</v>
      </c>
      <c r="H62" s="77" t="n">
        <v>932709939</v>
      </c>
      <c r="I62" s="77" t="n">
        <v>208652191</v>
      </c>
      <c r="J62" s="77" t="n">
        <f aca="false">H62+I62</f>
        <v>1141362130</v>
      </c>
      <c r="K62" s="52" t="n">
        <f aca="false">J62/$J$329*100</f>
        <v>0.0976740392625766</v>
      </c>
      <c r="L62" s="52" t="n">
        <f aca="false">(E62+K62)/2</f>
        <v>0.0940891582382144</v>
      </c>
      <c r="M62" s="52" t="n">
        <f aca="false">(L62*0.85)+$Q$10</f>
        <v>0.13766809219479</v>
      </c>
      <c r="N62" s="57" t="n">
        <f aca="false">((L62/F62)-1)*100</f>
        <v>0.714719371054629</v>
      </c>
      <c r="O62" s="62" t="n">
        <f aca="false">((M62/G62)-1)*100</f>
        <v>0.415653593464249</v>
      </c>
      <c r="P62" s="59"/>
      <c r="Q62" s="84" t="n">
        <f aca="false">ROUND(I62,0)</f>
        <v>208652191</v>
      </c>
    </row>
    <row r="63" customFormat="false" ht="12.75" hidden="false" customHeight="false" outlineLevel="0" collapsed="false">
      <c r="A63" s="0" t="n">
        <v>3</v>
      </c>
      <c r="B63" s="0"/>
      <c r="C63" s="10" t="s">
        <v>68</v>
      </c>
      <c r="D63" s="51" t="n">
        <v>76476422099</v>
      </c>
      <c r="E63" s="52" t="n">
        <v>0.153490107024402</v>
      </c>
      <c r="F63" s="52" t="n">
        <v>0.158205579996074</v>
      </c>
      <c r="G63" s="52" t="n">
        <v>0.192164742996663</v>
      </c>
      <c r="H63" s="77" t="n">
        <v>1687023610</v>
      </c>
      <c r="I63" s="77" t="n">
        <v>56719360</v>
      </c>
      <c r="J63" s="77" t="n">
        <f aca="false">H63+I63</f>
        <v>1743742970</v>
      </c>
      <c r="K63" s="52" t="n">
        <f aca="false">J63/$J$329*100</f>
        <v>0.149223821992081</v>
      </c>
      <c r="L63" s="52" t="n">
        <f aca="false">(E63+K63)/2</f>
        <v>0.151356964508241</v>
      </c>
      <c r="M63" s="52" t="n">
        <f aca="false">(L63*0.85)+$Q$10</f>
        <v>0.186345727524313</v>
      </c>
      <c r="N63" s="57" t="n">
        <f aca="false">((L63/F63)-1)*100</f>
        <v>-4.32893421837759</v>
      </c>
      <c r="O63" s="62" t="n">
        <f aca="false">((M63/G63)-1)*100</f>
        <v>-3.02813897159646</v>
      </c>
      <c r="P63" s="59"/>
      <c r="Q63" s="84" t="n">
        <f aca="false">ROUND(I63,0)</f>
        <v>56719360</v>
      </c>
    </row>
    <row r="64" customFormat="false" ht="12.75" hidden="false" customHeight="false" outlineLevel="0" collapsed="false">
      <c r="A64" s="0" t="n">
        <v>3</v>
      </c>
      <c r="B64" s="0"/>
      <c r="C64" s="10" t="s">
        <v>69</v>
      </c>
      <c r="D64" s="51" t="n">
        <v>38142122068</v>
      </c>
      <c r="E64" s="52" t="n">
        <v>0.0765522005040515</v>
      </c>
      <c r="F64" s="52" t="n">
        <v>0.0740163332842298</v>
      </c>
      <c r="G64" s="52" t="n">
        <v>0.120603883291595</v>
      </c>
      <c r="H64" s="77" t="n">
        <v>707249930</v>
      </c>
      <c r="I64" s="77" t="n">
        <v>34792063</v>
      </c>
      <c r="J64" s="77" t="n">
        <f aca="false">H64+I64</f>
        <v>742041993</v>
      </c>
      <c r="K64" s="52" t="n">
        <f aca="false">J64/$J$329*100</f>
        <v>0.0635015275640542</v>
      </c>
      <c r="L64" s="52" t="n">
        <f aca="false">(E64+K64)/2</f>
        <v>0.0700268640340528</v>
      </c>
      <c r="M64" s="52" t="n">
        <f aca="false">(L64*0.85)+$Q$10</f>
        <v>0.117215142121253</v>
      </c>
      <c r="N64" s="57" t="n">
        <f aca="false">((L64/F64)-1)*100</f>
        <v>-5.3899849846074</v>
      </c>
      <c r="O64" s="62" t="n">
        <f aca="false">((M64/G64)-1)*100</f>
        <v>-2.80981099269368</v>
      </c>
      <c r="P64" s="59"/>
      <c r="Q64" s="84" t="n">
        <f aca="false">ROUND(I64,0)</f>
        <v>34792063</v>
      </c>
    </row>
    <row r="65" customFormat="false" ht="12.75" hidden="false" customHeight="false" outlineLevel="0" collapsed="false">
      <c r="A65" s="0" t="n">
        <v>3</v>
      </c>
      <c r="B65" s="0"/>
      <c r="C65" s="10" t="s">
        <v>70</v>
      </c>
      <c r="D65" s="51" t="n">
        <v>152839911821</v>
      </c>
      <c r="E65" s="52" t="n">
        <v>0.306753555921286</v>
      </c>
      <c r="F65" s="52" t="n">
        <v>0.304525039172358</v>
      </c>
      <c r="G65" s="52" t="n">
        <v>0.316536283296504</v>
      </c>
      <c r="H65" s="77" t="n">
        <v>2837121190</v>
      </c>
      <c r="I65" s="77" t="n">
        <v>1161790548</v>
      </c>
      <c r="J65" s="77" t="n">
        <f aca="false">H65+I65</f>
        <v>3998911738</v>
      </c>
      <c r="K65" s="52" t="n">
        <f aca="false">J65/$J$329*100</f>
        <v>0.342213791607919</v>
      </c>
      <c r="L65" s="52" t="n">
        <f aca="false">(E65+K65)/2</f>
        <v>0.324483673764602</v>
      </c>
      <c r="M65" s="52" t="n">
        <f aca="false">(L65*0.85)+$Q$10</f>
        <v>0.33350343039222</v>
      </c>
      <c r="N65" s="57" t="n">
        <f aca="false">((L65/F65)-1)*100</f>
        <v>6.55402086031696</v>
      </c>
      <c r="O65" s="62" t="n">
        <f aca="false">((M65/G65)-1)*100</f>
        <v>5.36025346573692</v>
      </c>
      <c r="P65" s="59"/>
      <c r="Q65" s="84" t="n">
        <f aca="false">ROUND(I65,0)</f>
        <v>1161790548</v>
      </c>
    </row>
    <row r="66" customFormat="false" ht="12.75" hidden="false" customHeight="false" outlineLevel="0" collapsed="false">
      <c r="A66" s="0" t="n">
        <v>3</v>
      </c>
      <c r="B66" s="0"/>
      <c r="C66" s="10" t="s">
        <v>71</v>
      </c>
      <c r="D66" s="51" t="n">
        <v>103127412829</v>
      </c>
      <c r="E66" s="52" t="n">
        <v>0.206979317256526</v>
      </c>
      <c r="F66" s="52" t="n">
        <v>0.201101455235952</v>
      </c>
      <c r="G66" s="52" t="n">
        <v>0.228626236950559</v>
      </c>
      <c r="H66" s="77" t="n">
        <v>1383156322</v>
      </c>
      <c r="I66" s="77" t="n">
        <v>648883566</v>
      </c>
      <c r="J66" s="77" t="n">
        <f aca="false">H66+I66</f>
        <v>2032039888</v>
      </c>
      <c r="K66" s="52" t="n">
        <f aca="false">J66/$J$329*100</f>
        <v>0.173895329612551</v>
      </c>
      <c r="L66" s="52" t="n">
        <f aca="false">(E66+K66)/2</f>
        <v>0.190437323434539</v>
      </c>
      <c r="M66" s="52" t="n">
        <f aca="false">(L66*0.85)+$Q$10</f>
        <v>0.219564032611665</v>
      </c>
      <c r="N66" s="57" t="n">
        <f aca="false">((L66/F66)-1)*100</f>
        <v>-5.30286157745649</v>
      </c>
      <c r="O66" s="62" t="n">
        <f aca="false">((M66/G66)-1)*100</f>
        <v>-3.96376394055473</v>
      </c>
      <c r="P66" s="59"/>
      <c r="Q66" s="84" t="n">
        <f aca="false">ROUND(I66,0)</f>
        <v>648883566</v>
      </c>
    </row>
    <row r="67" customFormat="false" ht="12.75" hidden="false" customHeight="false" outlineLevel="0" collapsed="false">
      <c r="A67" s="0" t="n">
        <v>3</v>
      </c>
      <c r="B67" s="0"/>
      <c r="C67" s="10" t="s">
        <v>72</v>
      </c>
      <c r="D67" s="51" t="n">
        <v>20215221107</v>
      </c>
      <c r="E67" s="52" t="n">
        <v>0.0405724583613327</v>
      </c>
      <c r="F67" s="52" t="n">
        <v>0.040680921039809</v>
      </c>
      <c r="G67" s="52" t="n">
        <v>0.0922687828838376</v>
      </c>
      <c r="H67" s="77" t="n">
        <v>441352379</v>
      </c>
      <c r="I67" s="77" t="n">
        <v>44593828</v>
      </c>
      <c r="J67" s="77" t="n">
        <f aca="false">H67+I67</f>
        <v>485946207</v>
      </c>
      <c r="K67" s="52" t="n">
        <f aca="false">J67/$J$329*100</f>
        <v>0.0415856875346111</v>
      </c>
      <c r="L67" s="52" t="n">
        <f aca="false">(E67+K67)/2</f>
        <v>0.0410790729479719</v>
      </c>
      <c r="M67" s="52" t="n">
        <f aca="false">(L67*0.85)+$Q$10</f>
        <v>0.0926095196980838</v>
      </c>
      <c r="N67" s="57" t="n">
        <f aca="false">((L67/F67)-1)*100</f>
        <v>0.978719011236984</v>
      </c>
      <c r="O67" s="62" t="n">
        <f aca="false">((M67/G67)-1)*100</f>
        <v>0.369287210253044</v>
      </c>
      <c r="P67" s="59"/>
      <c r="Q67" s="84" t="n">
        <f aca="false">ROUND(I67,0)</f>
        <v>44593828</v>
      </c>
    </row>
    <row r="68" customFormat="false" ht="12.75" hidden="false" customHeight="false" outlineLevel="0" collapsed="false">
      <c r="A68" s="0" t="n">
        <v>3</v>
      </c>
      <c r="B68" s="0"/>
      <c r="C68" s="10" t="s">
        <v>73</v>
      </c>
      <c r="D68" s="51" t="n">
        <v>120773672971</v>
      </c>
      <c r="E68" s="52" t="n">
        <v>0.242395806200919</v>
      </c>
      <c r="F68" s="52" t="n">
        <v>0.244057173262819</v>
      </c>
      <c r="G68" s="52" t="n">
        <v>0.265138597273396</v>
      </c>
      <c r="H68" s="77" t="n">
        <v>2457861174</v>
      </c>
      <c r="I68" s="77" t="n">
        <v>456470031</v>
      </c>
      <c r="J68" s="77" t="n">
        <f aca="false">H68+I68</f>
        <v>2914331205</v>
      </c>
      <c r="K68" s="52" t="n">
        <f aca="false">J68/$J$329*100</f>
        <v>0.249398935762239</v>
      </c>
      <c r="L68" s="52" t="n">
        <f aca="false">(E68+K68)/2</f>
        <v>0.245897370981579</v>
      </c>
      <c r="M68" s="52" t="n">
        <f aca="false">(L68*0.85)+$Q$10</f>
        <v>0.26670507302665</v>
      </c>
      <c r="N68" s="57" t="n">
        <f aca="false">((L68/F68)-1)*100</f>
        <v>0.754002717542868</v>
      </c>
      <c r="O68" s="62" t="n">
        <f aca="false">((M68/G68)-1)*100</f>
        <v>0.590813925004818</v>
      </c>
      <c r="P68" s="59"/>
      <c r="Q68" s="84" t="n">
        <f aca="false">ROUND(I68,0)</f>
        <v>456470031</v>
      </c>
    </row>
    <row r="69" customFormat="false" ht="12.75" hidden="false" customHeight="false" outlineLevel="0" collapsed="false">
      <c r="A69" s="0" t="n">
        <v>3</v>
      </c>
      <c r="B69" s="0"/>
      <c r="C69" s="10" t="s">
        <v>74</v>
      </c>
      <c r="D69" s="51" t="n">
        <v>100230410999</v>
      </c>
      <c r="E69" s="52" t="n">
        <v>0.201164961554046</v>
      </c>
      <c r="F69" s="52" t="n">
        <v>0.208244353014815</v>
      </c>
      <c r="G69" s="52" t="n">
        <v>0.234697700062592</v>
      </c>
      <c r="H69" s="77" t="n">
        <v>1884786073</v>
      </c>
      <c r="I69" s="77" t="n">
        <v>664108058</v>
      </c>
      <c r="J69" s="77" t="n">
        <f aca="false">H69+I69</f>
        <v>2548894131</v>
      </c>
      <c r="K69" s="52" t="n">
        <f aca="false">J69/$J$329*100</f>
        <v>0.218126025810446</v>
      </c>
      <c r="L69" s="52" t="n">
        <f aca="false">(E69+K69)/2</f>
        <v>0.209645493682246</v>
      </c>
      <c r="M69" s="52" t="n">
        <f aca="false">(L69*0.85)+$Q$10</f>
        <v>0.235890977322216</v>
      </c>
      <c r="N69" s="57" t="n">
        <f aca="false">((L69/F69)-1)*100</f>
        <v>0.672834891869201</v>
      </c>
      <c r="O69" s="62" t="n">
        <f aca="false">((M69/G69)-1)*100</f>
        <v>0.508431594900904</v>
      </c>
      <c r="P69" s="59"/>
      <c r="Q69" s="84" t="n">
        <f aca="false">ROUND(I69,0)</f>
        <v>664108058</v>
      </c>
    </row>
    <row r="70" customFormat="false" ht="12.75" hidden="false" customHeight="false" outlineLevel="0" collapsed="false">
      <c r="A70" s="0" t="n">
        <v>3</v>
      </c>
      <c r="B70" s="0"/>
      <c r="C70" s="10" t="s">
        <v>310</v>
      </c>
      <c r="D70" s="51" t="n">
        <v>136747160551</v>
      </c>
      <c r="E70" s="52" t="n">
        <v>0.274454998444946</v>
      </c>
      <c r="F70" s="52" t="n">
        <v>0.271767138658708</v>
      </c>
      <c r="G70" s="52" t="n">
        <v>0.288692067859902</v>
      </c>
      <c r="H70" s="77" t="n">
        <v>2015564013</v>
      </c>
      <c r="I70" s="77" t="n">
        <v>1375657399</v>
      </c>
      <c r="J70" s="77" t="n">
        <f aca="false">H70+I70</f>
        <v>3391221412</v>
      </c>
      <c r="K70" s="52" t="n">
        <f aca="false">J70/$J$329*100</f>
        <v>0.290209640426548</v>
      </c>
      <c r="L70" s="52" t="n">
        <f aca="false">(E70+K70)/2</f>
        <v>0.282332319435747</v>
      </c>
      <c r="M70" s="52" t="n">
        <f aca="false">(L70*0.85)+$Q$10</f>
        <v>0.297674779212692</v>
      </c>
      <c r="N70" s="57" t="n">
        <f aca="false">((L70/F70)-1)*100</f>
        <v>3.8875858314521</v>
      </c>
      <c r="O70" s="62" t="n">
        <f aca="false">((M70/G70)-1)*100</f>
        <v>3.11151997329895</v>
      </c>
      <c r="P70" s="59"/>
      <c r="Q70" s="84" t="n">
        <f aca="false">ROUND(I70,0)</f>
        <v>1375657399</v>
      </c>
    </row>
    <row r="71" customFormat="false" ht="12.75" hidden="false" customHeight="false" outlineLevel="0" collapsed="false">
      <c r="A71" s="0" t="n">
        <v>3</v>
      </c>
      <c r="B71" s="0"/>
      <c r="C71" s="10" t="s">
        <v>76</v>
      </c>
      <c r="D71" s="51" t="n">
        <v>21698206763</v>
      </c>
      <c r="E71" s="52" t="n">
        <v>0.0435488479570754</v>
      </c>
      <c r="F71" s="52" t="n">
        <v>0.0450500815295986</v>
      </c>
      <c r="G71" s="52" t="n">
        <v>0.0959825693001588</v>
      </c>
      <c r="H71" s="100" t="n">
        <v>380097322</v>
      </c>
      <c r="I71" s="100" t="n">
        <v>19926794</v>
      </c>
      <c r="J71" s="55" t="n">
        <f aca="false">H71+I71</f>
        <v>400024116</v>
      </c>
      <c r="K71" s="52" t="n">
        <f aca="false">J71/$J$329*100</f>
        <v>0.0342327559195971</v>
      </c>
      <c r="L71" s="52" t="n">
        <f aca="false">(E71+K71)/2</f>
        <v>0.0388908019383363</v>
      </c>
      <c r="M71" s="52" t="n">
        <f aca="false">(L71*0.85)+$Q$10</f>
        <v>0.0907494893398935</v>
      </c>
      <c r="N71" s="57" t="n">
        <f aca="false">((L71/F71)-1)*100</f>
        <v>-13.6720720188166</v>
      </c>
      <c r="O71" s="62" t="n">
        <f aca="false">((M71/G71)-1)*100</f>
        <v>-5.45211489796678</v>
      </c>
      <c r="P71" s="59"/>
      <c r="Q71" s="84" t="n">
        <f aca="false">ROUND(I71,0)</f>
        <v>19926794</v>
      </c>
    </row>
    <row r="72" customFormat="false" ht="12.75" hidden="false" customHeight="false" outlineLevel="0" collapsed="false">
      <c r="A72" s="0" t="n">
        <v>3</v>
      </c>
      <c r="B72" s="0"/>
      <c r="C72" s="10" t="s">
        <v>77</v>
      </c>
      <c r="D72" s="51" t="n">
        <v>80785727937</v>
      </c>
      <c r="E72" s="52" t="n">
        <v>0.162138992473296</v>
      </c>
      <c r="F72" s="52" t="n">
        <v>0.164835108264774</v>
      </c>
      <c r="G72" s="52" t="n">
        <v>0.197799842025058</v>
      </c>
      <c r="H72" s="77" t="n">
        <v>1492397861</v>
      </c>
      <c r="I72" s="77" t="n">
        <v>417227095</v>
      </c>
      <c r="J72" s="77" t="n">
        <f aca="false">H72+I72</f>
        <v>1909624956</v>
      </c>
      <c r="K72" s="52" t="n">
        <f aca="false">J72/$J$329*100</f>
        <v>0.163419459982556</v>
      </c>
      <c r="L72" s="52" t="n">
        <f aca="false">(E72+K72)/2</f>
        <v>0.162779226227926</v>
      </c>
      <c r="M72" s="52" t="n">
        <f aca="false">(L72*0.85)+$Q$10</f>
        <v>0.196054649986045</v>
      </c>
      <c r="N72" s="57" t="n">
        <f aca="false">((L72/F72)-1)*100</f>
        <v>-1.24723553039773</v>
      </c>
      <c r="O72" s="62" t="n">
        <f aca="false">((M72/G72)-1)*100</f>
        <v>-0.882302038841787</v>
      </c>
      <c r="P72" s="59"/>
      <c r="Q72" s="84" t="n">
        <f aca="false">ROUND(I72,0)</f>
        <v>417227095</v>
      </c>
    </row>
    <row r="73" customFormat="false" ht="12.75" hidden="false" customHeight="false" outlineLevel="0" collapsed="false">
      <c r="A73" s="0" t="n">
        <v>3</v>
      </c>
      <c r="B73" s="0"/>
      <c r="C73" s="10" t="s">
        <v>78</v>
      </c>
      <c r="D73" s="51" t="n">
        <v>29345265858</v>
      </c>
      <c r="E73" s="52" t="n">
        <v>0.0588966883332117</v>
      </c>
      <c r="F73" s="52" t="n">
        <v>0.0589163106258806</v>
      </c>
      <c r="G73" s="52" t="n">
        <v>0.107768864031999</v>
      </c>
      <c r="H73" s="77" t="n">
        <v>445142037</v>
      </c>
      <c r="I73" s="77" t="n">
        <v>160274291</v>
      </c>
      <c r="J73" s="77" t="n">
        <f aca="false">H73+I73</f>
        <v>605416328</v>
      </c>
      <c r="K73" s="52" t="n">
        <f aca="false">J73/$J$329*100</f>
        <v>0.0518095498676454</v>
      </c>
      <c r="L73" s="52" t="n">
        <f aca="false">(E73+K73)/2</f>
        <v>0.0553531191004286</v>
      </c>
      <c r="M73" s="52" t="n">
        <f aca="false">(L73*0.85)+$Q$10</f>
        <v>0.104742458927672</v>
      </c>
      <c r="N73" s="57" t="n">
        <f aca="false">((L73/F73)-1)*100</f>
        <v>-6.04788637916989</v>
      </c>
      <c r="O73" s="62" t="n">
        <f aca="false">((M73/G73)-1)*100</f>
        <v>-2.80823699081394</v>
      </c>
      <c r="P73" s="59"/>
      <c r="Q73" s="84" t="n">
        <f aca="false">ROUND(I73,0)</f>
        <v>160274291</v>
      </c>
    </row>
    <row r="74" customFormat="false" ht="12.75" hidden="false" customHeight="false" outlineLevel="0" collapsed="false">
      <c r="A74" s="0" t="n">
        <v>3</v>
      </c>
      <c r="B74" s="0"/>
      <c r="C74" s="10" t="s">
        <v>79</v>
      </c>
      <c r="D74" s="51" t="n">
        <v>24972860021</v>
      </c>
      <c r="E74" s="52" t="n">
        <v>0.0501211595956556</v>
      </c>
      <c r="F74" s="52" t="n">
        <v>0.0503993527311137</v>
      </c>
      <c r="G74" s="52" t="n">
        <v>0.100529449821447</v>
      </c>
      <c r="H74" s="77" t="n">
        <v>502064493</v>
      </c>
      <c r="I74" s="77" t="n">
        <v>66841390</v>
      </c>
      <c r="J74" s="77" t="n">
        <f aca="false">H74+I74</f>
        <v>568905883</v>
      </c>
      <c r="K74" s="52" t="n">
        <f aca="false">J74/$J$329*100</f>
        <v>0.0486851053599026</v>
      </c>
      <c r="L74" s="52" t="n">
        <f aca="false">(E74+K74)/2</f>
        <v>0.0494031324777791</v>
      </c>
      <c r="M74" s="52" t="n">
        <f aca="false">(L74*0.85)+$Q$10</f>
        <v>0.0996849702984199</v>
      </c>
      <c r="N74" s="57" t="n">
        <f aca="false">((L74/F74)-1)*100</f>
        <v>-1.97665287220961</v>
      </c>
      <c r="O74" s="62" t="n">
        <f aca="false">((M74/G74)-1)*100</f>
        <v>-0.840031975233757</v>
      </c>
      <c r="P74" s="59"/>
      <c r="Q74" s="84" t="n">
        <f aca="false">ROUND(I74,0)</f>
        <v>66841390</v>
      </c>
    </row>
    <row r="75" customFormat="false" ht="12.75" hidden="false" customHeight="false" outlineLevel="0" collapsed="false">
      <c r="A75" s="0" t="n">
        <v>3</v>
      </c>
      <c r="B75" s="0"/>
      <c r="C75" s="10" t="s">
        <v>80</v>
      </c>
      <c r="D75" s="51" t="n">
        <v>34801283709</v>
      </c>
      <c r="E75" s="52" t="n">
        <v>0.0698470536993235</v>
      </c>
      <c r="F75" s="52" t="n">
        <v>0.0684945362809051</v>
      </c>
      <c r="G75" s="52" t="n">
        <v>0.115910355838769</v>
      </c>
      <c r="H75" s="77" t="n">
        <v>766224013</v>
      </c>
      <c r="I75" s="77" t="n">
        <v>80295761</v>
      </c>
      <c r="J75" s="77" t="n">
        <f aca="false">H75+I75</f>
        <v>846519774</v>
      </c>
      <c r="K75" s="52" t="n">
        <f aca="false">J75/$J$329*100</f>
        <v>0.0724423944591744</v>
      </c>
      <c r="L75" s="52" t="n">
        <f aca="false">(E75+K75)/2</f>
        <v>0.071144724079249</v>
      </c>
      <c r="M75" s="52" t="n">
        <f aca="false">(L75*0.85)+$Q$10</f>
        <v>0.118165323159669</v>
      </c>
      <c r="N75" s="57" t="n">
        <f aca="false">((L75/F75)-1)*100</f>
        <v>3.86919591290476</v>
      </c>
      <c r="O75" s="62" t="n">
        <f aca="false">((M75/G75)-1)*100</f>
        <v>1.94544077151881</v>
      </c>
      <c r="P75" s="59"/>
      <c r="Q75" s="84" t="n">
        <f aca="false">ROUND(I75,0)</f>
        <v>80295761</v>
      </c>
    </row>
    <row r="76" customFormat="false" ht="12.75" hidden="false" customHeight="false" outlineLevel="0" collapsed="false">
      <c r="A76" s="0"/>
      <c r="B76" s="0"/>
      <c r="C76" s="85" t="s">
        <v>308</v>
      </c>
      <c r="D76" s="86" t="n">
        <f aca="false">SUM(D46:D75)</f>
        <v>3765672558436</v>
      </c>
      <c r="E76" s="99" t="n">
        <f aca="false">SUM(E46:E75)</f>
        <v>7.55779975251683</v>
      </c>
      <c r="F76" s="99" t="n">
        <f aca="false">SUM(F46:F75)</f>
        <v>7.63061402075427</v>
      </c>
      <c r="G76" s="99" t="n">
        <f aca="false">SUM(G46:G75)</f>
        <v>8.21672191764113</v>
      </c>
      <c r="H76" s="86" t="n">
        <f aca="false">SUM(H46:H75)</f>
        <v>45852588914</v>
      </c>
      <c r="I76" s="86" t="n">
        <f aca="false">SUM(I46:I75)</f>
        <v>44699307187</v>
      </c>
      <c r="J76" s="86" t="n">
        <f aca="false">SUM(J46:J75)</f>
        <v>90551896101</v>
      </c>
      <c r="K76" s="99" t="n">
        <f aca="false">SUM(K46:K75)</f>
        <v>7.74913519784455</v>
      </c>
      <c r="L76" s="99" t="n">
        <f aca="false">SUM(L46:L75)</f>
        <v>7.65346747518069</v>
      </c>
      <c r="M76" s="99" t="n">
        <f aca="false">SUM(M46:M75)</f>
        <v>8.23621658467282</v>
      </c>
      <c r="N76" s="57" t="n">
        <f aca="false">((L76/F76)-1)*100</f>
        <v>0.299496925991316</v>
      </c>
      <c r="O76" s="62" t="n">
        <f aca="false">((M76/G76)-1)*100</f>
        <v>0.237256015562992</v>
      </c>
      <c r="P76" s="59"/>
      <c r="Q76" s="84"/>
    </row>
    <row r="77" customFormat="false" ht="12.75" hidden="false" customHeight="false" outlineLevel="0" collapsed="false">
      <c r="A77" s="0"/>
      <c r="B77" s="0"/>
      <c r="C77" s="10"/>
      <c r="D77" s="89"/>
      <c r="E77" s="90"/>
      <c r="F77" s="90"/>
      <c r="G77" s="90"/>
      <c r="H77" s="91"/>
      <c r="I77" s="91"/>
      <c r="J77" s="91"/>
      <c r="K77" s="90"/>
      <c r="L77" s="90"/>
      <c r="M77" s="90"/>
      <c r="N77" s="92"/>
      <c r="O77" s="93"/>
      <c r="P77" s="59"/>
      <c r="Q77" s="84"/>
    </row>
    <row r="78" customFormat="false" ht="12.75" hidden="false" customHeight="false" outlineLevel="0" collapsed="false">
      <c r="A78" s="0"/>
      <c r="B78" s="0"/>
      <c r="C78" s="29" t="s">
        <v>81</v>
      </c>
      <c r="D78" s="94"/>
      <c r="E78" s="95"/>
      <c r="F78" s="95"/>
      <c r="G78" s="95"/>
      <c r="H78" s="96"/>
      <c r="I78" s="96"/>
      <c r="J78" s="96"/>
      <c r="K78" s="95"/>
      <c r="L78" s="95"/>
      <c r="M78" s="95"/>
      <c r="N78" s="97"/>
      <c r="O78" s="98"/>
      <c r="P78" s="59"/>
      <c r="Q78" s="84"/>
    </row>
    <row r="79" customFormat="false" ht="12.75" hidden="false" customHeight="false" outlineLevel="0" collapsed="false">
      <c r="A79" s="0" t="n">
        <v>4</v>
      </c>
      <c r="B79" s="0"/>
      <c r="C79" s="10" t="s">
        <v>82</v>
      </c>
      <c r="D79" s="51" t="n">
        <v>25877041164</v>
      </c>
      <c r="E79" s="52" t="n">
        <v>0.051935873942894</v>
      </c>
      <c r="F79" s="52" t="n">
        <v>0.0538302316122666</v>
      </c>
      <c r="G79" s="52" t="n">
        <v>0.103445696870427</v>
      </c>
      <c r="H79" s="77" t="n">
        <v>409227272</v>
      </c>
      <c r="I79" s="77" t="n">
        <v>96828716</v>
      </c>
      <c r="J79" s="77" t="n">
        <f aca="false">H79+I79</f>
        <v>506055988</v>
      </c>
      <c r="K79" s="52" t="n">
        <f aca="false">J79/$J$329*100</f>
        <v>0.0433066168412071</v>
      </c>
      <c r="L79" s="52" t="n">
        <f aca="false">(E79+K79)/2</f>
        <v>0.0476212453920505</v>
      </c>
      <c r="M79" s="52" t="n">
        <f aca="false">(L79*0.85)+$Q$10</f>
        <v>0.0981703662755507</v>
      </c>
      <c r="N79" s="57" t="n">
        <f aca="false">((L79/F79)-1)*100</f>
        <v>-11.5343851108401</v>
      </c>
      <c r="O79" s="62" t="n">
        <f aca="false">((M79/G79)-1)*100</f>
        <v>-5.09961337636273</v>
      </c>
      <c r="P79" s="59"/>
      <c r="Q79" s="84" t="n">
        <f aca="false">ROUND(I79,0)</f>
        <v>96828716</v>
      </c>
    </row>
    <row r="80" customFormat="false" ht="12.75" hidden="false" customHeight="false" outlineLevel="0" collapsed="false">
      <c r="A80" s="0" t="n">
        <v>4</v>
      </c>
      <c r="B80" s="0"/>
      <c r="C80" s="10" t="s">
        <v>83</v>
      </c>
      <c r="D80" s="51" t="n">
        <v>134479753083</v>
      </c>
      <c r="E80" s="52" t="n">
        <v>0.26990425449826</v>
      </c>
      <c r="F80" s="52" t="n">
        <v>0.267607307846953</v>
      </c>
      <c r="G80" s="52" t="n">
        <v>0.28515621166991</v>
      </c>
      <c r="H80" s="77" t="n">
        <v>1269606031</v>
      </c>
      <c r="I80" s="77" t="n">
        <v>1814982201</v>
      </c>
      <c r="J80" s="77" t="n">
        <f aca="false">H80+I80</f>
        <v>3084588232</v>
      </c>
      <c r="K80" s="52" t="n">
        <f aca="false">J80/$J$329*100</f>
        <v>0.263968975456764</v>
      </c>
      <c r="L80" s="52" t="n">
        <f aca="false">(E80+K80)/2</f>
        <v>0.266936614977512</v>
      </c>
      <c r="M80" s="52" t="n">
        <f aca="false">(L80*0.85)+$Q$10</f>
        <v>0.284588430423193</v>
      </c>
      <c r="N80" s="57" t="n">
        <f aca="false">((L80/F80)-1)*100</f>
        <v>-0.250625767598645</v>
      </c>
      <c r="O80" s="62" t="n">
        <f aca="false">((M80/G80)-1)*100</f>
        <v>-0.199112354380282</v>
      </c>
      <c r="P80" s="59"/>
      <c r="Q80" s="84" t="n">
        <f aca="false">ROUND(I80,0)</f>
        <v>1814982201</v>
      </c>
    </row>
    <row r="81" customFormat="false" ht="12.75" hidden="false" customHeight="false" outlineLevel="0" collapsed="false">
      <c r="A81" s="0" t="n">
        <v>4</v>
      </c>
      <c r="B81" s="0"/>
      <c r="C81" s="10" t="s">
        <v>84</v>
      </c>
      <c r="D81" s="51" t="n">
        <v>32285060365</v>
      </c>
      <c r="E81" s="52" t="n">
        <v>0.0647969300171788</v>
      </c>
      <c r="F81" s="52" t="n">
        <v>0.044465898466874</v>
      </c>
      <c r="G81" s="52" t="n">
        <v>0.0954860136968429</v>
      </c>
      <c r="H81" s="77" t="n">
        <v>65211076</v>
      </c>
      <c r="I81" s="77" t="n">
        <v>2738622526</v>
      </c>
      <c r="J81" s="77" t="n">
        <f aca="false">H81+I81</f>
        <v>2803833602</v>
      </c>
      <c r="K81" s="52" t="n">
        <f aca="false">J81/$J$329*100</f>
        <v>0.239942912182902</v>
      </c>
      <c r="L81" s="52" t="n">
        <f aca="false">(E81+K81)/2</f>
        <v>0.15236992110004</v>
      </c>
      <c r="M81" s="52" t="n">
        <f aca="false">(L81*0.85)+$Q$10</f>
        <v>0.187206740627342</v>
      </c>
      <c r="N81" s="57" t="n">
        <f aca="false">((L81/F81)-1)*100</f>
        <v>242.666911843808</v>
      </c>
      <c r="O81" s="62" t="n">
        <f aca="false">((M81/G81)-1)*100</f>
        <v>96.0567138363339</v>
      </c>
      <c r="P81" s="59"/>
      <c r="Q81" s="84" t="n">
        <f aca="false">ROUND(I81,0)</f>
        <v>2738622526</v>
      </c>
    </row>
    <row r="82" customFormat="false" ht="12.75" hidden="false" customHeight="false" outlineLevel="0" collapsed="false">
      <c r="A82" s="0" t="n">
        <v>4</v>
      </c>
      <c r="B82" s="0"/>
      <c r="C82" s="10" t="s">
        <v>85</v>
      </c>
      <c r="D82" s="51" t="n">
        <v>49701287857</v>
      </c>
      <c r="E82" s="52" t="n">
        <v>0.0997517376341968</v>
      </c>
      <c r="F82" s="52" t="n">
        <v>0.0912777736480845</v>
      </c>
      <c r="G82" s="52" t="n">
        <v>0.135276107600872</v>
      </c>
      <c r="H82" s="77" t="n">
        <v>806830807</v>
      </c>
      <c r="I82" s="77" t="n">
        <v>130713189</v>
      </c>
      <c r="J82" s="77" t="n">
        <f aca="false">H82+I82</f>
        <v>937543996</v>
      </c>
      <c r="K82" s="52" t="n">
        <f aca="false">J82/$J$329*100</f>
        <v>0.0802319497631282</v>
      </c>
      <c r="L82" s="52" t="n">
        <f aca="false">(E82+K82)/2</f>
        <v>0.0899918436986625</v>
      </c>
      <c r="M82" s="52" t="n">
        <f aca="false">(L82*0.85)+$Q$10</f>
        <v>0.134185374836171</v>
      </c>
      <c r="N82" s="57" t="n">
        <f aca="false">((L82/F82)-1)*100</f>
        <v>-1.40880950315442</v>
      </c>
      <c r="O82" s="62" t="n">
        <f aca="false">((M82/G82)-1)*100</f>
        <v>-0.806301115581443</v>
      </c>
      <c r="P82" s="59"/>
      <c r="Q82" s="84" t="n">
        <f aca="false">ROUND(I82,0)</f>
        <v>130713189</v>
      </c>
    </row>
    <row r="83" customFormat="false" ht="12.75" hidden="false" customHeight="false" outlineLevel="0" collapsed="false">
      <c r="A83" s="0" t="n">
        <v>4</v>
      </c>
      <c r="B83" s="0"/>
      <c r="C83" s="10" t="s">
        <v>86</v>
      </c>
      <c r="D83" s="51" t="n">
        <v>20627250241</v>
      </c>
      <c r="E83" s="52" t="n">
        <v>0.0413994112199924</v>
      </c>
      <c r="F83" s="52" t="n">
        <v>0.0426308269065803</v>
      </c>
      <c r="G83" s="52" t="n">
        <v>0.0939262028705932</v>
      </c>
      <c r="H83" s="77" t="n">
        <v>334821142</v>
      </c>
      <c r="I83" s="77" t="n">
        <v>142395458</v>
      </c>
      <c r="J83" s="77" t="n">
        <f aca="false">H83+I83</f>
        <v>477216600</v>
      </c>
      <c r="K83" s="52" t="n">
        <f aca="false">J83/$J$329*100</f>
        <v>0.0408386363100669</v>
      </c>
      <c r="L83" s="52" t="n">
        <f aca="false">(E83+K83)/2</f>
        <v>0.0411190237650296</v>
      </c>
      <c r="M83" s="52" t="n">
        <f aca="false">(L83*0.85)+$Q$10</f>
        <v>0.0926434778925829</v>
      </c>
      <c r="N83" s="57" t="n">
        <f aca="false">((L83/F83)-1)*100</f>
        <v>-3.54626745773322</v>
      </c>
      <c r="O83" s="62" t="n">
        <f aca="false">((M83/G83)-1)*100</f>
        <v>-1.36567319747571</v>
      </c>
      <c r="P83" s="59"/>
      <c r="Q83" s="84" t="n">
        <f aca="false">ROUND(I83,0)</f>
        <v>142395458</v>
      </c>
    </row>
    <row r="84" customFormat="false" ht="12.75" hidden="false" customHeight="false" outlineLevel="0" collapsed="false">
      <c r="A84" s="0" t="n">
        <v>4</v>
      </c>
      <c r="B84" s="0"/>
      <c r="C84" s="10" t="s">
        <v>87</v>
      </c>
      <c r="D84" s="51" t="n">
        <v>31612793942</v>
      </c>
      <c r="E84" s="52" t="n">
        <v>0.0634476743592506</v>
      </c>
      <c r="F84" s="52" t="n">
        <v>0.0627996296803365</v>
      </c>
      <c r="G84" s="52" t="n">
        <v>0.111069685228286</v>
      </c>
      <c r="H84" s="77" t="n">
        <v>668259994</v>
      </c>
      <c r="I84" s="77" t="n">
        <v>383722695</v>
      </c>
      <c r="J84" s="77" t="n">
        <f aca="false">H84+I84</f>
        <v>1051982689</v>
      </c>
      <c r="K84" s="52" t="n">
        <f aca="false">J84/$J$329*100</f>
        <v>0.0900252389387905</v>
      </c>
      <c r="L84" s="52" t="n">
        <f aca="false">(E84+K84)/2</f>
        <v>0.0767364566490205</v>
      </c>
      <c r="M84" s="52" t="n">
        <f aca="false">(L84*0.85)+$Q$10</f>
        <v>0.122918295843975</v>
      </c>
      <c r="N84" s="57" t="n">
        <f aca="false">((L84/F84)-1)*100</f>
        <v>22.1925304967966</v>
      </c>
      <c r="O84" s="62" t="n">
        <f aca="false">((M84/G84)-1)*100</f>
        <v>10.6677268341368</v>
      </c>
      <c r="P84" s="59"/>
      <c r="Q84" s="84" t="n">
        <f aca="false">ROUND(I84,0)</f>
        <v>383722695</v>
      </c>
    </row>
    <row r="85" customFormat="false" ht="12.75" hidden="false" customHeight="false" outlineLevel="0" collapsed="false">
      <c r="A85" s="0" t="n">
        <v>4</v>
      </c>
      <c r="B85" s="0"/>
      <c r="C85" s="10" t="s">
        <v>88</v>
      </c>
      <c r="D85" s="51" t="n">
        <v>127561399309</v>
      </c>
      <c r="E85" s="52" t="n">
        <v>0.256018944071089</v>
      </c>
      <c r="F85" s="52" t="n">
        <v>0.300326495412207</v>
      </c>
      <c r="G85" s="52" t="n">
        <v>0.312967521100376</v>
      </c>
      <c r="H85" s="77" t="n">
        <v>207576429</v>
      </c>
      <c r="I85" s="77" t="n">
        <v>1891462387</v>
      </c>
      <c r="J85" s="77" t="n">
        <f aca="false">H85+I85</f>
        <v>2099038816</v>
      </c>
      <c r="K85" s="52" t="n">
        <f aca="false">J85/$J$329*100</f>
        <v>0.179628878809617</v>
      </c>
      <c r="L85" s="52" t="n">
        <f aca="false">(E85+K85)/2</f>
        <v>0.217823911440353</v>
      </c>
      <c r="M85" s="52" t="n">
        <f aca="false">(L85*0.85)+$Q$10</f>
        <v>0.242842632416608</v>
      </c>
      <c r="N85" s="57" t="n">
        <f aca="false">((L85/F85)-1)*100</f>
        <v>-27.4709641780411</v>
      </c>
      <c r="O85" s="62" t="n">
        <f aca="false">((M85/G85)-1)*100</f>
        <v>-22.406442827426</v>
      </c>
      <c r="P85" s="59"/>
      <c r="Q85" s="84" t="n">
        <f aca="false">ROUND(I85,0)</f>
        <v>1891462387</v>
      </c>
    </row>
    <row r="86" customFormat="false" ht="12.75" hidden="false" customHeight="false" outlineLevel="0" collapsed="false">
      <c r="A86" s="0" t="n">
        <v>4</v>
      </c>
      <c r="B86" s="0"/>
      <c r="C86" s="10" t="s">
        <v>89</v>
      </c>
      <c r="D86" s="51" t="n">
        <v>79787384889</v>
      </c>
      <c r="E86" s="52" t="n">
        <v>0.160135292809022</v>
      </c>
      <c r="F86" s="52" t="n">
        <v>0.137011125020002</v>
      </c>
      <c r="G86" s="52" t="n">
        <v>0.174149456267002</v>
      </c>
      <c r="H86" s="77" t="n">
        <v>892523606</v>
      </c>
      <c r="I86" s="77" t="n">
        <v>859748018</v>
      </c>
      <c r="J86" s="77" t="n">
        <f aca="false">H86+I86</f>
        <v>1752271624</v>
      </c>
      <c r="K86" s="52" t="n">
        <f aca="false">J86/$J$329*100</f>
        <v>0.149953676315925</v>
      </c>
      <c r="L86" s="52" t="n">
        <f aca="false">(E86+K86)/2</f>
        <v>0.155044484562474</v>
      </c>
      <c r="M86" s="52" t="n">
        <f aca="false">(L86*0.85)+$Q$10</f>
        <v>0.18948011957041</v>
      </c>
      <c r="N86" s="57" t="n">
        <f aca="false">((L86/F86)-1)*100</f>
        <v>13.1619673510737</v>
      </c>
      <c r="O86" s="62" t="n">
        <f aca="false">((M86/G86)-1)*100</f>
        <v>8.80316461046182</v>
      </c>
      <c r="P86" s="59"/>
      <c r="Q86" s="84" t="n">
        <f aca="false">ROUND(I86,0)</f>
        <v>859748018</v>
      </c>
    </row>
    <row r="87" customFormat="false" ht="12.75" hidden="false" customHeight="false" outlineLevel="0" collapsed="false">
      <c r="A87" s="0" t="n">
        <v>4</v>
      </c>
      <c r="B87" s="0"/>
      <c r="C87" s="10" t="s">
        <v>90</v>
      </c>
      <c r="D87" s="51" t="n">
        <v>50098252913</v>
      </c>
      <c r="E87" s="52" t="n">
        <v>0.100548456508565</v>
      </c>
      <c r="F87" s="52" t="n">
        <v>0.0945818052072376</v>
      </c>
      <c r="G87" s="52" t="n">
        <v>0.138084534426152</v>
      </c>
      <c r="H87" s="77" t="n">
        <v>273775900</v>
      </c>
      <c r="I87" s="77" t="n">
        <v>1054842580</v>
      </c>
      <c r="J87" s="77" t="n">
        <f aca="false">H87+I87</f>
        <v>1328618480</v>
      </c>
      <c r="K87" s="52" t="n">
        <f aca="false">J87/$J$329*100</f>
        <v>0.11369882543808</v>
      </c>
      <c r="L87" s="52" t="n">
        <f aca="false">(E87+K87)/2</f>
        <v>0.107123640973322</v>
      </c>
      <c r="M87" s="52" t="n">
        <f aca="false">(L87*0.85)+$Q$10</f>
        <v>0.148747402519632</v>
      </c>
      <c r="N87" s="57" t="n">
        <f aca="false">((L87/F87)-1)*100</f>
        <v>13.2603049165791</v>
      </c>
      <c r="O87" s="62" t="n">
        <f aca="false">((M87/G87)-1)*100</f>
        <v>7.7219857660324</v>
      </c>
      <c r="P87" s="59"/>
      <c r="Q87" s="84" t="n">
        <f aca="false">ROUND(I87,0)</f>
        <v>1054842580</v>
      </c>
    </row>
    <row r="88" customFormat="false" ht="12.75" hidden="false" customHeight="false" outlineLevel="0" collapsed="false">
      <c r="A88" s="0" t="n">
        <v>4</v>
      </c>
      <c r="B88" s="0"/>
      <c r="C88" s="10" t="s">
        <v>91</v>
      </c>
      <c r="D88" s="51" t="n">
        <v>117686008453</v>
      </c>
      <c r="E88" s="52" t="n">
        <v>0.236198785677264</v>
      </c>
      <c r="F88" s="52" t="n">
        <v>0.237961661023024</v>
      </c>
      <c r="G88" s="52" t="n">
        <v>0.259957411869571</v>
      </c>
      <c r="H88" s="77" t="n">
        <v>1795143971</v>
      </c>
      <c r="I88" s="77" t="n">
        <v>1527766427</v>
      </c>
      <c r="J88" s="77" t="n">
        <f aca="false">H88+I88</f>
        <v>3322910398</v>
      </c>
      <c r="K88" s="52" t="n">
        <f aca="false">J88/$J$329*100</f>
        <v>0.284363807199627</v>
      </c>
      <c r="L88" s="52" t="n">
        <f aca="false">(E88+K88)/2</f>
        <v>0.260281296438445</v>
      </c>
      <c r="M88" s="52" t="n">
        <f aca="false">(L88*0.85)+$Q$10</f>
        <v>0.278931409664986</v>
      </c>
      <c r="N88" s="57" t="n">
        <f aca="false">((L88/F88)-1)*100</f>
        <v>9.37950900135189</v>
      </c>
      <c r="O88" s="62" t="n">
        <f aca="false">((M88/G88)-1)*100</f>
        <v>7.29888702113077</v>
      </c>
      <c r="P88" s="59"/>
      <c r="Q88" s="84" t="n">
        <f aca="false">ROUND(I88,0)</f>
        <v>1527766427</v>
      </c>
    </row>
    <row r="89" customFormat="false" ht="12.75" hidden="false" customHeight="false" outlineLevel="0" collapsed="false">
      <c r="A89" s="0" t="n">
        <v>4</v>
      </c>
      <c r="B89" s="0"/>
      <c r="C89" s="10" t="s">
        <v>92</v>
      </c>
      <c r="D89" s="51" t="n">
        <v>50074886948</v>
      </c>
      <c r="E89" s="52" t="n">
        <v>0.100501560427784</v>
      </c>
      <c r="F89" s="52" t="n">
        <v>0.0837212037961025</v>
      </c>
      <c r="G89" s="52" t="n">
        <v>0.128853023226687</v>
      </c>
      <c r="H89" s="77" t="n">
        <v>560688298</v>
      </c>
      <c r="I89" s="77" t="n">
        <v>538435880</v>
      </c>
      <c r="J89" s="77" t="n">
        <f aca="false">H89+I89</f>
        <v>1099124178</v>
      </c>
      <c r="K89" s="52" t="n">
        <f aca="false">J89/$J$329*100</f>
        <v>0.0940594534325571</v>
      </c>
      <c r="L89" s="52" t="n">
        <f aca="false">(E89+K89)/2</f>
        <v>0.0972805069301705</v>
      </c>
      <c r="M89" s="52" t="n">
        <f aca="false">(L89*0.85)+$Q$10</f>
        <v>0.140380738582953</v>
      </c>
      <c r="N89" s="57" t="n">
        <f aca="false">((L89/F89)-1)*100</f>
        <v>16.1957813782644</v>
      </c>
      <c r="O89" s="62" t="n">
        <f aca="false">((M89/G89)-1)*100</f>
        <v>8.94640658604111</v>
      </c>
      <c r="P89" s="59"/>
      <c r="Q89" s="84" t="n">
        <f aca="false">ROUND(I89,0)</f>
        <v>538435880</v>
      </c>
    </row>
    <row r="90" customFormat="false" ht="12.75" hidden="false" customHeight="false" outlineLevel="0" collapsed="false">
      <c r="A90" s="0" t="n">
        <v>4</v>
      </c>
      <c r="B90" s="0"/>
      <c r="C90" s="10" t="s">
        <v>93</v>
      </c>
      <c r="D90" s="51" t="n">
        <v>28176105274</v>
      </c>
      <c r="E90" s="52" t="n">
        <v>0.0565501535680973</v>
      </c>
      <c r="F90" s="52" t="n">
        <v>0.0550424704900857</v>
      </c>
      <c r="G90" s="52" t="n">
        <v>0.104476099916573</v>
      </c>
      <c r="H90" s="77" t="n">
        <v>529859686</v>
      </c>
      <c r="I90" s="77" t="n">
        <v>132059002</v>
      </c>
      <c r="J90" s="77" t="n">
        <f aca="false">H90+I90</f>
        <v>661918688</v>
      </c>
      <c r="K90" s="52" t="n">
        <f aca="false">J90/$J$329*100</f>
        <v>0.0566448370950815</v>
      </c>
      <c r="L90" s="52" t="n">
        <f aca="false">(E90+K90)/2</f>
        <v>0.0565974953315894</v>
      </c>
      <c r="M90" s="52" t="n">
        <f aca="false">(L90*0.85)+$Q$10</f>
        <v>0.105800178724159</v>
      </c>
      <c r="N90" s="57" t="n">
        <f aca="false">((L90/F90)-1)*100</f>
        <v>2.82513634954629</v>
      </c>
      <c r="O90" s="62" t="n">
        <f aca="false">((M90/G90)-1)*100</f>
        <v>1.26735091436525</v>
      </c>
      <c r="P90" s="59"/>
      <c r="Q90" s="84" t="n">
        <f aca="false">ROUND(I90,0)</f>
        <v>132059002</v>
      </c>
    </row>
    <row r="91" customFormat="false" ht="12.75" hidden="false" customHeight="false" outlineLevel="0" collapsed="false">
      <c r="A91" s="0" t="n">
        <v>4</v>
      </c>
      <c r="B91" s="0"/>
      <c r="C91" s="10" t="s">
        <v>94</v>
      </c>
      <c r="D91" s="51" t="n">
        <v>27124174596</v>
      </c>
      <c r="E91" s="52" t="n">
        <v>0.0544389021795391</v>
      </c>
      <c r="F91" s="52" t="n">
        <v>0.0452121026597638</v>
      </c>
      <c r="G91" s="52" t="n">
        <v>0.0961202872607992</v>
      </c>
      <c r="H91" s="77" t="n">
        <v>158890872</v>
      </c>
      <c r="I91" s="77" t="n">
        <v>340592144</v>
      </c>
      <c r="J91" s="77" t="n">
        <f aca="false">H91+I91</f>
        <v>499483016</v>
      </c>
      <c r="K91" s="52" t="n">
        <f aca="false">J91/$J$329*100</f>
        <v>0.0427441233885815</v>
      </c>
      <c r="L91" s="52" t="n">
        <f aca="false">(E91+K91)/2</f>
        <v>0.0485915127840603</v>
      </c>
      <c r="M91" s="52" t="n">
        <f aca="false">(L91*0.85)+$Q$10</f>
        <v>0.0989950935587589</v>
      </c>
      <c r="N91" s="57" t="n">
        <f aca="false">((L91/F91)-1)*100</f>
        <v>7.47456969592355</v>
      </c>
      <c r="O91" s="62" t="n">
        <f aca="false">((M91/G91)-1)*100</f>
        <v>2.99084239122138</v>
      </c>
      <c r="P91" s="59"/>
      <c r="Q91" s="84" t="n">
        <f aca="false">ROUND(I91,0)</f>
        <v>340592144</v>
      </c>
    </row>
    <row r="92" customFormat="false" ht="12.75" hidden="false" customHeight="false" outlineLevel="0" collapsed="false">
      <c r="A92" s="0" t="n">
        <v>4</v>
      </c>
      <c r="B92" s="0"/>
      <c r="C92" s="10" t="s">
        <v>95</v>
      </c>
      <c r="D92" s="51" t="n">
        <v>7570340024</v>
      </c>
      <c r="E92" s="52" t="n">
        <v>0.0151938632666507</v>
      </c>
      <c r="F92" s="52" t="n">
        <v>0.017202337970521</v>
      </c>
      <c r="G92" s="52" t="n">
        <v>0.0723119872749428</v>
      </c>
      <c r="H92" s="77" t="n">
        <v>165568981</v>
      </c>
      <c r="I92" s="77" t="n">
        <v>10907496</v>
      </c>
      <c r="J92" s="77" t="n">
        <f aca="false">H92+I92</f>
        <v>176476477</v>
      </c>
      <c r="K92" s="52" t="n">
        <f aca="false">J92/$J$329*100</f>
        <v>0.0151022798902739</v>
      </c>
      <c r="L92" s="52" t="n">
        <f aca="false">(E92+K92)/2</f>
        <v>0.0151480715784623</v>
      </c>
      <c r="M92" s="52" t="n">
        <f aca="false">(L92*0.85)+$Q$10</f>
        <v>0.0705681685340007</v>
      </c>
      <c r="N92" s="57" t="n">
        <f aca="false">((L92/F92)-1)*100</f>
        <v>-11.9417860268702</v>
      </c>
      <c r="O92" s="62" t="n">
        <f aca="false">((M92/G92)-1)*100</f>
        <v>-2.41152097550833</v>
      </c>
      <c r="P92" s="59"/>
      <c r="Q92" s="84" t="n">
        <f aca="false">ROUND(I92,0)</f>
        <v>10907496</v>
      </c>
    </row>
    <row r="93" customFormat="false" ht="12.75" hidden="false" customHeight="false" outlineLevel="0" collapsed="false">
      <c r="A93" s="0" t="n">
        <v>4</v>
      </c>
      <c r="B93" s="0"/>
      <c r="C93" s="10" t="s">
        <v>96</v>
      </c>
      <c r="D93" s="51" t="n">
        <v>81905302728</v>
      </c>
      <c r="E93" s="52" t="n">
        <v>0.164386007301866</v>
      </c>
      <c r="F93" s="52" t="n">
        <v>0.143771590201191</v>
      </c>
      <c r="G93" s="52" t="n">
        <v>0.179895851671012</v>
      </c>
      <c r="H93" s="77" t="n">
        <v>692154437</v>
      </c>
      <c r="I93" s="77" t="n">
        <v>1135615416</v>
      </c>
      <c r="J93" s="77" t="n">
        <f aca="false">H93+I93</f>
        <v>1827769853</v>
      </c>
      <c r="K93" s="52" t="n">
        <f aca="false">J93/$J$329*100</f>
        <v>0.156414567903068</v>
      </c>
      <c r="L93" s="52" t="n">
        <f aca="false">(E93+K93)/2</f>
        <v>0.160400287602467</v>
      </c>
      <c r="M93" s="52" t="n">
        <f aca="false">(L93*0.85)+$Q$10</f>
        <v>0.194032552154405</v>
      </c>
      <c r="N93" s="57" t="n">
        <f aca="false">((L93/F93)-1)*100</f>
        <v>11.566052359862</v>
      </c>
      <c r="O93" s="62" t="n">
        <f aca="false">((M93/G93)-1)*100</f>
        <v>7.85826929975295</v>
      </c>
      <c r="P93" s="59"/>
      <c r="Q93" s="84" t="n">
        <f aca="false">ROUND(I93,0)</f>
        <v>1135615416</v>
      </c>
    </row>
    <row r="94" customFormat="false" ht="12.75" hidden="false" customHeight="false" outlineLevel="0" collapsed="false">
      <c r="A94" s="0" t="n">
        <v>4</v>
      </c>
      <c r="B94" s="0"/>
      <c r="C94" s="10" t="s">
        <v>97</v>
      </c>
      <c r="D94" s="51" t="n">
        <v>16325282928</v>
      </c>
      <c r="E94" s="52" t="n">
        <v>0.0327652543757683</v>
      </c>
      <c r="F94" s="52" t="n">
        <v>0.0333894222856477</v>
      </c>
      <c r="G94" s="52" t="n">
        <v>0.0860710089428006</v>
      </c>
      <c r="H94" s="77" t="n">
        <v>314011828</v>
      </c>
      <c r="I94" s="77" t="n">
        <v>34267080</v>
      </c>
      <c r="J94" s="77" t="n">
        <f aca="false">H94+I94</f>
        <v>348278908</v>
      </c>
      <c r="K94" s="52" t="n">
        <f aca="false">J94/$J$329*100</f>
        <v>0.0298045702062318</v>
      </c>
      <c r="L94" s="52" t="n">
        <f aca="false">(E94+K94)/2</f>
        <v>0.0312849122910001</v>
      </c>
      <c r="M94" s="52" t="n">
        <f aca="false">(L94*0.85)+$Q$10</f>
        <v>0.0842844831396577</v>
      </c>
      <c r="N94" s="57" t="n">
        <f aca="false">((L94/F94)-1)*100</f>
        <v>-6.30292425140965</v>
      </c>
      <c r="O94" s="62" t="n">
        <f aca="false">((M94/G94)-1)*100</f>
        <v>-2.0756417579932</v>
      </c>
      <c r="P94" s="59"/>
      <c r="Q94" s="84" t="n">
        <f aca="false">ROUND(I94,0)</f>
        <v>34267080</v>
      </c>
    </row>
    <row r="95" customFormat="false" ht="12.75" hidden="false" customHeight="false" outlineLevel="0" collapsed="false">
      <c r="A95" s="0" t="n">
        <v>4</v>
      </c>
      <c r="B95" s="0"/>
      <c r="C95" s="10" t="s">
        <v>98</v>
      </c>
      <c r="D95" s="51" t="n">
        <v>42017029254</v>
      </c>
      <c r="E95" s="52" t="n">
        <v>0.084329236907753</v>
      </c>
      <c r="F95" s="52" t="n">
        <v>0.0852586255161114</v>
      </c>
      <c r="G95" s="52" t="n">
        <v>0.130159831688695</v>
      </c>
      <c r="H95" s="77" t="n">
        <v>635096044</v>
      </c>
      <c r="I95" s="77" t="n">
        <v>259750635</v>
      </c>
      <c r="J95" s="77" t="n">
        <f aca="false">H95+I95</f>
        <v>894846679</v>
      </c>
      <c r="K95" s="52" t="n">
        <f aca="false">J95/$J$329*100</f>
        <v>0.0765780529783587</v>
      </c>
      <c r="L95" s="52" t="n">
        <f aca="false">(E95+K95)/2</f>
        <v>0.0804536449430558</v>
      </c>
      <c r="M95" s="52" t="n">
        <f aca="false">(L95*0.85)+$Q$10</f>
        <v>0.126077905893905</v>
      </c>
      <c r="N95" s="57" t="n">
        <f aca="false">((L95/F95)-1)*100</f>
        <v>-5.63577062610236</v>
      </c>
      <c r="O95" s="62" t="n">
        <f aca="false">((M95/G95)-1)*100</f>
        <v>-3.13608717976248</v>
      </c>
      <c r="P95" s="59"/>
      <c r="Q95" s="84" t="n">
        <f aca="false">ROUND(I95,0)</f>
        <v>259750635</v>
      </c>
    </row>
    <row r="96" customFormat="false" ht="12.75" hidden="false" customHeight="false" outlineLevel="0" collapsed="false">
      <c r="A96" s="0" t="n">
        <v>4</v>
      </c>
      <c r="B96" s="0"/>
      <c r="C96" s="10" t="s">
        <v>99</v>
      </c>
      <c r="D96" s="51" t="n">
        <v>591472855157</v>
      </c>
      <c r="E96" s="52" t="n">
        <v>1.18710093056594</v>
      </c>
      <c r="F96" s="52" t="n">
        <v>1.16661831451478</v>
      </c>
      <c r="G96" s="52" t="n">
        <v>1.04931556733756</v>
      </c>
      <c r="H96" s="77" t="n">
        <v>748421287</v>
      </c>
      <c r="I96" s="77" t="n">
        <v>15667818482</v>
      </c>
      <c r="J96" s="77" t="n">
        <f aca="false">H96+I96</f>
        <v>16416239769</v>
      </c>
      <c r="K96" s="52" t="n">
        <f aca="false">J96/$J$329*100</f>
        <v>1.40484812453097</v>
      </c>
      <c r="L96" s="52" t="n">
        <f aca="false">(E96+K96)/2</f>
        <v>1.29597452754846</v>
      </c>
      <c r="M96" s="52" t="n">
        <f aca="false">(L96*0.85)+$Q$10</f>
        <v>1.1592706561085</v>
      </c>
      <c r="N96" s="57" t="n">
        <f aca="false">((L96/F96)-1)*100</f>
        <v>11.0881349473308</v>
      </c>
      <c r="O96" s="62" t="n">
        <f aca="false">((M96/G96)-1)*100</f>
        <v>10.4787436871752</v>
      </c>
      <c r="P96" s="59"/>
      <c r="Q96" s="84" t="n">
        <f aca="false">ROUND(I96,0)</f>
        <v>15667818482</v>
      </c>
    </row>
    <row r="97" customFormat="false" ht="12.75" hidden="false" customHeight="false" outlineLevel="0" collapsed="false">
      <c r="A97" s="0"/>
      <c r="B97" s="0"/>
      <c r="C97" s="85" t="s">
        <v>308</v>
      </c>
      <c r="D97" s="86" t="n">
        <f aca="false">SUM(D79:D96)</f>
        <v>1514382209125</v>
      </c>
      <c r="E97" s="99" t="n">
        <f aca="false">SUM(E79:E96)</f>
        <v>3.03940326933111</v>
      </c>
      <c r="F97" s="99" t="n">
        <f aca="false">SUM(F79:F96)</f>
        <v>2.96270882225777</v>
      </c>
      <c r="G97" s="99" t="n">
        <f aca="false">SUM(G79:G96)</f>
        <v>3.55672249891911</v>
      </c>
      <c r="H97" s="86" t="n">
        <f aca="false">SUM(H79:H96)</f>
        <v>10527667661</v>
      </c>
      <c r="I97" s="86" t="n">
        <f aca="false">SUM(I79:I96)</f>
        <v>28760530332</v>
      </c>
      <c r="J97" s="86" t="n">
        <f aca="false">SUM(J79:J96)</f>
        <v>39288197993</v>
      </c>
      <c r="K97" s="99" t="n">
        <f aca="false">SUM(K79:K96)</f>
        <v>3.36215552668123</v>
      </c>
      <c r="L97" s="99" t="n">
        <f aca="false">SUM(L79:L96)</f>
        <v>3.20077939800617</v>
      </c>
      <c r="M97" s="99" t="n">
        <f aca="false">SUM(M79:M96)</f>
        <v>3.75912402676678</v>
      </c>
      <c r="N97" s="57" t="n">
        <f aca="false">((L97/F97)-1)*100</f>
        <v>8.03557116243965</v>
      </c>
      <c r="O97" s="62" t="n">
        <f aca="false">((M97/G97)-1)*100</f>
        <v>5.69067527503733</v>
      </c>
      <c r="P97" s="59"/>
      <c r="Q97" s="84"/>
    </row>
    <row r="98" customFormat="false" ht="12.75" hidden="false" customHeight="false" outlineLevel="0" collapsed="false">
      <c r="A98" s="0"/>
      <c r="B98" s="0"/>
      <c r="C98" s="10"/>
      <c r="D98" s="89"/>
      <c r="E98" s="90"/>
      <c r="F98" s="90"/>
      <c r="G98" s="90"/>
      <c r="H98" s="91"/>
      <c r="I98" s="91"/>
      <c r="J98" s="91"/>
      <c r="K98" s="90"/>
      <c r="L98" s="90"/>
      <c r="M98" s="90"/>
      <c r="N98" s="92"/>
      <c r="O98" s="93"/>
      <c r="P98" s="59"/>
      <c r="Q98" s="84"/>
    </row>
    <row r="99" customFormat="false" ht="12.75" hidden="false" customHeight="false" outlineLevel="0" collapsed="false">
      <c r="A99" s="0"/>
      <c r="B99" s="0"/>
      <c r="C99" s="29" t="s">
        <v>100</v>
      </c>
      <c r="D99" s="94"/>
      <c r="E99" s="95"/>
      <c r="F99" s="95"/>
      <c r="G99" s="95"/>
      <c r="H99" s="96"/>
      <c r="I99" s="96"/>
      <c r="J99" s="96"/>
      <c r="K99" s="95"/>
      <c r="L99" s="95"/>
      <c r="M99" s="95"/>
      <c r="N99" s="97"/>
      <c r="O99" s="98"/>
      <c r="P99" s="59"/>
      <c r="Q99" s="84"/>
    </row>
    <row r="100" customFormat="false" ht="12.75" hidden="false" customHeight="false" outlineLevel="0" collapsed="false">
      <c r="A100" s="0" t="n">
        <v>5</v>
      </c>
      <c r="B100" s="0"/>
      <c r="C100" s="10" t="s">
        <v>101</v>
      </c>
      <c r="D100" s="51" t="n">
        <v>259145276235</v>
      </c>
      <c r="E100" s="52" t="n">
        <v>0.520111102120957</v>
      </c>
      <c r="F100" s="52" t="n">
        <v>0.615832200286591</v>
      </c>
      <c r="G100" s="52" t="n">
        <v>0.581147370243602</v>
      </c>
      <c r="H100" s="77" t="n">
        <v>170024727</v>
      </c>
      <c r="I100" s="77" t="n">
        <v>7357325526</v>
      </c>
      <c r="J100" s="77" t="n">
        <f aca="false">H100+I100</f>
        <v>7527350253</v>
      </c>
      <c r="K100" s="52" t="n">
        <f aca="false">J100/$J$329*100</f>
        <v>0.644166023061137</v>
      </c>
      <c r="L100" s="52" t="n">
        <f aca="false">(E100+K100)/2</f>
        <v>0.582138562591047</v>
      </c>
      <c r="M100" s="52" t="n">
        <f aca="false">(L100*0.85)+$Q$10</f>
        <v>0.552510085894697</v>
      </c>
      <c r="N100" s="57" t="n">
        <f aca="false">((L100/F100)-1)*100</f>
        <v>-5.47123675570457</v>
      </c>
      <c r="O100" s="62" t="n">
        <f aca="false">((M100/G100)-1)*100</f>
        <v>-4.92771469255737</v>
      </c>
      <c r="P100" s="59"/>
      <c r="Q100" s="84" t="n">
        <f aca="false">ROUND(I100,0)</f>
        <v>7357325526</v>
      </c>
    </row>
    <row r="101" customFormat="false" ht="12.75" hidden="false" customHeight="false" outlineLevel="0" collapsed="false">
      <c r="A101" s="0" t="n">
        <v>5</v>
      </c>
      <c r="B101" s="0"/>
      <c r="C101" s="10" t="s">
        <v>102</v>
      </c>
      <c r="D101" s="51" t="n">
        <v>1414081466762</v>
      </c>
      <c r="E101" s="52" t="n">
        <v>2.83809715095655</v>
      </c>
      <c r="F101" s="52" t="n">
        <v>3.02817854852462</v>
      </c>
      <c r="G101" s="52" t="n">
        <v>2.63164176624592</v>
      </c>
      <c r="H101" s="77" t="n">
        <v>611390508</v>
      </c>
      <c r="I101" s="77" t="n">
        <v>37606935574</v>
      </c>
      <c r="J101" s="77" t="n">
        <f aca="false">H101+I101</f>
        <v>38218326082</v>
      </c>
      <c r="K101" s="52" t="n">
        <f aca="false">J101/$J$329*100</f>
        <v>3.27059938661468</v>
      </c>
      <c r="L101" s="52" t="n">
        <f aca="false">(E101+K101)/2</f>
        <v>3.05434826878562</v>
      </c>
      <c r="M101" s="52" t="n">
        <f aca="false">(L101*0.85)+$Q$10</f>
        <v>2.65388833616008</v>
      </c>
      <c r="N101" s="57" t="n">
        <f aca="false">((L101/F101)-1)*100</f>
        <v>0.864206645732613</v>
      </c>
      <c r="O101" s="62" t="n">
        <f aca="false">((M101/G101)-1)*100</f>
        <v>0.845349477253965</v>
      </c>
      <c r="P101" s="59"/>
      <c r="Q101" s="84" t="n">
        <f aca="false">ROUND(I101,0)</f>
        <v>37606935574</v>
      </c>
    </row>
    <row r="102" customFormat="false" ht="12.75" hidden="false" customHeight="false" outlineLevel="0" collapsed="false">
      <c r="A102" s="0" t="n">
        <v>5</v>
      </c>
      <c r="B102" s="0"/>
      <c r="C102" s="10" t="s">
        <v>103</v>
      </c>
      <c r="D102" s="51" t="n">
        <v>257529712049</v>
      </c>
      <c r="E102" s="52" t="n">
        <v>0.51686862407337</v>
      </c>
      <c r="F102" s="52" t="n">
        <v>0.485843560610529</v>
      </c>
      <c r="G102" s="52" t="n">
        <v>0.47065702651895</v>
      </c>
      <c r="H102" s="77" t="n">
        <v>646049416</v>
      </c>
      <c r="I102" s="77" t="n">
        <v>6379191282</v>
      </c>
      <c r="J102" s="77" t="n">
        <f aca="false">H102+I102</f>
        <v>7025240698</v>
      </c>
      <c r="K102" s="52" t="n">
        <f aca="false">J102/$J$329*100</f>
        <v>0.601197129052725</v>
      </c>
      <c r="L102" s="52" t="n">
        <f aca="false">(E102+K102)/2</f>
        <v>0.559032876563048</v>
      </c>
      <c r="M102" s="52" t="n">
        <f aca="false">(L102*0.85)+$Q$10</f>
        <v>0.532870252770898</v>
      </c>
      <c r="N102" s="57" t="n">
        <f aca="false">((L102/F102)-1)*100</f>
        <v>15.0643791307115</v>
      </c>
      <c r="O102" s="62" t="n">
        <f aca="false">((M102/G102)-1)*100</f>
        <v>13.218378298118</v>
      </c>
      <c r="P102" s="59"/>
      <c r="Q102" s="84" t="n">
        <f aca="false">ROUND(I102,0)</f>
        <v>6379191282</v>
      </c>
    </row>
    <row r="103" customFormat="false" ht="12.75" hidden="false" customHeight="false" outlineLevel="0" collapsed="false">
      <c r="A103" s="0" t="n">
        <v>5</v>
      </c>
      <c r="B103" s="0"/>
      <c r="C103" s="10" t="s">
        <v>104</v>
      </c>
      <c r="D103" s="51" t="n">
        <v>262303373523</v>
      </c>
      <c r="E103" s="52" t="n">
        <v>0.526449482989521</v>
      </c>
      <c r="F103" s="52" t="n">
        <v>0.532456034387278</v>
      </c>
      <c r="G103" s="52" t="n">
        <v>0.510277629229186</v>
      </c>
      <c r="H103" s="77" t="n">
        <v>1484736873</v>
      </c>
      <c r="I103" s="77" t="n">
        <v>4947718284</v>
      </c>
      <c r="J103" s="77" t="n">
        <f aca="false">H103+I103</f>
        <v>6432455157</v>
      </c>
      <c r="K103" s="52" t="n">
        <f aca="false">J103/$J$329*100</f>
        <v>0.550468480638639</v>
      </c>
      <c r="L103" s="52" t="n">
        <f aca="false">(E103+K103)/2</f>
        <v>0.53845898181408</v>
      </c>
      <c r="M103" s="52" t="n">
        <f aca="false">(L103*0.85)+$Q$10</f>
        <v>0.515382442234276</v>
      </c>
      <c r="N103" s="57" t="n">
        <f aca="false">((L103/F103)-1)*100</f>
        <v>1.127407154604</v>
      </c>
      <c r="O103" s="62" t="n">
        <f aca="false">((M103/G103)-1)*100</f>
        <v>1.00039913817138</v>
      </c>
      <c r="P103" s="59"/>
      <c r="Q103" s="84" t="n">
        <f aca="false">ROUND(I103,0)</f>
        <v>4947718284</v>
      </c>
    </row>
    <row r="104" customFormat="false" ht="12.75" hidden="false" customHeight="false" outlineLevel="0" collapsed="false">
      <c r="A104" s="0" t="n">
        <v>5</v>
      </c>
      <c r="B104" s="0"/>
      <c r="C104" s="10" t="s">
        <v>105</v>
      </c>
      <c r="D104" s="51" t="n">
        <v>98026167196</v>
      </c>
      <c r="E104" s="52" t="n">
        <v>0.196740988675289</v>
      </c>
      <c r="F104" s="52" t="n">
        <v>0.161178820025903</v>
      </c>
      <c r="G104" s="52" t="n">
        <v>0.194691997022017</v>
      </c>
      <c r="H104" s="77" t="n">
        <v>337094414</v>
      </c>
      <c r="I104" s="77" t="n">
        <v>1904582047</v>
      </c>
      <c r="J104" s="77" t="n">
        <f aca="false">H104+I104</f>
        <v>2241676461</v>
      </c>
      <c r="K104" s="52" t="n">
        <f aca="false">J104/$J$329*100</f>
        <v>0.191835342097523</v>
      </c>
      <c r="L104" s="52" t="n">
        <f aca="false">(E104+K104)/2</f>
        <v>0.194288165386406</v>
      </c>
      <c r="M104" s="52" t="n">
        <f aca="false">(L104*0.85)+$Q$10</f>
        <v>0.222837248270753</v>
      </c>
      <c r="N104" s="57" t="n">
        <f aca="false">((L104/F104)-1)*100</f>
        <v>20.5419951301184</v>
      </c>
      <c r="O104" s="62" t="n">
        <f aca="false">((M104/G104)-1)*100</f>
        <v>14.4562959337011</v>
      </c>
      <c r="P104" s="59"/>
      <c r="Q104" s="84" t="n">
        <f aca="false">ROUND(I104,0)</f>
        <v>1904582047</v>
      </c>
    </row>
    <row r="105" customFormat="false" ht="12.75" hidden="false" customHeight="false" outlineLevel="0" collapsed="false">
      <c r="A105" s="0" t="n">
        <v>5</v>
      </c>
      <c r="B105" s="0"/>
      <c r="C105" s="10" t="s">
        <v>106</v>
      </c>
      <c r="D105" s="51" t="n">
        <v>127035698516</v>
      </c>
      <c r="E105" s="52" t="n">
        <v>0.254963849327301</v>
      </c>
      <c r="F105" s="52" t="n">
        <v>0.201778991140086</v>
      </c>
      <c r="G105" s="52" t="n">
        <v>0.229202142469073</v>
      </c>
      <c r="H105" s="77" t="n">
        <v>204288598</v>
      </c>
      <c r="I105" s="77" t="n">
        <v>2508091898</v>
      </c>
      <c r="J105" s="77" t="n">
        <f aca="false">H105+I105</f>
        <v>2712380496</v>
      </c>
      <c r="K105" s="52" t="n">
        <f aca="false">J105/$J$329*100</f>
        <v>0.232116654388516</v>
      </c>
      <c r="L105" s="52" t="n">
        <f aca="false">(E105+K105)/2</f>
        <v>0.243540251857909</v>
      </c>
      <c r="M105" s="52" t="n">
        <f aca="false">(L105*0.85)+$Q$10</f>
        <v>0.26470152177153</v>
      </c>
      <c r="N105" s="57" t="n">
        <f aca="false">((L105/F105)-1)*100</f>
        <v>20.6965355916712</v>
      </c>
      <c r="O105" s="62" t="n">
        <f aca="false">((M105/G105)-1)*100</f>
        <v>15.4882406071955</v>
      </c>
      <c r="P105" s="59"/>
      <c r="Q105" s="84" t="n">
        <f aca="false">ROUND(I105,0)</f>
        <v>2508091898</v>
      </c>
    </row>
    <row r="106" customFormat="false" ht="12.75" hidden="false" customHeight="false" outlineLevel="0" collapsed="false">
      <c r="A106" s="0" t="n">
        <v>5</v>
      </c>
      <c r="B106" s="0"/>
      <c r="C106" s="10" t="s">
        <v>107</v>
      </c>
      <c r="D106" s="51" t="n">
        <v>92236513410</v>
      </c>
      <c r="E106" s="52" t="n">
        <v>0.185121007577101</v>
      </c>
      <c r="F106" s="52" t="n">
        <v>0.18092435910162</v>
      </c>
      <c r="G106" s="52" t="n">
        <v>0.211475705236377</v>
      </c>
      <c r="H106" s="77" t="n">
        <v>886580396</v>
      </c>
      <c r="I106" s="77" t="n">
        <v>1440626540</v>
      </c>
      <c r="J106" s="77" t="n">
        <f aca="false">H106+I106</f>
        <v>2327206936</v>
      </c>
      <c r="K106" s="52" t="n">
        <f aca="false">J106/$J$329*100</f>
        <v>0.199154760495694</v>
      </c>
      <c r="L106" s="52" t="n">
        <f aca="false">(E106+K106)/2</f>
        <v>0.192137884036397</v>
      </c>
      <c r="M106" s="52" t="n">
        <f aca="false">(L106*0.85)+$Q$10</f>
        <v>0.221009509123246</v>
      </c>
      <c r="N106" s="57" t="n">
        <f aca="false">((L106/F106)-1)*100</f>
        <v>6.19790778337337</v>
      </c>
      <c r="O106" s="62" t="n">
        <f aca="false">((M106/G106)-1)*100</f>
        <v>4.50822654839351</v>
      </c>
      <c r="P106" s="59"/>
      <c r="Q106" s="84" t="n">
        <f aca="false">ROUND(I106,0)</f>
        <v>1440626540</v>
      </c>
    </row>
    <row r="107" customFormat="false" ht="12.75" hidden="false" customHeight="false" outlineLevel="0" collapsed="false">
      <c r="A107" s="0" t="n">
        <v>5</v>
      </c>
      <c r="B107" s="0"/>
      <c r="C107" s="10" t="s">
        <v>108</v>
      </c>
      <c r="D107" s="51" t="n">
        <v>205797297645</v>
      </c>
      <c r="E107" s="52" t="n">
        <v>0.413040364257271</v>
      </c>
      <c r="F107" s="52" t="n">
        <v>0.563872420520897</v>
      </c>
      <c r="G107" s="52" t="n">
        <v>0.536981557442762</v>
      </c>
      <c r="H107" s="77" t="n">
        <v>355510964</v>
      </c>
      <c r="I107" s="77" t="n">
        <v>9642462388</v>
      </c>
      <c r="J107" s="77" t="n">
        <f aca="false">H107+I107</f>
        <v>9997973352</v>
      </c>
      <c r="K107" s="52" t="n">
        <f aca="false">J107/$J$329*100</f>
        <v>0.855593869869717</v>
      </c>
      <c r="L107" s="52" t="n">
        <f aca="false">(E107+K107)/2</f>
        <v>0.634317117063494</v>
      </c>
      <c r="M107" s="52" t="n">
        <f aca="false">(L107*0.85)+$Q$10</f>
        <v>0.596861857196277</v>
      </c>
      <c r="N107" s="57" t="n">
        <f aca="false">((L107/F107)-1)*100</f>
        <v>12.4930204030056</v>
      </c>
      <c r="O107" s="62" t="n">
        <f aca="false">((M107/G107)-1)*100</f>
        <v>11.1512767847521</v>
      </c>
      <c r="P107" s="59"/>
      <c r="Q107" s="84" t="n">
        <f aca="false">ROUND(I107,0)</f>
        <v>9642462388</v>
      </c>
    </row>
    <row r="108" customFormat="false" ht="12.75" hidden="false" customHeight="false" outlineLevel="0" collapsed="false">
      <c r="A108" s="0" t="n">
        <v>5</v>
      </c>
      <c r="B108" s="0"/>
      <c r="C108" s="10" t="s">
        <v>109</v>
      </c>
      <c r="D108" s="51" t="n">
        <v>330613628061</v>
      </c>
      <c r="E108" s="52" t="n">
        <v>0.663549885860472</v>
      </c>
      <c r="F108" s="52" t="n">
        <v>0.554668940219244</v>
      </c>
      <c r="G108" s="52" t="n">
        <v>0.529158599186357</v>
      </c>
      <c r="H108" s="77" t="n">
        <v>739801088</v>
      </c>
      <c r="I108" s="77" t="n">
        <v>4817986669</v>
      </c>
      <c r="J108" s="77" t="n">
        <f aca="false">H108+I108</f>
        <v>5557787757</v>
      </c>
      <c r="K108" s="52" t="n">
        <f aca="false">J108/$J$329*100</f>
        <v>0.475617304378485</v>
      </c>
      <c r="L108" s="52" t="n">
        <f aca="false">(E108+K108)/2</f>
        <v>0.569583595119478</v>
      </c>
      <c r="M108" s="52" t="n">
        <f aca="false">(L108*0.85)+$Q$10</f>
        <v>0.541838363543864</v>
      </c>
      <c r="N108" s="57" t="n">
        <f aca="false">((L108/F108)-1)*100</f>
        <v>2.68892916454617</v>
      </c>
      <c r="O108" s="62" t="n">
        <f aca="false">((M108/G108)-1)*100</f>
        <v>2.39621247334989</v>
      </c>
      <c r="P108" s="59"/>
      <c r="Q108" s="84" t="n">
        <f aca="false">ROUND(I108,0)</f>
        <v>4817986669</v>
      </c>
    </row>
    <row r="109" customFormat="false" ht="12.75" hidden="false" customHeight="false" outlineLevel="0" collapsed="false">
      <c r="A109" s="0"/>
      <c r="B109" s="0"/>
      <c r="C109" s="85" t="s">
        <v>308</v>
      </c>
      <c r="D109" s="86" t="n">
        <f aca="false">SUM(D100:D108)</f>
        <v>3046769133397</v>
      </c>
      <c r="E109" s="99" t="n">
        <f aca="false">SUM(E100:E108)</f>
        <v>6.11494245583784</v>
      </c>
      <c r="F109" s="99" t="n">
        <f aca="false">SUM(F100:F108)</f>
        <v>6.32473387481676</v>
      </c>
      <c r="G109" s="99" t="n">
        <f aca="false">SUM(G100:G108)</f>
        <v>5.89523379359425</v>
      </c>
      <c r="H109" s="86" t="n">
        <f aca="false">SUM(H100:H108)</f>
        <v>5435476984</v>
      </c>
      <c r="I109" s="86" t="n">
        <f aca="false">SUM(I100:I108)</f>
        <v>76604920208</v>
      </c>
      <c r="J109" s="86" t="n">
        <f aca="false">SUM(J100:J108)</f>
        <v>82040397192</v>
      </c>
      <c r="K109" s="99" t="n">
        <f aca="false">SUM(K100:K108)</f>
        <v>7.02074895059711</v>
      </c>
      <c r="L109" s="99" t="n">
        <f aca="false">SUM(L100:L108)</f>
        <v>6.56784570321748</v>
      </c>
      <c r="M109" s="99" t="n">
        <f aca="false">SUM(M100:M108)</f>
        <v>6.10189961696562</v>
      </c>
      <c r="N109" s="57" t="n">
        <f aca="false">((L109/F109)-1)*100</f>
        <v>3.84382700066972</v>
      </c>
      <c r="O109" s="62" t="n">
        <f aca="false">((M109/G109)-1)*100</f>
        <v>3.50564253441377</v>
      </c>
      <c r="P109" s="59"/>
      <c r="Q109" s="84"/>
    </row>
    <row r="110" customFormat="false" ht="12.75" hidden="false" customHeight="false" outlineLevel="0" collapsed="false">
      <c r="A110" s="0"/>
      <c r="B110" s="0"/>
      <c r="C110" s="10"/>
      <c r="D110" s="89"/>
      <c r="E110" s="90"/>
      <c r="F110" s="90"/>
      <c r="G110" s="90"/>
      <c r="H110" s="91"/>
      <c r="I110" s="91"/>
      <c r="J110" s="91"/>
      <c r="K110" s="90"/>
      <c r="L110" s="90"/>
      <c r="M110" s="90"/>
      <c r="N110" s="92"/>
      <c r="O110" s="93"/>
      <c r="P110" s="59"/>
      <c r="Q110" s="84"/>
    </row>
    <row r="111" customFormat="false" ht="12.75" hidden="false" customHeight="false" outlineLevel="0" collapsed="false">
      <c r="A111" s="0"/>
      <c r="B111" s="0"/>
      <c r="C111" s="29" t="s">
        <v>311</v>
      </c>
      <c r="D111" s="94"/>
      <c r="E111" s="95"/>
      <c r="F111" s="95"/>
      <c r="G111" s="95"/>
      <c r="H111" s="96"/>
      <c r="I111" s="96"/>
      <c r="J111" s="96"/>
      <c r="K111" s="95"/>
      <c r="L111" s="95"/>
      <c r="M111" s="95"/>
      <c r="N111" s="97"/>
      <c r="O111" s="98"/>
      <c r="P111" s="59"/>
      <c r="Q111" s="84"/>
    </row>
    <row r="112" customFormat="false" ht="12.75" hidden="false" customHeight="false" outlineLevel="0" collapsed="false">
      <c r="A112" s="0" t="n">
        <v>6</v>
      </c>
      <c r="B112" s="0"/>
      <c r="C112" s="10" t="s">
        <v>111</v>
      </c>
      <c r="D112" s="51" t="n">
        <v>27482221089</v>
      </c>
      <c r="E112" s="52" t="n">
        <v>0.0551575105168792</v>
      </c>
      <c r="F112" s="52" t="n">
        <v>0.0543502604113588</v>
      </c>
      <c r="G112" s="52" t="n">
        <v>0.103887721349655</v>
      </c>
      <c r="H112" s="77" t="n">
        <v>556225105</v>
      </c>
      <c r="I112" s="77" t="n">
        <v>133650934</v>
      </c>
      <c r="J112" s="77" t="n">
        <f aca="false">H112+I112</f>
        <v>689876039</v>
      </c>
      <c r="K112" s="52" t="n">
        <f aca="false">J112/$J$329*100</f>
        <v>0.0590373357836893</v>
      </c>
      <c r="L112" s="52" t="n">
        <f aca="false">(E112+K112)/2</f>
        <v>0.0570974231502843</v>
      </c>
      <c r="M112" s="52" t="n">
        <f aca="false">(L112*0.85)+$Q$10</f>
        <v>0.106225117370049</v>
      </c>
      <c r="N112" s="57" t="n">
        <f aca="false">((L112/F112)-1)*100</f>
        <v>5.05455303826159</v>
      </c>
      <c r="O112" s="62" t="n">
        <f aca="false">((M112/G112)-1)*100</f>
        <v>2.24992519811589</v>
      </c>
      <c r="P112" s="59"/>
      <c r="Q112" s="84" t="n">
        <f aca="false">ROUND(I112,0)</f>
        <v>133650934</v>
      </c>
    </row>
    <row r="113" customFormat="false" ht="12.75" hidden="false" customHeight="false" outlineLevel="0" collapsed="false">
      <c r="A113" s="0" t="n">
        <v>6</v>
      </c>
      <c r="B113" s="0"/>
      <c r="C113" s="10" t="s">
        <v>112</v>
      </c>
      <c r="D113" s="51" t="n">
        <v>345705015555</v>
      </c>
      <c r="E113" s="52" t="n">
        <v>0.693838680995294</v>
      </c>
      <c r="F113" s="52" t="n">
        <v>0.706717585526941</v>
      </c>
      <c r="G113" s="52" t="n">
        <v>0.6583999476979</v>
      </c>
      <c r="H113" s="77" t="n">
        <v>5153285882</v>
      </c>
      <c r="I113" s="77" t="n">
        <v>3278859340</v>
      </c>
      <c r="J113" s="77" t="n">
        <f aca="false">H113+I113</f>
        <v>8432145222</v>
      </c>
      <c r="K113" s="52" t="n">
        <f aca="false">J113/$J$329*100</f>
        <v>0.721595418170547</v>
      </c>
      <c r="L113" s="52" t="n">
        <f aca="false">(E113+K113)/2</f>
        <v>0.70771704958292</v>
      </c>
      <c r="M113" s="52" t="n">
        <f aca="false">(L113*0.85)+$Q$10</f>
        <v>0.65925179983779</v>
      </c>
      <c r="N113" s="57" t="n">
        <f aca="false">((L113/F113)-1)*100</f>
        <v>0.141423402565288</v>
      </c>
      <c r="O113" s="62" t="n">
        <f aca="false">((M113/G113)-1)*100</f>
        <v>0.12938217004248</v>
      </c>
      <c r="P113" s="59"/>
      <c r="Q113" s="84" t="n">
        <f aca="false">ROUND(I113,0)</f>
        <v>3278859340</v>
      </c>
    </row>
    <row r="114" customFormat="false" ht="12.75" hidden="false" customHeight="false" outlineLevel="0" collapsed="false">
      <c r="A114" s="0" t="n">
        <v>6</v>
      </c>
      <c r="B114" s="0"/>
      <c r="C114" s="10" t="s">
        <v>113</v>
      </c>
      <c r="D114" s="51" t="n">
        <v>490644198550</v>
      </c>
      <c r="E114" s="52" t="n">
        <v>0.98473527499564</v>
      </c>
      <c r="F114" s="52" t="n">
        <v>0.967787775454528</v>
      </c>
      <c r="G114" s="52" t="n">
        <v>0.880309609136349</v>
      </c>
      <c r="H114" s="77" t="n">
        <v>2735260528</v>
      </c>
      <c r="I114" s="77" t="n">
        <v>8662397880</v>
      </c>
      <c r="J114" s="77" t="n">
        <f aca="false">H114+I114</f>
        <v>11397658408</v>
      </c>
      <c r="K114" s="52" t="n">
        <f aca="false">J114/$J$329*100</f>
        <v>0.97537434052103</v>
      </c>
      <c r="L114" s="52" t="n">
        <f aca="false">(E114+K114)/2</f>
        <v>0.980054807758335</v>
      </c>
      <c r="M114" s="52" t="n">
        <f aca="false">(L114*0.85)+$Q$10</f>
        <v>0.890738894286893</v>
      </c>
      <c r="N114" s="57" t="n">
        <f aca="false">((L114/F114)-1)*100</f>
        <v>1.26753329758125</v>
      </c>
      <c r="O114" s="62" t="n">
        <f aca="false">((M114/G114)-1)*100</f>
        <v>1.18472921825488</v>
      </c>
      <c r="P114" s="59"/>
      <c r="Q114" s="84" t="n">
        <f aca="false">ROUND(I114,0)</f>
        <v>8662397880</v>
      </c>
    </row>
    <row r="115" customFormat="false" ht="12.75" hidden="false" customHeight="false" outlineLevel="0" collapsed="false">
      <c r="A115" s="0" t="n">
        <v>6</v>
      </c>
      <c r="B115" s="0"/>
      <c r="C115" s="10" t="s">
        <v>114</v>
      </c>
      <c r="D115" s="51" t="n">
        <v>54844554774</v>
      </c>
      <c r="E115" s="52" t="n">
        <v>0.110074403991724</v>
      </c>
      <c r="F115" s="52" t="n">
        <v>0.116984123035157</v>
      </c>
      <c r="G115" s="52" t="n">
        <v>0.157126504579884</v>
      </c>
      <c r="H115" s="77" t="n">
        <v>1008016129</v>
      </c>
      <c r="I115" s="77" t="n">
        <v>213797136</v>
      </c>
      <c r="J115" s="77" t="n">
        <f aca="false">H115+I115</f>
        <v>1221813265</v>
      </c>
      <c r="K115" s="52" t="n">
        <f aca="false">J115/$J$329*100</f>
        <v>0.104558784351069</v>
      </c>
      <c r="L115" s="52" t="n">
        <f aca="false">(E115+K115)/2</f>
        <v>0.107316594171397</v>
      </c>
      <c r="M115" s="52" t="n">
        <f aca="false">(L115*0.85)+$Q$10</f>
        <v>0.148911412737995</v>
      </c>
      <c r="N115" s="57" t="n">
        <f aca="false">((L115/F115)-1)*100</f>
        <v>-8.26396660755017</v>
      </c>
      <c r="O115" s="62" t="n">
        <f aca="false">((M115/G115)-1)*100</f>
        <v>-5.22832978678809</v>
      </c>
      <c r="P115" s="59"/>
      <c r="Q115" s="84" t="n">
        <f aca="false">ROUND(I115,0)</f>
        <v>213797136</v>
      </c>
    </row>
    <row r="116" customFormat="false" ht="12.75" hidden="false" customHeight="false" outlineLevel="0" collapsed="false">
      <c r="A116" s="0" t="n">
        <v>6</v>
      </c>
      <c r="B116" s="0"/>
      <c r="C116" s="10" t="s">
        <v>115</v>
      </c>
      <c r="D116" s="51" t="n">
        <v>44624123373</v>
      </c>
      <c r="E116" s="52" t="n">
        <v>0.0895617405260575</v>
      </c>
      <c r="F116" s="52" t="n">
        <v>0.0747424760413464</v>
      </c>
      <c r="G116" s="52" t="n">
        <v>0.121221104635144</v>
      </c>
      <c r="H116" s="77" t="n">
        <v>372410148</v>
      </c>
      <c r="I116" s="77" t="n">
        <v>1007874908</v>
      </c>
      <c r="J116" s="77" t="n">
        <f aca="false">H116+I116</f>
        <v>1380285056</v>
      </c>
      <c r="K116" s="52" t="n">
        <f aca="false">J116/$J$329*100</f>
        <v>0.118120282081982</v>
      </c>
      <c r="L116" s="52" t="n">
        <f aca="false">(E116+K116)/2</f>
        <v>0.10384101130402</v>
      </c>
      <c r="M116" s="52" t="n">
        <f aca="false">(L116*0.85)+$Q$10</f>
        <v>0.145957167300724</v>
      </c>
      <c r="N116" s="57" t="n">
        <f aca="false">((L116/F116)-1)*100</f>
        <v>38.9317250429013</v>
      </c>
      <c r="O116" s="62" t="n">
        <f aca="false">((M116/G116)-1)*100</f>
        <v>20.4057393636459</v>
      </c>
      <c r="P116" s="59"/>
      <c r="Q116" s="84" t="n">
        <f aca="false">ROUND(I116,0)</f>
        <v>1007874908</v>
      </c>
    </row>
    <row r="117" customFormat="false" ht="12.75" hidden="false" customHeight="false" outlineLevel="0" collapsed="false">
      <c r="A117" s="0" t="n">
        <v>6</v>
      </c>
      <c r="B117" s="0"/>
      <c r="C117" s="10" t="s">
        <v>116</v>
      </c>
      <c r="D117" s="51" t="n">
        <v>119832577503</v>
      </c>
      <c r="E117" s="52" t="n">
        <v>0.240507003872844</v>
      </c>
      <c r="F117" s="52" t="n">
        <v>0.250615754885793</v>
      </c>
      <c r="G117" s="52" t="n">
        <v>0.270713391652924</v>
      </c>
      <c r="H117" s="77" t="n">
        <v>2714027565</v>
      </c>
      <c r="I117" s="77" t="n">
        <v>156914176</v>
      </c>
      <c r="J117" s="77" t="n">
        <f aca="false">H117+I117</f>
        <v>2870941741</v>
      </c>
      <c r="K117" s="52" t="n">
        <f aca="false">J117/$J$329*100</f>
        <v>0.245685807300269</v>
      </c>
      <c r="L117" s="52" t="n">
        <f aca="false">(E117+K117)/2</f>
        <v>0.243096405586556</v>
      </c>
      <c r="M117" s="52" t="n">
        <f aca="false">(L117*0.85)+$Q$10</f>
        <v>0.26432425244088</v>
      </c>
      <c r="N117" s="57" t="n">
        <f aca="false">((L117/F117)-1)*100</f>
        <v>-3.00034979950229</v>
      </c>
      <c r="O117" s="62" t="n">
        <f aca="false">((M117/G117)-1)*100</f>
        <v>-2.36011198893152</v>
      </c>
      <c r="P117" s="59"/>
      <c r="Q117" s="84" t="n">
        <f aca="false">ROUND(I117,0)</f>
        <v>156914176</v>
      </c>
    </row>
    <row r="118" customFormat="false" ht="12.75" hidden="false" customHeight="false" outlineLevel="0" collapsed="false">
      <c r="A118" s="0" t="n">
        <v>6</v>
      </c>
      <c r="B118" s="0"/>
      <c r="C118" s="10" t="s">
        <v>117</v>
      </c>
      <c r="D118" s="51" t="n">
        <v>63868683881</v>
      </c>
      <c r="E118" s="52" t="n">
        <v>0.128186058596099</v>
      </c>
      <c r="F118" s="52" t="n">
        <v>0.10711314308272</v>
      </c>
      <c r="G118" s="52" t="n">
        <v>0.148736171620312</v>
      </c>
      <c r="H118" s="77" t="n">
        <v>548063855</v>
      </c>
      <c r="I118" s="77" t="n">
        <v>1252480108</v>
      </c>
      <c r="J118" s="77" t="n">
        <f aca="false">H118+I118</f>
        <v>1800543963</v>
      </c>
      <c r="K118" s="52" t="n">
        <f aca="false">J118/$J$329*100</f>
        <v>0.15408466525524</v>
      </c>
      <c r="L118" s="52" t="n">
        <f aca="false">(E118+K118)/2</f>
        <v>0.141135361925669</v>
      </c>
      <c r="M118" s="52" t="n">
        <f aca="false">(L118*0.85)+$Q$10</f>
        <v>0.177657365329126</v>
      </c>
      <c r="N118" s="57" t="n">
        <f aca="false">((L118/F118)-1)*100</f>
        <v>31.7628797585326</v>
      </c>
      <c r="O118" s="62" t="n">
        <f aca="false">((M118/G118)-1)*100</f>
        <v>19.4446269483415</v>
      </c>
      <c r="P118" s="59"/>
      <c r="Q118" s="84" t="n">
        <f aca="false">ROUND(I118,0)</f>
        <v>1252480108</v>
      </c>
    </row>
    <row r="119" customFormat="false" ht="12.75" hidden="false" customHeight="false" outlineLevel="0" collapsed="false">
      <c r="A119" s="0" t="n">
        <v>6</v>
      </c>
      <c r="B119" s="0"/>
      <c r="C119" s="10" t="s">
        <v>118</v>
      </c>
      <c r="D119" s="51" t="n">
        <v>146995592166</v>
      </c>
      <c r="E119" s="52" t="n">
        <v>0.29502385904596</v>
      </c>
      <c r="F119" s="52" t="n">
        <v>0.315517426093622</v>
      </c>
      <c r="G119" s="52" t="n">
        <v>0.325879812179578</v>
      </c>
      <c r="H119" s="77" t="n">
        <v>1901922576</v>
      </c>
      <c r="I119" s="77" t="n">
        <v>1350850217</v>
      </c>
      <c r="J119" s="77" t="n">
        <f aca="false">H119+I119</f>
        <v>3252772793</v>
      </c>
      <c r="K119" s="52" t="n">
        <f aca="false">J119/$J$329*100</f>
        <v>0.278361660287189</v>
      </c>
      <c r="L119" s="52" t="n">
        <f aca="false">(E119+K119)/2</f>
        <v>0.286692759666575</v>
      </c>
      <c r="M119" s="52" t="n">
        <f aca="false">(L119*0.85)+$Q$10</f>
        <v>0.301381153408896</v>
      </c>
      <c r="N119" s="57" t="n">
        <f aca="false">((L119/F119)-1)*100</f>
        <v>-9.1356812788192</v>
      </c>
      <c r="O119" s="62" t="n">
        <f aca="false">((M119/G119)-1)*100</f>
        <v>-7.51769758513984</v>
      </c>
      <c r="P119" s="59"/>
      <c r="Q119" s="84" t="n">
        <f aca="false">ROUND(I119,0)</f>
        <v>1350850217</v>
      </c>
    </row>
    <row r="120" customFormat="false" ht="12.75" hidden="false" customHeight="false" outlineLevel="0" collapsed="false">
      <c r="A120" s="0" t="n">
        <v>6</v>
      </c>
      <c r="B120" s="0"/>
      <c r="C120" s="10" t="s">
        <v>119</v>
      </c>
      <c r="D120" s="51" t="n">
        <v>50442753553</v>
      </c>
      <c r="E120" s="52" t="n">
        <v>0.10123987797746</v>
      </c>
      <c r="F120" s="52" t="n">
        <v>0.0979519229899265</v>
      </c>
      <c r="G120" s="52" t="n">
        <v>0.140949134541438</v>
      </c>
      <c r="H120" s="77" t="n">
        <v>460986974</v>
      </c>
      <c r="I120" s="77" t="n">
        <v>1079926161</v>
      </c>
      <c r="J120" s="77" t="n">
        <f aca="false">H120+I120</f>
        <v>1540913135</v>
      </c>
      <c r="K120" s="52" t="n">
        <f aca="false">J120/$J$329*100</f>
        <v>0.131866307889688</v>
      </c>
      <c r="L120" s="52" t="n">
        <f aca="false">(E120+K120)/2</f>
        <v>0.116553092933574</v>
      </c>
      <c r="M120" s="52" t="n">
        <f aca="false">(L120*0.85)+$Q$10</f>
        <v>0.156762436685846</v>
      </c>
      <c r="N120" s="57" t="n">
        <f aca="false">((L120/F120)-1)*100</f>
        <v>18.990101853907</v>
      </c>
      <c r="O120" s="62" t="n">
        <f aca="false">((M120/G120)-1)*100</f>
        <v>11.2191551908814</v>
      </c>
      <c r="P120" s="59"/>
      <c r="Q120" s="84" t="n">
        <f aca="false">ROUND(I120,0)</f>
        <v>1079926161</v>
      </c>
    </row>
    <row r="121" customFormat="false" ht="12.75" hidden="false" customHeight="false" outlineLevel="0" collapsed="false">
      <c r="A121" s="0" t="n">
        <v>6</v>
      </c>
      <c r="B121" s="0"/>
      <c r="C121" s="10" t="s">
        <v>120</v>
      </c>
      <c r="D121" s="51" t="n">
        <v>46267619152</v>
      </c>
      <c r="E121" s="52" t="n">
        <v>0.0928602779849139</v>
      </c>
      <c r="F121" s="52" t="n">
        <v>0.0888554902832009</v>
      </c>
      <c r="G121" s="52" t="n">
        <v>0.133217166740721</v>
      </c>
      <c r="H121" s="77" t="n">
        <v>500208750</v>
      </c>
      <c r="I121" s="77" t="n">
        <v>798377086</v>
      </c>
      <c r="J121" s="77" t="n">
        <f aca="false">H121+I121</f>
        <v>1298585836</v>
      </c>
      <c r="K121" s="52" t="n">
        <f aca="false">J121/$J$329*100</f>
        <v>0.111128729959956</v>
      </c>
      <c r="L121" s="52" t="n">
        <f aca="false">(E121+K121)/2</f>
        <v>0.101994503972435</v>
      </c>
      <c r="M121" s="52" t="n">
        <f aca="false">(L121*0.85)+$Q$10</f>
        <v>0.144387636068877</v>
      </c>
      <c r="N121" s="57" t="n">
        <f aca="false">((L121/F121)-1)*100</f>
        <v>14.7869463635361</v>
      </c>
      <c r="O121" s="62" t="n">
        <f aca="false">((M121/G121)-1)*100</f>
        <v>8.38515755998439</v>
      </c>
      <c r="P121" s="59"/>
      <c r="Q121" s="84" t="n">
        <f aca="false">ROUND(I121,0)</f>
        <v>798377086</v>
      </c>
    </row>
    <row r="122" customFormat="false" ht="12.75" hidden="false" customHeight="false" outlineLevel="0" collapsed="false">
      <c r="A122" s="0" t="n">
        <v>6</v>
      </c>
      <c r="B122" s="0"/>
      <c r="C122" s="10" t="s">
        <v>121</v>
      </c>
      <c r="D122" s="51" t="n">
        <v>859693268037</v>
      </c>
      <c r="E122" s="52" t="n">
        <v>1.72542606070587</v>
      </c>
      <c r="F122" s="52" t="n">
        <v>1.66957391554139</v>
      </c>
      <c r="G122" s="52" t="n">
        <v>1.47684</v>
      </c>
      <c r="H122" s="77" t="n">
        <v>7478680883</v>
      </c>
      <c r="I122" s="77" t="n">
        <v>17597684295</v>
      </c>
      <c r="J122" s="77" t="n">
        <f aca="false">H122+I122</f>
        <v>25076365178</v>
      </c>
      <c r="K122" s="52" t="n">
        <f aca="false">J122/$J$329*100</f>
        <v>2.14595334169593</v>
      </c>
      <c r="L122" s="52" t="n">
        <f aca="false">(E122+K122)/2</f>
        <v>1.9356897012009</v>
      </c>
      <c r="M122" s="52" t="n">
        <f aca="false">(L122*0.85)+$Q$10</f>
        <v>1.70302855371307</v>
      </c>
      <c r="N122" s="57" t="n">
        <f aca="false">((L122/F122)-1)*100</f>
        <v>15.9391437050104</v>
      </c>
      <c r="O122" s="62" t="n">
        <f aca="false">((M122/G122)-1)*100</f>
        <v>15.3157114997611</v>
      </c>
      <c r="P122" s="59"/>
      <c r="Q122" s="84" t="n">
        <f aca="false">ROUND(I122,0)</f>
        <v>17597684295</v>
      </c>
    </row>
    <row r="123" customFormat="false" ht="12.75" hidden="false" customHeight="false" outlineLevel="0" collapsed="false">
      <c r="A123" s="0"/>
      <c r="B123" s="0"/>
      <c r="C123" s="85" t="s">
        <v>308</v>
      </c>
      <c r="D123" s="86" t="n">
        <f aca="false">SUM(D112:D122)</f>
        <v>2250400607633</v>
      </c>
      <c r="E123" s="99" t="n">
        <f aca="false">SUM(E112:E122)</f>
        <v>4.51661074920874</v>
      </c>
      <c r="F123" s="99" t="n">
        <f aca="false">SUM(F112:F122)</f>
        <v>4.45020987334598</v>
      </c>
      <c r="G123" s="99" t="n">
        <f aca="false">SUM(G112:G122)</f>
        <v>4.41728056413391</v>
      </c>
      <c r="H123" s="86" t="n">
        <f aca="false">SUM(H112:H122)</f>
        <v>23429088395</v>
      </c>
      <c r="I123" s="86" t="n">
        <f aca="false">SUM(I112:I122)</f>
        <v>35532812241</v>
      </c>
      <c r="J123" s="86" t="n">
        <f aca="false">SUM(J112:J122)</f>
        <v>58961900636</v>
      </c>
      <c r="K123" s="99" t="n">
        <f aca="false">SUM(K112:K122)</f>
        <v>5.04576667329659</v>
      </c>
      <c r="L123" s="99" t="n">
        <f aca="false">SUM(L112:L122)</f>
        <v>4.78118871125266</v>
      </c>
      <c r="M123" s="99" t="n">
        <f aca="false">SUM(M112:M122)</f>
        <v>4.69862578918015</v>
      </c>
      <c r="N123" s="57" t="n">
        <f aca="false">((L123/F123)-1)*100</f>
        <v>7.4373759289206</v>
      </c>
      <c r="O123" s="62" t="n">
        <f aca="false">((M123/G123)-1)*100</f>
        <v>6.36919527662847</v>
      </c>
      <c r="P123" s="59"/>
      <c r="Q123" s="84"/>
    </row>
    <row r="124" customFormat="false" ht="12.75" hidden="false" customHeight="false" outlineLevel="0" collapsed="false">
      <c r="A124" s="0"/>
      <c r="B124" s="0"/>
      <c r="C124" s="10"/>
      <c r="D124" s="89"/>
      <c r="E124" s="90"/>
      <c r="F124" s="90"/>
      <c r="G124" s="90"/>
      <c r="H124" s="91"/>
      <c r="I124" s="91"/>
      <c r="J124" s="91"/>
      <c r="K124" s="90"/>
      <c r="L124" s="90"/>
      <c r="M124" s="90"/>
      <c r="N124" s="92"/>
      <c r="O124" s="93"/>
      <c r="P124" s="59"/>
      <c r="Q124" s="84"/>
    </row>
    <row r="125" customFormat="false" ht="12.75" hidden="false" customHeight="false" outlineLevel="0" collapsed="false">
      <c r="A125" s="0"/>
      <c r="B125" s="0"/>
      <c r="C125" s="29" t="s">
        <v>312</v>
      </c>
      <c r="D125" s="94"/>
      <c r="E125" s="95"/>
      <c r="F125" s="95"/>
      <c r="G125" s="95"/>
      <c r="H125" s="96"/>
      <c r="I125" s="96"/>
      <c r="J125" s="96"/>
      <c r="K125" s="95"/>
      <c r="L125" s="95"/>
      <c r="M125" s="95"/>
      <c r="N125" s="97"/>
      <c r="O125" s="98"/>
      <c r="P125" s="59"/>
      <c r="Q125" s="84"/>
    </row>
    <row r="126" customFormat="false" ht="12.75" hidden="false" customHeight="false" outlineLevel="0" collapsed="false">
      <c r="A126" s="0" t="n">
        <v>7</v>
      </c>
      <c r="B126" s="0"/>
      <c r="C126" s="10" t="s">
        <v>123</v>
      </c>
      <c r="D126" s="51" t="n">
        <v>24911179020</v>
      </c>
      <c r="E126" s="52" t="n">
        <v>0.0499973642717503</v>
      </c>
      <c r="F126" s="52" t="n">
        <v>0.0520784470174428</v>
      </c>
      <c r="G126" s="52" t="n">
        <v>0.101956679964826</v>
      </c>
      <c r="H126" s="77" t="n">
        <v>545179188</v>
      </c>
      <c r="I126" s="77" t="n">
        <v>96259766</v>
      </c>
      <c r="J126" s="77" t="n">
        <f aca="false">H126+I126</f>
        <v>641438954</v>
      </c>
      <c r="K126" s="52" t="n">
        <f aca="false">J126/$J$329*100</f>
        <v>0.054892248420352</v>
      </c>
      <c r="L126" s="52" t="n">
        <f aca="false">(E126+K126)/2</f>
        <v>0.0524448063460511</v>
      </c>
      <c r="M126" s="52" t="n">
        <f aca="false">(L126*0.85)+$Q$10</f>
        <v>0.102270393086451</v>
      </c>
      <c r="N126" s="57" t="n">
        <f aca="false">((L126/F126)-1)*100</f>
        <v>0.703475909113771</v>
      </c>
      <c r="O126" s="62" t="n">
        <f aca="false">((M126/G126)-1)*100</f>
        <v>0.307692562893358</v>
      </c>
      <c r="P126" s="59"/>
      <c r="Q126" s="84" t="n">
        <f aca="false">ROUND(I126,0)</f>
        <v>96259766</v>
      </c>
    </row>
    <row r="127" customFormat="false" ht="12.75" hidden="false" customHeight="false" outlineLevel="0" collapsed="false">
      <c r="A127" s="0" t="n">
        <v>7</v>
      </c>
      <c r="B127" s="0"/>
      <c r="C127" s="10" t="s">
        <v>124</v>
      </c>
      <c r="D127" s="51" t="n">
        <v>21133928113</v>
      </c>
      <c r="E127" s="52" t="n">
        <v>0.0424163264817903</v>
      </c>
      <c r="F127" s="52" t="n">
        <v>0.045320380014806</v>
      </c>
      <c r="G127" s="52" t="n">
        <v>0.0962123230125851</v>
      </c>
      <c r="H127" s="77" t="n">
        <v>415288400</v>
      </c>
      <c r="I127" s="77" t="n">
        <v>59793424</v>
      </c>
      <c r="J127" s="77" t="n">
        <f aca="false">H127+I127</f>
        <v>475081824</v>
      </c>
      <c r="K127" s="52" t="n">
        <f aca="false">J127/$J$329*100</f>
        <v>0.0406559491598977</v>
      </c>
      <c r="L127" s="52" t="n">
        <f aca="false">(E127+K127)/2</f>
        <v>0.041536137820844</v>
      </c>
      <c r="M127" s="52" t="n">
        <f aca="false">(L127*0.85)+$Q$10</f>
        <v>0.0929980248400251</v>
      </c>
      <c r="N127" s="57" t="n">
        <f aca="false">((L127/F127)-1)*100</f>
        <v>-8.34997895588182</v>
      </c>
      <c r="O127" s="62" t="n">
        <f aca="false">((M127/G127)-1)*100</f>
        <v>-3.34083833745447</v>
      </c>
      <c r="P127" s="59"/>
      <c r="Q127" s="84" t="n">
        <f aca="false">ROUND(I127,0)</f>
        <v>59793424</v>
      </c>
    </row>
    <row r="128" customFormat="false" ht="12.75" hidden="false" customHeight="false" outlineLevel="0" collapsed="false">
      <c r="A128" s="0" t="n">
        <v>7</v>
      </c>
      <c r="B128" s="0"/>
      <c r="C128" s="10" t="s">
        <v>125</v>
      </c>
      <c r="D128" s="51" t="n">
        <v>33707452330</v>
      </c>
      <c r="E128" s="52" t="n">
        <v>0.0676517065475959</v>
      </c>
      <c r="F128" s="52" t="n">
        <v>0.0681038304180535</v>
      </c>
      <c r="G128" s="52" t="n">
        <v>0.115578255855345</v>
      </c>
      <c r="H128" s="77" t="n">
        <v>676860302</v>
      </c>
      <c r="I128" s="77" t="n">
        <v>182845268</v>
      </c>
      <c r="J128" s="77" t="n">
        <f aca="false">H128+I128</f>
        <v>859705570</v>
      </c>
      <c r="K128" s="52" t="n">
        <f aca="false">J128/$J$329*100</f>
        <v>0.0735707917682846</v>
      </c>
      <c r="L128" s="52" t="n">
        <f aca="false">(E128+K128)/2</f>
        <v>0.0706112491579403</v>
      </c>
      <c r="M128" s="52" t="n">
        <f aca="false">(L128*0.85)+$Q$10</f>
        <v>0.117711869476557</v>
      </c>
      <c r="N128" s="57" t="n">
        <f aca="false">((L128/F128)-1)*100</f>
        <v>3.68175875643864</v>
      </c>
      <c r="O128" s="62" t="n">
        <f aca="false">((M128/G128)-1)*100</f>
        <v>1.84603375905053</v>
      </c>
      <c r="P128" s="59"/>
      <c r="Q128" s="84" t="n">
        <f aca="false">ROUND(I128,0)</f>
        <v>182845268</v>
      </c>
    </row>
    <row r="129" customFormat="false" ht="12.75" hidden="false" customHeight="false" outlineLevel="0" collapsed="false">
      <c r="A129" s="0" t="n">
        <v>7</v>
      </c>
      <c r="B129" s="0"/>
      <c r="C129" s="10" t="s">
        <v>126</v>
      </c>
      <c r="D129" s="51" t="n">
        <v>55027359848</v>
      </c>
      <c r="E129" s="52" t="n">
        <v>0.110441298383522</v>
      </c>
      <c r="F129" s="52" t="n">
        <v>0.110054176943563</v>
      </c>
      <c r="G129" s="52" t="n">
        <v>0.151236050402028</v>
      </c>
      <c r="H129" s="77" t="n">
        <v>1358378332</v>
      </c>
      <c r="I129" s="77" t="n">
        <v>126915834</v>
      </c>
      <c r="J129" s="77" t="n">
        <f aca="false">H129+I129</f>
        <v>1485294166</v>
      </c>
      <c r="K129" s="52" t="n">
        <f aca="false">J129/$J$329*100</f>
        <v>0.127106618375677</v>
      </c>
      <c r="L129" s="52" t="n">
        <f aca="false">(E129+K129)/2</f>
        <v>0.118773958379599</v>
      </c>
      <c r="M129" s="52" t="n">
        <f aca="false">(L129*0.85)+$Q$10</f>
        <v>0.158650172314967</v>
      </c>
      <c r="N129" s="57" t="n">
        <f aca="false">((L129/F129)-1)*100</f>
        <v>7.92317173069057</v>
      </c>
      <c r="O129" s="62" t="n">
        <f aca="false">((M129/G129)-1)*100</f>
        <v>4.90235092309663</v>
      </c>
      <c r="P129" s="59"/>
      <c r="Q129" s="84" t="n">
        <f aca="false">ROUND(I129,0)</f>
        <v>126915834</v>
      </c>
    </row>
    <row r="130" customFormat="false" ht="12.75" hidden="false" customHeight="false" outlineLevel="0" collapsed="false">
      <c r="A130" s="0" t="n">
        <v>7</v>
      </c>
      <c r="B130" s="0"/>
      <c r="C130" s="10" t="s">
        <v>127</v>
      </c>
      <c r="D130" s="51" t="n">
        <v>9865697049</v>
      </c>
      <c r="E130" s="52" t="n">
        <v>0.0198007026788082</v>
      </c>
      <c r="F130" s="52" t="n">
        <v>0.0211613437680923</v>
      </c>
      <c r="G130" s="52" t="n">
        <v>0.0756771422028784</v>
      </c>
      <c r="H130" s="77" t="n">
        <v>223679156</v>
      </c>
      <c r="I130" s="77" t="n">
        <v>29123560</v>
      </c>
      <c r="J130" s="77" t="n">
        <f aca="false">H130+I130</f>
        <v>252802716</v>
      </c>
      <c r="K130" s="52" t="n">
        <f aca="false">J130/$J$329*100</f>
        <v>0.0216340298659375</v>
      </c>
      <c r="L130" s="52" t="n">
        <f aca="false">(E130+K130)/2</f>
        <v>0.0207173662723728</v>
      </c>
      <c r="M130" s="52" t="n">
        <f aca="false">(L130*0.85)+$Q$10</f>
        <v>0.0753020690238246</v>
      </c>
      <c r="N130" s="57" t="n">
        <f aca="false">((L130/F130)-1)*100</f>
        <v>-2.09805908634639</v>
      </c>
      <c r="O130" s="62" t="n">
        <f aca="false">((M130/G130)-1)*100</f>
        <v>-0.495622810449581</v>
      </c>
      <c r="P130" s="59"/>
      <c r="Q130" s="84" t="n">
        <f aca="false">ROUND(I130,0)</f>
        <v>29123560</v>
      </c>
    </row>
    <row r="131" customFormat="false" ht="12.75" hidden="false" customHeight="false" outlineLevel="0" collapsed="false">
      <c r="A131" s="0" t="n">
        <v>7</v>
      </c>
      <c r="B131" s="0"/>
      <c r="C131" s="10" t="s">
        <v>128</v>
      </c>
      <c r="D131" s="51" t="n">
        <v>12503584846</v>
      </c>
      <c r="E131" s="52" t="n">
        <v>0.0250950099851275</v>
      </c>
      <c r="F131" s="52" t="n">
        <v>0.0248403447914849</v>
      </c>
      <c r="G131" s="52" t="n">
        <v>0.0788042930727622</v>
      </c>
      <c r="H131" s="77" t="n">
        <v>244255842</v>
      </c>
      <c r="I131" s="77" t="n">
        <v>19530937</v>
      </c>
      <c r="J131" s="77" t="n">
        <f aca="false">H131+I131</f>
        <v>263786779</v>
      </c>
      <c r="K131" s="52" t="n">
        <f aca="false">J131/$J$329*100</f>
        <v>0.0225740100637425</v>
      </c>
      <c r="L131" s="52" t="n">
        <f aca="false">(E131+K131)/2</f>
        <v>0.023834510024435</v>
      </c>
      <c r="M131" s="52" t="n">
        <f aca="false">(L131*0.85)+$Q$10</f>
        <v>0.0779516412130775</v>
      </c>
      <c r="N131" s="57" t="n">
        <f aca="false">((L131/F131)-1)*100</f>
        <v>-4.04919809082001</v>
      </c>
      <c r="O131" s="62" t="n">
        <f aca="false">((M131/G131)-1)*100</f>
        <v>-1.08198655991679</v>
      </c>
      <c r="P131" s="59"/>
      <c r="Q131" s="84" t="n">
        <f aca="false">ROUND(I131,0)</f>
        <v>19530937</v>
      </c>
    </row>
    <row r="132" customFormat="false" ht="12.75" hidden="false" customHeight="false" outlineLevel="0" collapsed="false">
      <c r="A132" s="0" t="n">
        <v>7</v>
      </c>
      <c r="B132" s="0"/>
      <c r="C132" s="10" t="s">
        <v>129</v>
      </c>
      <c r="D132" s="51" t="n">
        <v>176111303194</v>
      </c>
      <c r="E132" s="52" t="n">
        <v>0.353459825048581</v>
      </c>
      <c r="F132" s="52" t="n">
        <v>0.428866395466332</v>
      </c>
      <c r="G132" s="52" t="n">
        <v>0.422226436146382</v>
      </c>
      <c r="H132" s="77" t="n">
        <v>490325437</v>
      </c>
      <c r="I132" s="77" t="n">
        <v>5337667898</v>
      </c>
      <c r="J132" s="77" t="n">
        <f aca="false">H132+I132</f>
        <v>5827993335</v>
      </c>
      <c r="K132" s="52" t="n">
        <f aca="false">J132/$J$329*100</f>
        <v>0.4987406142736</v>
      </c>
      <c r="L132" s="52" t="n">
        <f aca="false">(E132+K132)/2</f>
        <v>0.42610021966109</v>
      </c>
      <c r="M132" s="52" t="n">
        <f aca="false">(L132*0.85)+$Q$10</f>
        <v>0.419877494404235</v>
      </c>
      <c r="N132" s="57" t="n">
        <f aca="false">((L132/F132)-1)*100</f>
        <v>-0.644997098043476</v>
      </c>
      <c r="O132" s="62" t="n">
        <f aca="false">((M132/G132)-1)*100</f>
        <v>-0.556322755056782</v>
      </c>
      <c r="P132" s="59"/>
      <c r="Q132" s="84" t="n">
        <f aca="false">ROUND(I132,0)</f>
        <v>5337667898</v>
      </c>
    </row>
    <row r="133" customFormat="false" ht="12.75" hidden="false" customHeight="false" outlineLevel="0" collapsed="false">
      <c r="A133" s="0" t="n">
        <v>7</v>
      </c>
      <c r="B133" s="0"/>
      <c r="C133" s="10" t="s">
        <v>130</v>
      </c>
      <c r="D133" s="51" t="n">
        <v>966018523156</v>
      </c>
      <c r="E133" s="52" t="n">
        <v>1.9388235280519</v>
      </c>
      <c r="F133" s="52" t="n">
        <v>1.87248794722648</v>
      </c>
      <c r="G133" s="52" t="n">
        <v>1.6493047551425</v>
      </c>
      <c r="H133" s="54" t="n">
        <v>2992614281</v>
      </c>
      <c r="I133" s="101" t="n">
        <v>17102384691</v>
      </c>
      <c r="J133" s="77" t="n">
        <f aca="false">H133+I133</f>
        <v>20094998972</v>
      </c>
      <c r="K133" s="52" t="n">
        <f aca="false">J133/$J$329*100</f>
        <v>1.71966430897139</v>
      </c>
      <c r="L133" s="52" t="n">
        <f aca="false">(E133+K133)/2</f>
        <v>1.82924391851164</v>
      </c>
      <c r="M133" s="52" t="n">
        <f aca="false">(L133*0.85)+$Q$10</f>
        <v>1.6125496384272</v>
      </c>
      <c r="N133" s="57" t="n">
        <f aca="false">((L133/F133)-1)*100</f>
        <v>-2.30944229995639</v>
      </c>
      <c r="O133" s="62" t="n">
        <f aca="false">((M133/G133)-1)*100</f>
        <v>-2.22852184235197</v>
      </c>
      <c r="P133" s="59"/>
      <c r="Q133" s="84" t="n">
        <f aca="false">ROUND(I133,0)</f>
        <v>17102384691</v>
      </c>
    </row>
    <row r="134" customFormat="false" ht="12.75" hidden="false" customHeight="false" outlineLevel="0" collapsed="false">
      <c r="A134" s="0" t="n">
        <v>7</v>
      </c>
      <c r="B134" s="0"/>
      <c r="C134" s="10" t="s">
        <v>131</v>
      </c>
      <c r="D134" s="51" t="n">
        <v>350010297284</v>
      </c>
      <c r="E134" s="52" t="n">
        <v>0.702479489955982</v>
      </c>
      <c r="F134" s="52" t="n">
        <v>0.707011833191833</v>
      </c>
      <c r="G134" s="52" t="n">
        <v>0.658650058213058</v>
      </c>
      <c r="H134" s="77" t="n">
        <v>948487919</v>
      </c>
      <c r="I134" s="77" t="n">
        <v>6859518531</v>
      </c>
      <c r="J134" s="77" t="n">
        <f aca="false">H134+I134</f>
        <v>7808006450</v>
      </c>
      <c r="K134" s="52" t="n">
        <f aca="false">J134/$J$329*100</f>
        <v>0.668183662760697</v>
      </c>
      <c r="L134" s="52" t="n">
        <f aca="false">(E134+K134)/2</f>
        <v>0.68533157635834</v>
      </c>
      <c r="M134" s="52" t="n">
        <f aca="false">(L134*0.85)+$Q$10</f>
        <v>0.640224147596896</v>
      </c>
      <c r="N134" s="57" t="n">
        <f aca="false">((L134/F134)-1)*100</f>
        <v>-3.06646307963711</v>
      </c>
      <c r="O134" s="62" t="n">
        <f aca="false">((M134/G134)-1)*100</f>
        <v>-2.79752660557741</v>
      </c>
      <c r="P134" s="59"/>
      <c r="Q134" s="84" t="n">
        <f aca="false">ROUND(I134,0)</f>
        <v>6859518531</v>
      </c>
    </row>
    <row r="135" customFormat="false" ht="12.75" hidden="false" customHeight="false" outlineLevel="0" collapsed="false">
      <c r="A135" s="0" t="n">
        <v>7</v>
      </c>
      <c r="B135" s="0"/>
      <c r="C135" s="10" t="s">
        <v>132</v>
      </c>
      <c r="D135" s="51" t="n">
        <v>48230446438</v>
      </c>
      <c r="E135" s="52" t="n">
        <v>0.0967997218282536</v>
      </c>
      <c r="F135" s="52" t="n">
        <v>0.0962784115806211</v>
      </c>
      <c r="G135" s="52" t="n">
        <v>0.139526649843528</v>
      </c>
      <c r="H135" s="77" t="n">
        <v>809339623</v>
      </c>
      <c r="I135" s="77" t="n">
        <v>154737807</v>
      </c>
      <c r="J135" s="77" t="n">
        <f aca="false">H135+I135</f>
        <v>964077430</v>
      </c>
      <c r="K135" s="52" t="n">
        <f aca="false">J135/$J$329*100</f>
        <v>0.0825025942905465</v>
      </c>
      <c r="L135" s="52" t="n">
        <f aca="false">(E135+K135)/2</f>
        <v>0.0896511580594</v>
      </c>
      <c r="M135" s="52" t="n">
        <f aca="false">(L135*0.85)+$Q$10</f>
        <v>0.133895792042798</v>
      </c>
      <c r="N135" s="57" t="n">
        <f aca="false">((L135/F135)-1)*100</f>
        <v>-6.88342631792548</v>
      </c>
      <c r="O135" s="62" t="n">
        <f aca="false">((M135/G135)-1)*100</f>
        <v>-4.03568623416741</v>
      </c>
      <c r="P135" s="59"/>
      <c r="Q135" s="84" t="n">
        <f aca="false">ROUND(I135,0)</f>
        <v>154737807</v>
      </c>
    </row>
    <row r="136" customFormat="false" ht="12.75" hidden="false" customHeight="false" outlineLevel="0" collapsed="false">
      <c r="A136" s="0" t="n">
        <v>7</v>
      </c>
      <c r="B136" s="0"/>
      <c r="C136" s="10" t="s">
        <v>133</v>
      </c>
      <c r="D136" s="51" t="n">
        <v>9638294192</v>
      </c>
      <c r="E136" s="52" t="n">
        <v>0.0193442994122772</v>
      </c>
      <c r="F136" s="52" t="n">
        <v>0.0188723534727679</v>
      </c>
      <c r="G136" s="52" t="n">
        <v>0.0737315004518527</v>
      </c>
      <c r="H136" s="77" t="n">
        <v>181546006</v>
      </c>
      <c r="I136" s="77" t="n">
        <v>33291687</v>
      </c>
      <c r="J136" s="77" t="n">
        <f aca="false">H136+I136</f>
        <v>214837693</v>
      </c>
      <c r="K136" s="52" t="n">
        <f aca="false">J136/$J$329*100</f>
        <v>0.018385107328875</v>
      </c>
      <c r="L136" s="52" t="n">
        <f aca="false">(E136+K136)/2</f>
        <v>0.0188647033705761</v>
      </c>
      <c r="M136" s="52" t="n">
        <f aca="false">(L136*0.85)+$Q$10</f>
        <v>0.0737273055572974</v>
      </c>
      <c r="N136" s="57" t="n">
        <f aca="false">((L136/F136)-1)*100</f>
        <v>-0.0405360264304933</v>
      </c>
      <c r="O136" s="62" t="n">
        <f aca="false">((M136/G136)-1)*100</f>
        <v>-0.00568941975900295</v>
      </c>
      <c r="P136" s="59"/>
      <c r="Q136" s="84" t="n">
        <f aca="false">ROUND(I136,0)</f>
        <v>33291687</v>
      </c>
    </row>
    <row r="137" customFormat="false" ht="12.75" hidden="false" customHeight="false" outlineLevel="0" collapsed="false">
      <c r="A137" s="0" t="n">
        <v>7</v>
      </c>
      <c r="B137" s="0"/>
      <c r="C137" s="10" t="s">
        <v>134</v>
      </c>
      <c r="D137" s="51" t="n">
        <v>117675395648</v>
      </c>
      <c r="E137" s="52" t="n">
        <v>0.236177485510093</v>
      </c>
      <c r="F137" s="52" t="n">
        <v>0.266024685233599</v>
      </c>
      <c r="G137" s="52" t="n">
        <v>0.283810982448559</v>
      </c>
      <c r="H137" s="77" t="n">
        <v>1605481491</v>
      </c>
      <c r="I137" s="77" t="n">
        <v>1555476347</v>
      </c>
      <c r="J137" s="77" t="n">
        <f aca="false">H137+I137</f>
        <v>3160957838</v>
      </c>
      <c r="K137" s="52" t="n">
        <f aca="false">J137/$J$329*100</f>
        <v>0.270504436638494</v>
      </c>
      <c r="L137" s="52" t="n">
        <f aca="false">(E137+K137)/2</f>
        <v>0.253340961074294</v>
      </c>
      <c r="M137" s="52" t="n">
        <f aca="false">(L137*0.85)+$Q$10</f>
        <v>0.273032124605457</v>
      </c>
      <c r="N137" s="57" t="n">
        <f aca="false">((L137/F137)-1)*100</f>
        <v>-4.76787488656079</v>
      </c>
      <c r="O137" s="62" t="n">
        <f aca="false">((M137/G137)-1)*100</f>
        <v>-3.79790019050984</v>
      </c>
      <c r="P137" s="59"/>
      <c r="Q137" s="84" t="n">
        <f aca="false">ROUND(I137,0)</f>
        <v>1555476347</v>
      </c>
    </row>
    <row r="138" customFormat="false" ht="12.75" hidden="false" customHeight="false" outlineLevel="0" collapsed="false">
      <c r="A138" s="0" t="n">
        <v>7</v>
      </c>
      <c r="B138" s="0"/>
      <c r="C138" s="10" t="s">
        <v>135</v>
      </c>
      <c r="D138" s="51" t="n">
        <v>40078391677</v>
      </c>
      <c r="E138" s="52" t="n">
        <v>0.0804383424201675</v>
      </c>
      <c r="F138" s="52" t="n">
        <v>0.0820585963479787</v>
      </c>
      <c r="G138" s="52" t="n">
        <v>0.127439806895782</v>
      </c>
      <c r="H138" s="77" t="n">
        <v>912041261</v>
      </c>
      <c r="I138" s="77" t="n">
        <v>58582590</v>
      </c>
      <c r="J138" s="77" t="n">
        <f aca="false">H138+I138</f>
        <v>970623851</v>
      </c>
      <c r="K138" s="52" t="n">
        <f aca="false">J138/$J$329*100</f>
        <v>0.0830628155954038</v>
      </c>
      <c r="L138" s="52" t="n">
        <f aca="false">(E138+K138)/2</f>
        <v>0.0817505790077857</v>
      </c>
      <c r="M138" s="52" t="n">
        <f aca="false">(L138*0.85)+$Q$10</f>
        <v>0.127180299848926</v>
      </c>
      <c r="N138" s="57" t="n">
        <f aca="false">((L138/F138)-1)*100</f>
        <v>-0.375362672408897</v>
      </c>
      <c r="O138" s="62" t="n">
        <f aca="false">((M138/G138)-1)*100</f>
        <v>-0.203631073506383</v>
      </c>
      <c r="P138" s="59"/>
      <c r="Q138" s="84" t="n">
        <f aca="false">ROUND(I138,0)</f>
        <v>58582590</v>
      </c>
    </row>
    <row r="139" customFormat="false" ht="12.75" hidden="false" customHeight="false" outlineLevel="0" collapsed="false">
      <c r="A139" s="0" t="n">
        <v>7</v>
      </c>
      <c r="B139" s="0"/>
      <c r="C139" s="10" t="s">
        <v>136</v>
      </c>
      <c r="D139" s="51" t="n">
        <v>40800914697</v>
      </c>
      <c r="E139" s="52" t="n">
        <v>0.0818884643351786</v>
      </c>
      <c r="F139" s="52" t="n">
        <v>0.0848246210902326</v>
      </c>
      <c r="G139" s="52" t="n">
        <v>0.129790927926698</v>
      </c>
      <c r="H139" s="77" t="n">
        <v>659775079</v>
      </c>
      <c r="I139" s="77" t="n">
        <v>203674528</v>
      </c>
      <c r="J139" s="77" t="n">
        <f aca="false">H139+I139</f>
        <v>863449607</v>
      </c>
      <c r="K139" s="52" t="n">
        <f aca="false">J139/$J$329*100</f>
        <v>0.0738911942131586</v>
      </c>
      <c r="L139" s="52" t="n">
        <f aca="false">(E139+K139)/2</f>
        <v>0.0778898292741686</v>
      </c>
      <c r="M139" s="52" t="n">
        <f aca="false">(L139*0.85)+$Q$10</f>
        <v>0.123898662575351</v>
      </c>
      <c r="N139" s="57" t="n">
        <f aca="false">((L139/F139)-1)*100</f>
        <v>-8.17544685367601</v>
      </c>
      <c r="O139" s="62" t="n">
        <f aca="false">((M139/G139)-1)*100</f>
        <v>-4.53981294800088</v>
      </c>
      <c r="P139" s="59"/>
      <c r="Q139" s="84" t="n">
        <f aca="false">ROUND(I139,0)</f>
        <v>203674528</v>
      </c>
    </row>
    <row r="140" customFormat="false" ht="12.75" hidden="false" customHeight="false" outlineLevel="0" collapsed="false">
      <c r="A140" s="0" t="n">
        <v>7</v>
      </c>
      <c r="B140" s="0"/>
      <c r="C140" s="10" t="s">
        <v>137</v>
      </c>
      <c r="D140" s="51" t="n">
        <v>11073812948</v>
      </c>
      <c r="E140" s="52" t="n">
        <v>0.0222254217431408</v>
      </c>
      <c r="F140" s="52" t="n">
        <v>0.0252949602117047</v>
      </c>
      <c r="G140" s="52" t="n">
        <v>0.079190716179949</v>
      </c>
      <c r="H140" s="77" t="n">
        <v>230123770</v>
      </c>
      <c r="I140" s="77" t="n">
        <v>23634466</v>
      </c>
      <c r="J140" s="77" t="n">
        <f aca="false">H140+I140</f>
        <v>253758236</v>
      </c>
      <c r="K140" s="52" t="n">
        <f aca="false">J140/$J$329*100</f>
        <v>0.0217158001433482</v>
      </c>
      <c r="L140" s="52" t="n">
        <f aca="false">(E140+K140)/2</f>
        <v>0.0219706109432445</v>
      </c>
      <c r="M140" s="52" t="n">
        <f aca="false">(L140*0.85)+$Q$10</f>
        <v>0.0763673269940655</v>
      </c>
      <c r="N140" s="57" t="n">
        <f aca="false">((L140/F140)-1)*100</f>
        <v>-13.1423383972034</v>
      </c>
      <c r="O140" s="62" t="n">
        <f aca="false">((M140/G140)-1)*100</f>
        <v>-3.56530326038184</v>
      </c>
      <c r="P140" s="59"/>
      <c r="Q140" s="84" t="n">
        <f aca="false">ROUND(I140,0)</f>
        <v>23634466</v>
      </c>
    </row>
    <row r="141" customFormat="false" ht="12.75" hidden="false" customHeight="false" outlineLevel="0" collapsed="false">
      <c r="A141" s="0"/>
      <c r="B141" s="0"/>
      <c r="C141" s="85" t="s">
        <v>308</v>
      </c>
      <c r="D141" s="86" t="n">
        <f aca="false">SUM(D126:D140)</f>
        <v>1916786580440</v>
      </c>
      <c r="E141" s="99" t="n">
        <f aca="false">SUM(E126:E140)</f>
        <v>3.84703898665416</v>
      </c>
      <c r="F141" s="99" t="n">
        <f aca="false">SUM(F126:F140)</f>
        <v>3.90327832677499</v>
      </c>
      <c r="G141" s="99" t="n">
        <f aca="false">SUM(G126:G140)</f>
        <v>4.18313657775874</v>
      </c>
      <c r="H141" s="86" t="n">
        <f aca="false">SUM(H126:H140)</f>
        <v>12293376087</v>
      </c>
      <c r="I141" s="86" t="n">
        <f aca="false">SUM(I126:I140)</f>
        <v>31843437334</v>
      </c>
      <c r="J141" s="86" t="n">
        <f aca="false">SUM(J126:J140)</f>
        <v>44136813421</v>
      </c>
      <c r="K141" s="99" t="n">
        <f aca="false">SUM(K126:K140)</f>
        <v>3.77708418186941</v>
      </c>
      <c r="L141" s="99" t="n">
        <f aca="false">SUM(L126:L140)</f>
        <v>3.81206158426178</v>
      </c>
      <c r="M141" s="99" t="n">
        <f aca="false">SUM(M126:M140)</f>
        <v>4.10563696200713</v>
      </c>
      <c r="N141" s="57" t="n">
        <f aca="false">((L141/F141)-1)*100</f>
        <v>-2.33692642124674</v>
      </c>
      <c r="O141" s="62" t="n">
        <f aca="false">((M141/G141)-1)*100</f>
        <v>-1.85266759310856</v>
      </c>
      <c r="P141" s="59"/>
      <c r="Q141" s="84"/>
    </row>
    <row r="142" customFormat="false" ht="12.75" hidden="false" customHeight="false" outlineLevel="0" collapsed="false">
      <c r="A142" s="0"/>
      <c r="B142" s="0"/>
      <c r="C142" s="10"/>
      <c r="D142" s="89"/>
      <c r="E142" s="90"/>
      <c r="F142" s="90"/>
      <c r="G142" s="90"/>
      <c r="H142" s="91"/>
      <c r="I142" s="91"/>
      <c r="J142" s="91"/>
      <c r="K142" s="90"/>
      <c r="L142" s="90"/>
      <c r="M142" s="90"/>
      <c r="N142" s="92"/>
      <c r="O142" s="93"/>
      <c r="P142" s="59"/>
      <c r="Q142" s="84"/>
    </row>
    <row r="143" customFormat="false" ht="12.75" hidden="false" customHeight="false" outlineLevel="0" collapsed="false">
      <c r="A143" s="0"/>
      <c r="B143" s="0"/>
      <c r="C143" s="29" t="s">
        <v>313</v>
      </c>
      <c r="D143" s="94"/>
      <c r="E143" s="95"/>
      <c r="F143" s="95"/>
      <c r="G143" s="95"/>
      <c r="H143" s="96"/>
      <c r="I143" s="96"/>
      <c r="J143" s="96"/>
      <c r="K143" s="95"/>
      <c r="L143" s="95"/>
      <c r="M143" s="95"/>
      <c r="N143" s="97"/>
      <c r="O143" s="98"/>
      <c r="P143" s="59"/>
      <c r="Q143" s="84"/>
    </row>
    <row r="144" customFormat="false" ht="12.75" hidden="false" customHeight="false" outlineLevel="0" collapsed="false">
      <c r="A144" s="0" t="n">
        <v>8</v>
      </c>
      <c r="B144" s="0"/>
      <c r="C144" s="10" t="s">
        <v>139</v>
      </c>
      <c r="D144" s="51" t="n">
        <v>50173151653</v>
      </c>
      <c r="E144" s="52" t="n">
        <v>0.100698780167845</v>
      </c>
      <c r="F144" s="52" t="n">
        <v>0.111922515723199</v>
      </c>
      <c r="G144" s="52" t="n">
        <v>0.152824138364719</v>
      </c>
      <c r="H144" s="77" t="n">
        <v>806966971</v>
      </c>
      <c r="I144" s="77" t="n">
        <v>589264142</v>
      </c>
      <c r="J144" s="77" t="n">
        <f aca="false">H144+I144</f>
        <v>1396231113</v>
      </c>
      <c r="K144" s="52" t="n">
        <f aca="false">J144/$J$329*100</f>
        <v>0.119484893502462</v>
      </c>
      <c r="L144" s="52" t="n">
        <f aca="false">(E144+K144)/2</f>
        <v>0.110091836835153</v>
      </c>
      <c r="M144" s="52" t="n">
        <f aca="false">(L144*0.85)+$Q$10</f>
        <v>0.151270369002188</v>
      </c>
      <c r="N144" s="57" t="n">
        <f aca="false">((L144/F144)-1)*100</f>
        <v>-1.63566631451838</v>
      </c>
      <c r="O144" s="62" t="n">
        <f aca="false">((M144/G144)-1)*100</f>
        <v>-1.0167041536483</v>
      </c>
      <c r="P144" s="59"/>
      <c r="Q144" s="84" t="n">
        <f aca="false">ROUND(I144,0)</f>
        <v>589264142</v>
      </c>
    </row>
    <row r="145" customFormat="false" ht="12.75" hidden="false" customHeight="false" outlineLevel="0" collapsed="false">
      <c r="A145" s="0" t="n">
        <v>8</v>
      </c>
      <c r="B145" s="0"/>
      <c r="C145" s="10" t="s">
        <v>140</v>
      </c>
      <c r="D145" s="51" t="n">
        <v>34304386565</v>
      </c>
      <c r="E145" s="52" t="n">
        <v>0.0688497686051811</v>
      </c>
      <c r="F145" s="52" t="n">
        <v>0.0705719174721515</v>
      </c>
      <c r="G145" s="52" t="n">
        <v>0.117676129851329</v>
      </c>
      <c r="H145" s="77" t="n">
        <v>644368383</v>
      </c>
      <c r="I145" s="77" t="n">
        <v>141656383</v>
      </c>
      <c r="J145" s="77" t="n">
        <f aca="false">H145+I145</f>
        <v>786024766</v>
      </c>
      <c r="K145" s="52" t="n">
        <f aca="false">J145/$J$329*100</f>
        <v>0.0672654294703484</v>
      </c>
      <c r="L145" s="52" t="n">
        <f aca="false">(E145+K145)/2</f>
        <v>0.0680575990377647</v>
      </c>
      <c r="M145" s="52" t="n">
        <f aca="false">(L145*0.85)+$Q$10</f>
        <v>0.115541266874408</v>
      </c>
      <c r="N145" s="57" t="n">
        <f aca="false">((L145/F145)-1)*100</f>
        <v>-3.56277471896516</v>
      </c>
      <c r="O145" s="62" t="n">
        <f aca="false">((M145/G145)-1)*100</f>
        <v>-1.81418523843215</v>
      </c>
      <c r="P145" s="59"/>
      <c r="Q145" s="84" t="n">
        <f aca="false">ROUND(I145,0)</f>
        <v>141656383</v>
      </c>
    </row>
    <row r="146" customFormat="false" ht="12.75" hidden="false" customHeight="false" outlineLevel="0" collapsed="false">
      <c r="A146" s="0" t="n">
        <v>8</v>
      </c>
      <c r="B146" s="0"/>
      <c r="C146" s="10" t="s">
        <v>141</v>
      </c>
      <c r="D146" s="51" t="n">
        <v>29645898312</v>
      </c>
      <c r="E146" s="52" t="n">
        <v>0.0595000652469451</v>
      </c>
      <c r="F146" s="52" t="n">
        <v>0.0625931498548349</v>
      </c>
      <c r="G146" s="52" t="n">
        <v>0.11089417737661</v>
      </c>
      <c r="H146" s="77" t="n">
        <v>609218934</v>
      </c>
      <c r="I146" s="77" t="n">
        <v>89389700</v>
      </c>
      <c r="J146" s="77" t="n">
        <f aca="false">H146+I146</f>
        <v>698608634</v>
      </c>
      <c r="K146" s="52" t="n">
        <f aca="false">J146/$J$329*100</f>
        <v>0.0597846427115038</v>
      </c>
      <c r="L146" s="52" t="n">
        <f aca="false">(E146+K146)/2</f>
        <v>0.0596423539792245</v>
      </c>
      <c r="M146" s="52" t="n">
        <f aca="false">(L146*0.85)+$Q$10</f>
        <v>0.108388308574649</v>
      </c>
      <c r="N146" s="57" t="n">
        <f aca="false">((L146/F146)-1)*100</f>
        <v>-4.71424729775355</v>
      </c>
      <c r="O146" s="62" t="n">
        <f aca="false">((M146/G146)-1)*100</f>
        <v>-2.25969375601292</v>
      </c>
      <c r="P146" s="59"/>
      <c r="Q146" s="84" t="n">
        <f aca="false">ROUND(I146,0)</f>
        <v>89389700</v>
      </c>
    </row>
    <row r="147" customFormat="false" ht="12.75" hidden="false" customHeight="false" outlineLevel="0" collapsed="false">
      <c r="A147" s="0" t="n">
        <v>8</v>
      </c>
      <c r="B147" s="0"/>
      <c r="C147" s="10" t="s">
        <v>142</v>
      </c>
      <c r="D147" s="51" t="n">
        <v>51661897964</v>
      </c>
      <c r="E147" s="52" t="n">
        <v>0.103686731543391</v>
      </c>
      <c r="F147" s="52" t="n">
        <v>0.112706979196499</v>
      </c>
      <c r="G147" s="52" t="n">
        <v>0.153490932317024</v>
      </c>
      <c r="H147" s="77" t="n">
        <v>1022822727</v>
      </c>
      <c r="I147" s="77" t="n">
        <v>152506202</v>
      </c>
      <c r="J147" s="77" t="n">
        <f aca="false">H147+I147</f>
        <v>1175328929</v>
      </c>
      <c r="K147" s="52" t="n">
        <f aca="false">J147/$J$329*100</f>
        <v>0.100580806862401</v>
      </c>
      <c r="L147" s="52" t="n">
        <f aca="false">(E147+K147)/2</f>
        <v>0.102133769202896</v>
      </c>
      <c r="M147" s="52" t="n">
        <f aca="false">(L147*0.85)+$Q$10</f>
        <v>0.144506011514769</v>
      </c>
      <c r="N147" s="57" t="n">
        <f aca="false">((L147/F147)-1)*100</f>
        <v>-9.38114930324672</v>
      </c>
      <c r="O147" s="62" t="n">
        <f aca="false">((M147/G147)-1)*100</f>
        <v>-5.85371439642894</v>
      </c>
      <c r="P147" s="59"/>
      <c r="Q147" s="84" t="n">
        <f aca="false">ROUND(I147,0)</f>
        <v>152506202</v>
      </c>
    </row>
    <row r="148" customFormat="false" ht="12.75" hidden="false" customHeight="false" outlineLevel="0" collapsed="false">
      <c r="A148" s="0" t="n">
        <v>8</v>
      </c>
      <c r="B148" s="0"/>
      <c r="C148" s="10" t="s">
        <v>143</v>
      </c>
      <c r="D148" s="51" t="n">
        <v>34015683178</v>
      </c>
      <c r="E148" s="52" t="n">
        <v>0.068270333629633</v>
      </c>
      <c r="F148" s="52" t="n">
        <v>0.0673443211525301</v>
      </c>
      <c r="G148" s="52" t="n">
        <v>0.114932672979651</v>
      </c>
      <c r="H148" s="77" t="n">
        <v>341855912</v>
      </c>
      <c r="I148" s="77" t="n">
        <v>433238112</v>
      </c>
      <c r="J148" s="77" t="n">
        <f aca="false">H148+I148</f>
        <v>775094024</v>
      </c>
      <c r="K148" s="52" t="n">
        <f aca="false">J148/$J$329*100</f>
        <v>0.0663300123093838</v>
      </c>
      <c r="L148" s="52" t="n">
        <f aca="false">(E148+K148)/2</f>
        <v>0.0673001729695084</v>
      </c>
      <c r="M148" s="52" t="n">
        <f aca="false">(L148*0.85)+$Q$10</f>
        <v>0.11489745471639</v>
      </c>
      <c r="N148" s="57" t="n">
        <f aca="false">((L148/F148)-1)*100</f>
        <v>-0.0655559106783388</v>
      </c>
      <c r="O148" s="62" t="n">
        <f aca="false">((M148/G148)-1)*100</f>
        <v>-0.0306425164817714</v>
      </c>
      <c r="P148" s="59"/>
      <c r="Q148" s="84" t="n">
        <f aca="false">ROUND(I148,0)</f>
        <v>433238112</v>
      </c>
    </row>
    <row r="149" customFormat="false" ht="12.75" hidden="false" customHeight="false" outlineLevel="0" collapsed="false">
      <c r="A149" s="0" t="n">
        <v>8</v>
      </c>
      <c r="B149" s="0"/>
      <c r="C149" s="10" t="s">
        <v>144</v>
      </c>
      <c r="D149" s="51" t="n">
        <v>21874777390</v>
      </c>
      <c r="E149" s="52" t="n">
        <v>0.0439032296565816</v>
      </c>
      <c r="F149" s="52" t="n">
        <v>0.0437825290353118</v>
      </c>
      <c r="G149" s="52" t="n">
        <v>0.0949051496800151</v>
      </c>
      <c r="H149" s="77" t="n">
        <v>384418399</v>
      </c>
      <c r="I149" s="77" t="n">
        <v>52473502</v>
      </c>
      <c r="J149" s="77" t="n">
        <f aca="false">H149+I149</f>
        <v>436891901</v>
      </c>
      <c r="K149" s="52" t="n">
        <f aca="false">J149/$J$329*100</f>
        <v>0.0373877804161732</v>
      </c>
      <c r="L149" s="52" t="n">
        <f aca="false">(E149+K149)/2</f>
        <v>0.0406455050363774</v>
      </c>
      <c r="M149" s="52" t="n">
        <f aca="false">(L149*0.85)+$Q$10</f>
        <v>0.0922409869732285</v>
      </c>
      <c r="N149" s="57" t="n">
        <f aca="false">((L149/F149)-1)*100</f>
        <v>-7.16501323257125</v>
      </c>
      <c r="O149" s="62" t="n">
        <f aca="false">((M149/G149)-1)*100</f>
        <v>-2.80718455823435</v>
      </c>
      <c r="P149" s="59"/>
      <c r="Q149" s="84" t="n">
        <f aca="false">ROUND(I149,0)</f>
        <v>52473502</v>
      </c>
    </row>
    <row r="150" customFormat="false" ht="12.75" hidden="false" customHeight="false" outlineLevel="0" collapsed="false">
      <c r="A150" s="0" t="n">
        <v>8</v>
      </c>
      <c r="B150" s="0"/>
      <c r="C150" s="10" t="s">
        <v>145</v>
      </c>
      <c r="D150" s="51" t="n">
        <v>114642570949</v>
      </c>
      <c r="E150" s="52" t="n">
        <v>0.230090529885612</v>
      </c>
      <c r="F150" s="52" t="n">
        <v>0.248201861871732</v>
      </c>
      <c r="G150" s="52" t="n">
        <v>0.268661582590972</v>
      </c>
      <c r="H150" s="77" t="n">
        <v>322976882</v>
      </c>
      <c r="I150" s="77" t="n">
        <v>2111851597</v>
      </c>
      <c r="J150" s="77" t="n">
        <f aca="false">H150+I150</f>
        <v>2434828479</v>
      </c>
      <c r="K150" s="52" t="n">
        <f aca="false">J150/$J$329*100</f>
        <v>0.20836466026386</v>
      </c>
      <c r="L150" s="52" t="n">
        <f aca="false">(E150+K150)/2</f>
        <v>0.219227595074736</v>
      </c>
      <c r="M150" s="52" t="n">
        <f aca="false">(L150*0.85)+$Q$10</f>
        <v>0.244035763505833</v>
      </c>
      <c r="N150" s="57" t="n">
        <f aca="false">((L150/F150)-1)*100</f>
        <v>-11.6736702047664</v>
      </c>
      <c r="O150" s="62" t="n">
        <f aca="false">((M150/G150)-1)*100</f>
        <v>-9.16611107834898</v>
      </c>
      <c r="P150" s="59"/>
      <c r="Q150" s="84" t="n">
        <f aca="false">ROUND(I150,0)</f>
        <v>2111851597</v>
      </c>
    </row>
    <row r="151" customFormat="false" ht="12.75" hidden="false" customHeight="false" outlineLevel="0" collapsed="false">
      <c r="A151" s="0" t="n">
        <v>8</v>
      </c>
      <c r="B151" s="0"/>
      <c r="C151" s="10" t="s">
        <v>146</v>
      </c>
      <c r="D151" s="51" t="n">
        <v>28267467716</v>
      </c>
      <c r="E151" s="52" t="n">
        <v>0.0567335202923203</v>
      </c>
      <c r="F151" s="52" t="n">
        <v>0.0639679780138912</v>
      </c>
      <c r="G151" s="52" t="n">
        <v>0.112062781311808</v>
      </c>
      <c r="H151" s="77" t="n">
        <v>562063577</v>
      </c>
      <c r="I151" s="77" t="n">
        <v>59028615</v>
      </c>
      <c r="J151" s="77" t="n">
        <f aca="false">H151+I151</f>
        <v>621092192</v>
      </c>
      <c r="K151" s="52" t="n">
        <f aca="false">J151/$J$329*100</f>
        <v>0.0531510390546143</v>
      </c>
      <c r="L151" s="52" t="n">
        <f aca="false">(E151+K151)/2</f>
        <v>0.0549422796734673</v>
      </c>
      <c r="M151" s="52" t="n">
        <f aca="false">(L151*0.85)+$Q$10</f>
        <v>0.104393245414755</v>
      </c>
      <c r="N151" s="57" t="n">
        <f aca="false">((L151/F151)-1)*100</f>
        <v>-14.1097133607442</v>
      </c>
      <c r="O151" s="62" t="n">
        <f aca="false">((M151/G151)-1)*100</f>
        <v>-6.84396354192978</v>
      </c>
      <c r="P151" s="59"/>
      <c r="Q151" s="84" t="n">
        <f aca="false">ROUND(I151,0)</f>
        <v>59028615</v>
      </c>
    </row>
    <row r="152" customFormat="false" ht="12.75" hidden="false" customHeight="false" outlineLevel="0" collapsed="false">
      <c r="A152" s="0" t="n">
        <v>8</v>
      </c>
      <c r="B152" s="0"/>
      <c r="C152" s="10" t="s">
        <v>147</v>
      </c>
      <c r="D152" s="51" t="n">
        <v>190860812342</v>
      </c>
      <c r="E152" s="52" t="n">
        <v>0.38306246172467</v>
      </c>
      <c r="F152" s="52" t="n">
        <v>0.432952046327633</v>
      </c>
      <c r="G152" s="52" t="n">
        <v>0.425699239378488</v>
      </c>
      <c r="H152" s="77" t="n">
        <v>3611167605</v>
      </c>
      <c r="I152" s="77" t="n">
        <v>713172105</v>
      </c>
      <c r="J152" s="77" t="n">
        <f aca="false">H152+I152</f>
        <v>4324339710</v>
      </c>
      <c r="K152" s="52" t="n">
        <f aca="false">J152/$J$329*100</f>
        <v>0.370062853425196</v>
      </c>
      <c r="L152" s="52" t="n">
        <f aca="false">(E152+K152)/2</f>
        <v>0.376562657574933</v>
      </c>
      <c r="M152" s="52" t="n">
        <f aca="false">(L152*0.85)+$Q$10</f>
        <v>0.377770566631001</v>
      </c>
      <c r="N152" s="57" t="n">
        <f aca="false">((L152/F152)-1)*100</f>
        <v>-13.0243959419995</v>
      </c>
      <c r="O152" s="62" t="n">
        <f aca="false">((M152/G152)-1)*100</f>
        <v>-11.258810989999</v>
      </c>
      <c r="P152" s="59"/>
      <c r="Q152" s="84" t="n">
        <f aca="false">ROUND(I152,0)</f>
        <v>713172105</v>
      </c>
    </row>
    <row r="153" customFormat="false" ht="12.75" hidden="false" customHeight="false" outlineLevel="0" collapsed="false">
      <c r="A153" s="0" t="n">
        <v>8</v>
      </c>
      <c r="B153" s="0"/>
      <c r="C153" s="10" t="s">
        <v>148</v>
      </c>
      <c r="D153" s="51" t="n">
        <v>23531865337</v>
      </c>
      <c r="E153" s="52" t="n">
        <v>0.0472290469392549</v>
      </c>
      <c r="F153" s="52" t="n">
        <v>0.0493449752109884</v>
      </c>
      <c r="G153" s="52" t="n">
        <v>0.0996332289293402</v>
      </c>
      <c r="H153" s="77" t="n">
        <v>438722710</v>
      </c>
      <c r="I153" s="77" t="n">
        <v>56090251</v>
      </c>
      <c r="J153" s="77" t="n">
        <f aca="false">H153+I153</f>
        <v>494812961</v>
      </c>
      <c r="K153" s="52" t="n">
        <f aca="false">J153/$J$329*100</f>
        <v>0.0423444753509964</v>
      </c>
      <c r="L153" s="52" t="n">
        <f aca="false">(E153+K153)/2</f>
        <v>0.0447867611451257</v>
      </c>
      <c r="M153" s="52" t="n">
        <f aca="false">(L153*0.85)+$Q$10</f>
        <v>0.0957610546656645</v>
      </c>
      <c r="N153" s="57" t="n">
        <f aca="false">((L153/F153)-1)*100</f>
        <v>-9.23744321761804</v>
      </c>
      <c r="O153" s="62" t="n">
        <f aca="false">((M153/G153)-1)*100</f>
        <v>-3.88642855931305</v>
      </c>
      <c r="P153" s="59"/>
      <c r="Q153" s="84" t="n">
        <f aca="false">ROUND(I153,0)</f>
        <v>56090251</v>
      </c>
    </row>
    <row r="154" customFormat="false" ht="12.75" hidden="false" customHeight="false" outlineLevel="0" collapsed="false">
      <c r="A154" s="0" t="n">
        <v>8</v>
      </c>
      <c r="B154" s="0"/>
      <c r="C154" s="10" t="s">
        <v>149</v>
      </c>
      <c r="D154" s="51" t="n">
        <v>31087735003</v>
      </c>
      <c r="E154" s="52" t="n">
        <v>0.0623938678326207</v>
      </c>
      <c r="F154" s="52" t="n">
        <v>0.0658170890800908</v>
      </c>
      <c r="G154" s="52" t="n">
        <v>0.113634525718077</v>
      </c>
      <c r="H154" s="77" t="n">
        <v>481536502</v>
      </c>
      <c r="I154" s="77" t="n">
        <v>268781771</v>
      </c>
      <c r="J154" s="77" t="n">
        <f aca="false">H154+I154</f>
        <v>750318273</v>
      </c>
      <c r="K154" s="52" t="n">
        <f aca="false">J154/$J$329*100</f>
        <v>0.0642097845461463</v>
      </c>
      <c r="L154" s="52" t="n">
        <f aca="false">(E154+K154)/2</f>
        <v>0.0633018261893835</v>
      </c>
      <c r="M154" s="52" t="n">
        <f aca="false">(L154*0.85)+$Q$10</f>
        <v>0.111498859953284</v>
      </c>
      <c r="N154" s="57" t="n">
        <f aca="false">((L154/F154)-1)*100</f>
        <v>-3.82159546382628</v>
      </c>
      <c r="O154" s="62" t="n">
        <f aca="false">((M154/G154)-1)*100</f>
        <v>-1.87941627009732</v>
      </c>
      <c r="P154" s="59"/>
      <c r="Q154" s="84" t="n">
        <f aca="false">ROUND(I154,0)</f>
        <v>268781771</v>
      </c>
    </row>
    <row r="155" customFormat="false" ht="12.75" hidden="false" customHeight="false" outlineLevel="0" collapsed="false">
      <c r="A155" s="0" t="n">
        <v>8</v>
      </c>
      <c r="B155" s="0"/>
      <c r="C155" s="10" t="s">
        <v>150</v>
      </c>
      <c r="D155" s="51" t="n">
        <v>29137434267</v>
      </c>
      <c r="E155" s="52" t="n">
        <v>0.0584795650909091</v>
      </c>
      <c r="F155" s="52" t="n">
        <v>0.0597612729572363</v>
      </c>
      <c r="G155" s="52" t="n">
        <v>0.108487082013651</v>
      </c>
      <c r="H155" s="77" t="n">
        <v>507162733</v>
      </c>
      <c r="I155" s="77" t="n">
        <v>237045060</v>
      </c>
      <c r="J155" s="77" t="n">
        <f aca="false">H155+I155</f>
        <v>744207793</v>
      </c>
      <c r="K155" s="52" t="n">
        <f aca="false">J155/$J$329*100</f>
        <v>0.0636868696467067</v>
      </c>
      <c r="L155" s="52" t="n">
        <f aca="false">(E155+K155)/2</f>
        <v>0.0610832173688079</v>
      </c>
      <c r="M155" s="52" t="n">
        <f aca="false">(L155*0.85)+$Q$10</f>
        <v>0.109613042455794</v>
      </c>
      <c r="N155" s="57" t="n">
        <f aca="false">((L155/F155)-1)*100</f>
        <v>2.21204192306528</v>
      </c>
      <c r="O155" s="62" t="n">
        <f aca="false">((M155/G155)-1)*100</f>
        <v>1.03787512876588</v>
      </c>
      <c r="P155" s="59"/>
      <c r="Q155" s="84" t="n">
        <f aca="false">ROUND(I155,0)</f>
        <v>237045060</v>
      </c>
    </row>
    <row r="156" customFormat="false" ht="12.75" hidden="false" customHeight="false" outlineLevel="0" collapsed="false">
      <c r="A156" s="0" t="n">
        <v>8</v>
      </c>
      <c r="B156" s="0"/>
      <c r="C156" s="10" t="s">
        <v>151</v>
      </c>
      <c r="D156" s="51" t="n">
        <v>40499713135</v>
      </c>
      <c r="E156" s="52" t="n">
        <v>0.0812839452073427</v>
      </c>
      <c r="F156" s="52" t="n">
        <v>0.086993138235932</v>
      </c>
      <c r="G156" s="52" t="n">
        <v>0.131634167500542</v>
      </c>
      <c r="H156" s="77" t="n">
        <v>540106251</v>
      </c>
      <c r="I156" s="77" t="n">
        <v>87114525</v>
      </c>
      <c r="J156" s="77" t="n">
        <f aca="false">H156+I156</f>
        <v>627220776</v>
      </c>
      <c r="K156" s="52" t="n">
        <f aca="false">J156/$J$329*100</f>
        <v>0.0536755032351807</v>
      </c>
      <c r="L156" s="52" t="n">
        <f aca="false">(E156+K156)/2</f>
        <v>0.0674797242212617</v>
      </c>
      <c r="M156" s="52" t="n">
        <f aca="false">(L156*0.85)+$Q$10</f>
        <v>0.11505007328038</v>
      </c>
      <c r="N156" s="57" t="n">
        <f aca="false">((L156/F156)-1)*100</f>
        <v>-22.4309806616568</v>
      </c>
      <c r="O156" s="62" t="n">
        <f aca="false">((M156/G156)-1)*100</f>
        <v>-12.5986243048134</v>
      </c>
      <c r="P156" s="59"/>
      <c r="Q156" s="84" t="n">
        <f aca="false">ROUND(I156,0)</f>
        <v>87114525</v>
      </c>
    </row>
    <row r="157" customFormat="false" ht="12.75" hidden="false" customHeight="false" outlineLevel="0" collapsed="false">
      <c r="A157" s="0" t="n">
        <v>8</v>
      </c>
      <c r="B157" s="0"/>
      <c r="C157" s="10" t="s">
        <v>152</v>
      </c>
      <c r="D157" s="51" t="n">
        <v>57876087303</v>
      </c>
      <c r="E157" s="52" t="n">
        <v>0.116158766198442</v>
      </c>
      <c r="F157" s="52" t="n">
        <v>0.119235372364884</v>
      </c>
      <c r="G157" s="52" t="n">
        <v>0.159040066510152</v>
      </c>
      <c r="H157" s="77" t="n">
        <v>1165646967</v>
      </c>
      <c r="I157" s="77" t="n">
        <v>139504123</v>
      </c>
      <c r="J157" s="77" t="n">
        <f aca="false">H157+I157</f>
        <v>1305151090</v>
      </c>
      <c r="K157" s="52" t="n">
        <f aca="false">J157/$J$329*100</f>
        <v>0.111690562931376</v>
      </c>
      <c r="L157" s="52" t="n">
        <f aca="false">(E157+K157)/2</f>
        <v>0.113924664564909</v>
      </c>
      <c r="M157" s="52" t="n">
        <f aca="false">(L157*0.85)+$Q$10</f>
        <v>0.15452827257248</v>
      </c>
      <c r="N157" s="57" t="n">
        <f aca="false">((L157/F157)-1)*100</f>
        <v>-4.453970071669</v>
      </c>
      <c r="O157" s="62" t="n">
        <f aca="false">((M157/G157)-1)*100</f>
        <v>-2.83689138006183</v>
      </c>
      <c r="P157" s="59"/>
      <c r="Q157" s="84" t="n">
        <f aca="false">ROUND(I157,0)</f>
        <v>139504123</v>
      </c>
    </row>
    <row r="158" customFormat="false" ht="12.75" hidden="false" customHeight="false" outlineLevel="0" collapsed="false">
      <c r="A158" s="0" t="n">
        <v>8</v>
      </c>
      <c r="B158" s="0"/>
      <c r="C158" s="10" t="s">
        <v>153</v>
      </c>
      <c r="D158" s="51" t="n">
        <v>78764661925</v>
      </c>
      <c r="E158" s="52" t="n">
        <v>0.158082662038751</v>
      </c>
      <c r="F158" s="52" t="n">
        <v>0.158432549488887</v>
      </c>
      <c r="G158" s="52" t="n">
        <v>0.192357667065554</v>
      </c>
      <c r="H158" s="77" t="n">
        <v>1173416088</v>
      </c>
      <c r="I158" s="77" t="n">
        <v>382725468</v>
      </c>
      <c r="J158" s="77" t="n">
        <f aca="false">H158+I158</f>
        <v>1556141556</v>
      </c>
      <c r="K158" s="52" t="n">
        <f aca="false">J158/$J$329*100</f>
        <v>0.133169506367686</v>
      </c>
      <c r="L158" s="52" t="n">
        <f aca="false">(E158+K158)/2</f>
        <v>0.145626084203219</v>
      </c>
      <c r="M158" s="52" t="n">
        <f aca="false">(L158*0.85)+$Q$10</f>
        <v>0.181474479265044</v>
      </c>
      <c r="N158" s="57" t="n">
        <f aca="false">((L158/F158)-1)*100</f>
        <v>-8.08322868437249</v>
      </c>
      <c r="O158" s="62" t="n">
        <f aca="false">((M158/G158)-1)*100</f>
        <v>-5.65778737418432</v>
      </c>
      <c r="P158" s="59"/>
      <c r="Q158" s="84" t="n">
        <f aca="false">ROUND(I158,0)</f>
        <v>382725468</v>
      </c>
    </row>
    <row r="159" customFormat="false" ht="12.75" hidden="false" customHeight="false" outlineLevel="0" collapsed="false">
      <c r="A159" s="0" t="n">
        <v>8</v>
      </c>
      <c r="B159" s="0"/>
      <c r="C159" s="10" t="s">
        <v>154</v>
      </c>
      <c r="D159" s="51" t="n">
        <v>100338295733</v>
      </c>
      <c r="E159" s="52" t="n">
        <v>0.201381488934818</v>
      </c>
      <c r="F159" s="52" t="n">
        <v>0.21630512379614</v>
      </c>
      <c r="G159" s="52" t="n">
        <v>0.241549355226719</v>
      </c>
      <c r="H159" s="77" t="n">
        <v>841853150</v>
      </c>
      <c r="I159" s="77" t="n">
        <v>1592839024</v>
      </c>
      <c r="J159" s="77" t="n">
        <f aca="false">H159+I159</f>
        <v>2434692174</v>
      </c>
      <c r="K159" s="52" t="n">
        <f aca="false">J159/$J$329*100</f>
        <v>0.208352995727626</v>
      </c>
      <c r="L159" s="52" t="n">
        <f aca="false">(E159+K159)/2</f>
        <v>0.204867242331222</v>
      </c>
      <c r="M159" s="52" t="n">
        <f aca="false">(L159*0.85)+$Q$10</f>
        <v>0.231829463673847</v>
      </c>
      <c r="N159" s="57" t="n">
        <f aca="false">((L159/F159)-1)*100</f>
        <v>-5.2878458282375</v>
      </c>
      <c r="O159" s="62" t="n">
        <f aca="false">((M159/G159)-1)*100</f>
        <v>-4.02397743672286</v>
      </c>
      <c r="P159" s="59"/>
      <c r="Q159" s="84" t="n">
        <f aca="false">ROUND(I159,0)</f>
        <v>1592839024</v>
      </c>
    </row>
    <row r="160" customFormat="false" ht="12.75" hidden="false" customHeight="false" outlineLevel="0" collapsed="false">
      <c r="A160" s="0" t="n">
        <v>8</v>
      </c>
      <c r="B160" s="0"/>
      <c r="C160" s="10" t="s">
        <v>155</v>
      </c>
      <c r="D160" s="51" t="n">
        <v>16040952505</v>
      </c>
      <c r="E160" s="52" t="n">
        <v>0.032194596049205</v>
      </c>
      <c r="F160" s="52" t="n">
        <v>0.0327992179190326</v>
      </c>
      <c r="G160" s="52" t="n">
        <v>0.0855693352311777</v>
      </c>
      <c r="H160" s="77" t="n">
        <v>342724058</v>
      </c>
      <c r="I160" s="77" t="n">
        <v>20492032</v>
      </c>
      <c r="J160" s="77" t="n">
        <f aca="false">H160+I160</f>
        <v>363216090</v>
      </c>
      <c r="K160" s="52" t="n">
        <f aca="false">J160/$J$329*100</f>
        <v>0.0310828454028517</v>
      </c>
      <c r="L160" s="52" t="n">
        <f aca="false">(E160+K160)/2</f>
        <v>0.0316387207260284</v>
      </c>
      <c r="M160" s="52" t="n">
        <f aca="false">(L160*0.85)+$Q$10</f>
        <v>0.0845852203094318</v>
      </c>
      <c r="N160" s="57" t="n">
        <f aca="false">((L160/F160)-1)*100</f>
        <v>-3.53818556243923</v>
      </c>
      <c r="O160" s="62" t="n">
        <f aca="false">((M160/G160)-1)*100</f>
        <v>-1.15007896121564</v>
      </c>
      <c r="P160" s="59"/>
      <c r="Q160" s="84" t="n">
        <f aca="false">ROUND(I160,0)</f>
        <v>20492032</v>
      </c>
    </row>
    <row r="161" customFormat="false" ht="12.75" hidden="false" customHeight="false" outlineLevel="0" collapsed="false">
      <c r="A161" s="0" t="n">
        <v>8</v>
      </c>
      <c r="B161" s="0"/>
      <c r="C161" s="10" t="s">
        <v>156</v>
      </c>
      <c r="D161" s="51" t="n">
        <v>43903344092</v>
      </c>
      <c r="E161" s="52" t="n">
        <v>0.0881151183391769</v>
      </c>
      <c r="F161" s="52" t="n">
        <v>0.091503534448472</v>
      </c>
      <c r="G161" s="52" t="n">
        <v>0.135468004281201</v>
      </c>
      <c r="H161" s="77" t="n">
        <v>758097075</v>
      </c>
      <c r="I161" s="77" t="n">
        <v>236197008</v>
      </c>
      <c r="J161" s="77" t="n">
        <f aca="false">H161+I161</f>
        <v>994294083</v>
      </c>
      <c r="K161" s="52" t="n">
        <f aca="false">J161/$J$329*100</f>
        <v>0.0850884366572506</v>
      </c>
      <c r="L161" s="52" t="n">
        <f aca="false">(E161+K161)/2</f>
        <v>0.0866017774982137</v>
      </c>
      <c r="M161" s="52" t="n">
        <f aca="false">(L161*0.85)+$Q$10</f>
        <v>0.131303818565789</v>
      </c>
      <c r="N161" s="57" t="n">
        <f aca="false">((L161/F161)-1)*100</f>
        <v>-5.3569044953325</v>
      </c>
      <c r="O161" s="62" t="n">
        <f aca="false">((M161/G161)-1)*100</f>
        <v>-3.07392563838762</v>
      </c>
      <c r="P161" s="59"/>
      <c r="Q161" s="84" t="n">
        <f aca="false">ROUND(I161,0)</f>
        <v>236197008</v>
      </c>
    </row>
    <row r="162" customFormat="false" ht="12.75" hidden="false" customHeight="false" outlineLevel="0" collapsed="false">
      <c r="A162" s="0" t="n">
        <v>8</v>
      </c>
      <c r="B162" s="0"/>
      <c r="C162" s="10" t="s">
        <v>157</v>
      </c>
      <c r="D162" s="51" t="n">
        <v>424777198976</v>
      </c>
      <c r="E162" s="52" t="n">
        <v>0.852538546428736</v>
      </c>
      <c r="F162" s="52" t="n">
        <v>0.841198968455944</v>
      </c>
      <c r="G162" s="52" t="n">
        <v>0.772709123187553</v>
      </c>
      <c r="H162" s="77" t="n">
        <v>857356692</v>
      </c>
      <c r="I162" s="77" t="n">
        <v>8061589325</v>
      </c>
      <c r="J162" s="77" t="n">
        <f aca="false">H162+I162</f>
        <v>8918946017</v>
      </c>
      <c r="K162" s="52" t="n">
        <f aca="false">J162/$J$329*100</f>
        <v>0.763254238552018</v>
      </c>
      <c r="L162" s="52" t="n">
        <f aca="false">(E162+K162)/2</f>
        <v>0.807896392490377</v>
      </c>
      <c r="M162" s="52" t="n">
        <f aca="false">(L162*0.85)+$Q$10</f>
        <v>0.744404241309128</v>
      </c>
      <c r="N162" s="57" t="n">
        <f aca="false">((L162/F162)-1)*100</f>
        <v>-3.9589416076788</v>
      </c>
      <c r="O162" s="62" t="n">
        <f aca="false">((M162/G162)-1)*100</f>
        <v>-3.66307075056422</v>
      </c>
      <c r="P162" s="59"/>
      <c r="Q162" s="84" t="n">
        <f aca="false">ROUND(I162,0)</f>
        <v>8061589325</v>
      </c>
    </row>
    <row r="163" customFormat="false" ht="12.75" hidden="false" customHeight="false" outlineLevel="0" collapsed="false">
      <c r="A163" s="0" t="n">
        <v>8</v>
      </c>
      <c r="B163" s="0"/>
      <c r="C163" s="10" t="s">
        <v>158</v>
      </c>
      <c r="D163" s="51" t="n">
        <v>65881286392</v>
      </c>
      <c r="E163" s="52" t="n">
        <v>0.132225402570782</v>
      </c>
      <c r="F163" s="52" t="n">
        <v>0.132759815225533</v>
      </c>
      <c r="G163" s="52" t="n">
        <v>0.170535842941703</v>
      </c>
      <c r="H163" s="77" t="n">
        <v>1193586603</v>
      </c>
      <c r="I163" s="77" t="n">
        <v>148336145</v>
      </c>
      <c r="J163" s="77" t="n">
        <f aca="false">H163+I163</f>
        <v>1341922748</v>
      </c>
      <c r="K163" s="52" t="n">
        <f aca="false">J163/$J$329*100</f>
        <v>0.114837361193591</v>
      </c>
      <c r="L163" s="52" t="n">
        <f aca="false">(E163+K163)/2</f>
        <v>0.123531381882187</v>
      </c>
      <c r="M163" s="52" t="n">
        <f aca="false">(L163*0.85)+$Q$10</f>
        <v>0.162693982292167</v>
      </c>
      <c r="N163" s="57" t="n">
        <f aca="false">((L163/F163)-1)*100</f>
        <v>-6.9512249076794</v>
      </c>
      <c r="O163" s="62" t="n">
        <f aca="false">((M163/G163)-1)*100</f>
        <v>-4.59836507930912</v>
      </c>
      <c r="P163" s="59"/>
      <c r="Q163" s="84" t="n">
        <f aca="false">ROUND(I163,0)</f>
        <v>148336145</v>
      </c>
    </row>
    <row r="164" customFormat="false" ht="12.75" hidden="false" customHeight="false" outlineLevel="0" collapsed="false">
      <c r="A164" s="0" t="n">
        <v>8</v>
      </c>
      <c r="B164" s="0"/>
      <c r="C164" s="10" t="s">
        <v>159</v>
      </c>
      <c r="D164" s="51" t="n">
        <v>65556510929</v>
      </c>
      <c r="E164" s="52" t="n">
        <v>0.131573570029372</v>
      </c>
      <c r="F164" s="52" t="n">
        <v>0.136609969550709</v>
      </c>
      <c r="G164" s="52" t="n">
        <v>0.173808474118103</v>
      </c>
      <c r="H164" s="77" t="n">
        <v>857882224</v>
      </c>
      <c r="I164" s="77" t="n">
        <v>808680859</v>
      </c>
      <c r="J164" s="77" t="n">
        <f aca="false">H164+I164</f>
        <v>1666563083</v>
      </c>
      <c r="K164" s="52" t="n">
        <f aca="false">J164/$J$329*100</f>
        <v>0.142619019611683</v>
      </c>
      <c r="L164" s="52" t="n">
        <f aca="false">(E164+K164)/2</f>
        <v>0.137096294820528</v>
      </c>
      <c r="M164" s="52" t="n">
        <f aca="false">(L164*0.85)+$Q$10</f>
        <v>0.174224158289756</v>
      </c>
      <c r="N164" s="57" t="n">
        <f aca="false">((L164/F164)-1)*100</f>
        <v>0.355995445587176</v>
      </c>
      <c r="O164" s="62" t="n">
        <f aca="false">((M164/G164)-1)*100</f>
        <v>0.23916220067095</v>
      </c>
      <c r="P164" s="59"/>
      <c r="Q164" s="84" t="n">
        <f aca="false">ROUND(I164,0)</f>
        <v>808680859</v>
      </c>
    </row>
    <row r="165" customFormat="false" ht="12.75" hidden="false" customHeight="false" outlineLevel="0" collapsed="false">
      <c r="A165" s="0" t="n">
        <v>8</v>
      </c>
      <c r="B165" s="0"/>
      <c r="C165" s="10" t="s">
        <v>165</v>
      </c>
      <c r="D165" s="51" t="n">
        <v>49003212833</v>
      </c>
      <c r="E165" s="52" t="n">
        <v>0.0983506834634601</v>
      </c>
      <c r="F165" s="52" t="n">
        <v>0.0969965058989504</v>
      </c>
      <c r="G165" s="52" t="n">
        <v>0.140137030014108</v>
      </c>
      <c r="H165" s="77" t="n">
        <v>888661820</v>
      </c>
      <c r="I165" s="77" t="n">
        <v>106415025</v>
      </c>
      <c r="J165" s="77" t="n">
        <f aca="false">H165+I165</f>
        <v>995076845</v>
      </c>
      <c r="K165" s="52" t="n">
        <f aca="false">J165/$J$329*100</f>
        <v>0.0851554228698747</v>
      </c>
      <c r="L165" s="52" t="n">
        <f aca="false">(E165+K165)/2</f>
        <v>0.0917530531666674</v>
      </c>
      <c r="M165" s="52" t="n">
        <f aca="false">(L165*0.85)+$Q$10</f>
        <v>0.135682402883975</v>
      </c>
      <c r="N165" s="57" t="n">
        <f aca="false">((L165/F165)-1)*100</f>
        <v>-5.40581609995884</v>
      </c>
      <c r="O165" s="62" t="n">
        <f aca="false">((M165/G165)-1)*100</f>
        <v>-3.17876519124487</v>
      </c>
      <c r="P165" s="59"/>
      <c r="Q165" s="84" t="n">
        <f aca="false">ROUND(I165,0)</f>
        <v>106415025</v>
      </c>
    </row>
    <row r="166" customFormat="false" ht="12.75" hidden="false" customHeight="false" outlineLevel="0" collapsed="false">
      <c r="A166" s="0" t="n">
        <v>8</v>
      </c>
      <c r="B166" s="0"/>
      <c r="C166" s="10" t="s">
        <v>160</v>
      </c>
      <c r="D166" s="51" t="n">
        <v>158105763979</v>
      </c>
      <c r="E166" s="52" t="n">
        <v>0.317322253947715</v>
      </c>
      <c r="F166" s="52" t="n">
        <v>0.301062452701313</v>
      </c>
      <c r="G166" s="52" t="n">
        <v>0.313593084796116</v>
      </c>
      <c r="H166" s="77" t="n">
        <v>2281596899</v>
      </c>
      <c r="I166" s="77" t="n">
        <v>1157123359</v>
      </c>
      <c r="J166" s="77" t="n">
        <f aca="false">H166+I166</f>
        <v>3438720258</v>
      </c>
      <c r="K166" s="52" t="n">
        <f aca="false">J166/$J$329*100</f>
        <v>0.294274436363952</v>
      </c>
      <c r="L166" s="52" t="n">
        <f aca="false">(E166+K166)/2</f>
        <v>0.305798345155834</v>
      </c>
      <c r="M166" s="52" t="n">
        <f aca="false">(L166*0.85)+$Q$10</f>
        <v>0.317620901074766</v>
      </c>
      <c r="N166" s="57" t="n">
        <f aca="false">((L166/F166)-1)*100</f>
        <v>1.57305981268241</v>
      </c>
      <c r="O166" s="62" t="n">
        <f aca="false">((M166/G166)-1)*100</f>
        <v>1.28440851343028</v>
      </c>
      <c r="P166" s="59"/>
      <c r="Q166" s="84" t="n">
        <f aca="false">ROUND(I166,0)</f>
        <v>1157123359</v>
      </c>
    </row>
    <row r="167" customFormat="false" ht="12.75" hidden="false" customHeight="false" outlineLevel="0" collapsed="false">
      <c r="A167" s="0" t="n">
        <v>8</v>
      </c>
      <c r="B167" s="0"/>
      <c r="C167" s="10" t="s">
        <v>161</v>
      </c>
      <c r="D167" s="51" t="n">
        <v>92935245717</v>
      </c>
      <c r="E167" s="52" t="n">
        <v>0.186523380931388</v>
      </c>
      <c r="F167" s="52" t="n">
        <v>0.201426265852068</v>
      </c>
      <c r="G167" s="52" t="n">
        <v>0.228902325974258</v>
      </c>
      <c r="H167" s="77" t="n">
        <v>622019846</v>
      </c>
      <c r="I167" s="77" t="n">
        <v>1337977909</v>
      </c>
      <c r="J167" s="77" t="n">
        <f aca="false">H167+I167</f>
        <v>1959997755</v>
      </c>
      <c r="K167" s="52" t="n">
        <f aca="false">J167/$J$329*100</f>
        <v>0.16773019942096</v>
      </c>
      <c r="L167" s="52" t="n">
        <f aca="false">(E167+K167)/2</f>
        <v>0.177126790176174</v>
      </c>
      <c r="M167" s="52" t="n">
        <f aca="false">(L167*0.85)+$Q$10</f>
        <v>0.208250079342056</v>
      </c>
      <c r="N167" s="57" t="n">
        <f aca="false">((L167/F167)-1)*100</f>
        <v>-12.0637075671849</v>
      </c>
      <c r="O167" s="62" t="n">
        <f aca="false">((M167/G167)-1)*100</f>
        <v>-9.02229653818573</v>
      </c>
      <c r="P167" s="59"/>
      <c r="Q167" s="84" t="n">
        <f aca="false">ROUND(I167,0)</f>
        <v>1337977909</v>
      </c>
    </row>
    <row r="168" customFormat="false" ht="12.75" hidden="false" customHeight="false" outlineLevel="0" collapsed="false">
      <c r="A168" s="0" t="n">
        <v>8</v>
      </c>
      <c r="B168" s="0"/>
      <c r="C168" s="10" t="s">
        <v>162</v>
      </c>
      <c r="D168" s="51" t="n">
        <v>30222931896</v>
      </c>
      <c r="E168" s="52" t="n">
        <v>0.0606581861963036</v>
      </c>
      <c r="F168" s="52" t="n">
        <v>0.0603143149121706</v>
      </c>
      <c r="G168" s="52" t="n">
        <v>0.108957167675345</v>
      </c>
      <c r="H168" s="77" t="n">
        <v>533998497</v>
      </c>
      <c r="I168" s="77" t="n">
        <v>58451832</v>
      </c>
      <c r="J168" s="77" t="n">
        <f aca="false">H168+I168</f>
        <v>592450329</v>
      </c>
      <c r="K168" s="52" t="n">
        <f aca="false">J168/$J$329*100</f>
        <v>0.050699962067142</v>
      </c>
      <c r="L168" s="52" t="n">
        <f aca="false">(E168+K168)/2</f>
        <v>0.0556790741317228</v>
      </c>
      <c r="M168" s="52" t="n">
        <f aca="false">(L168*0.85)+$Q$10</f>
        <v>0.105019520704272</v>
      </c>
      <c r="N168" s="57" t="n">
        <f aca="false">((L168/F168)-1)*100</f>
        <v>-7.68514205491281</v>
      </c>
      <c r="O168" s="62" t="n">
        <f aca="false">((M168/G168)-1)*100</f>
        <v>-3.61394028046483</v>
      </c>
      <c r="P168" s="59"/>
      <c r="Q168" s="84" t="n">
        <f aca="false">ROUND(I168,0)</f>
        <v>58451832</v>
      </c>
    </row>
    <row r="169" customFormat="false" ht="12.75" hidden="false" customHeight="false" outlineLevel="0" collapsed="false">
      <c r="A169" s="0" t="n">
        <v>8</v>
      </c>
      <c r="B169" s="0"/>
      <c r="C169" s="10" t="s">
        <v>163</v>
      </c>
      <c r="D169" s="51" t="n">
        <v>55674281264</v>
      </c>
      <c r="E169" s="52" t="n">
        <v>0.111739685973486</v>
      </c>
      <c r="F169" s="52" t="n">
        <v>0.11545570864084</v>
      </c>
      <c r="G169" s="52" t="n">
        <v>0.15584</v>
      </c>
      <c r="H169" s="77" t="n">
        <v>1078398768</v>
      </c>
      <c r="I169" s="77" t="n">
        <v>70805147</v>
      </c>
      <c r="J169" s="77" t="n">
        <f aca="false">H169+I169</f>
        <v>1149203915</v>
      </c>
      <c r="K169" s="52" t="n">
        <f aca="false">J169/$J$329*100</f>
        <v>0.0983451135832032</v>
      </c>
      <c r="L169" s="52" t="n">
        <f aca="false">(E169+K169)/2</f>
        <v>0.105042399778345</v>
      </c>
      <c r="M169" s="52" t="n">
        <f aca="false">(L169*0.85)+$Q$10</f>
        <v>0.146978347503901</v>
      </c>
      <c r="N169" s="57" t="n">
        <f aca="false">((L169/F169)-1)*100</f>
        <v>-9.01931050883663</v>
      </c>
      <c r="O169" s="62" t="n">
        <f aca="false">((M169/G169)-1)*100</f>
        <v>-5.68637865509463</v>
      </c>
      <c r="P169" s="59"/>
      <c r="Q169" s="84" t="n">
        <f aca="false">ROUND(I169,0)</f>
        <v>70805147</v>
      </c>
    </row>
    <row r="170" customFormat="false" ht="12.75" hidden="false" customHeight="false" outlineLevel="0" collapsed="false">
      <c r="A170" s="0" t="n">
        <v>8</v>
      </c>
      <c r="B170" s="0"/>
      <c r="C170" s="10" t="s">
        <v>164</v>
      </c>
      <c r="D170" s="51" t="n">
        <v>21879822478</v>
      </c>
      <c r="E170" s="52" t="n">
        <v>0.0439133552753777</v>
      </c>
      <c r="F170" s="52" t="n">
        <v>0.0437279750009924</v>
      </c>
      <c r="G170" s="52" t="n">
        <v>0.09487</v>
      </c>
      <c r="H170" s="77" t="n">
        <v>444431019</v>
      </c>
      <c r="I170" s="77" t="n">
        <v>55993824</v>
      </c>
      <c r="J170" s="77" t="n">
        <f aca="false">H170+I170</f>
        <v>500424843</v>
      </c>
      <c r="K170" s="52" t="n">
        <f aca="false">J170/$J$329*100</f>
        <v>0.0428247218638231</v>
      </c>
      <c r="L170" s="52" t="n">
        <f aca="false">(E170+K170)/2</f>
        <v>0.0433690385696004</v>
      </c>
      <c r="M170" s="52" t="n">
        <f aca="false">(L170*0.85)+$Q$10</f>
        <v>0.0945559904764681</v>
      </c>
      <c r="N170" s="57" t="n">
        <f aca="false">((L170/F170)-1)*100</f>
        <v>-0.820839362865156</v>
      </c>
      <c r="O170" s="62" t="n">
        <f aca="false">((M170/G170)-1)*100</f>
        <v>-0.330989273249638</v>
      </c>
      <c r="P170" s="59"/>
      <c r="Q170" s="84" t="n">
        <f aca="false">ROUND(I170,0)</f>
        <v>55993824</v>
      </c>
    </row>
    <row r="171" customFormat="false" ht="12.75" hidden="false" customHeight="false" outlineLevel="0" collapsed="false">
      <c r="A171" s="0"/>
      <c r="B171" s="0"/>
      <c r="C171" s="85" t="s">
        <v>308</v>
      </c>
      <c r="D171" s="86" t="n">
        <f aca="false">SUM(D144:D170)</f>
        <v>1940662989833</v>
      </c>
      <c r="E171" s="99" t="n">
        <f aca="false">SUM(E144:E170)</f>
        <v>3.89495954219932</v>
      </c>
      <c r="F171" s="99" t="n">
        <f aca="false">SUM(F144:F170)</f>
        <v>4.02378754838797</v>
      </c>
      <c r="G171" s="99" t="n">
        <f aca="false">SUM(G144:G170)</f>
        <v>4.97787328503421</v>
      </c>
      <c r="H171" s="86" t="n">
        <f aca="false">SUM(H144:H170)</f>
        <v>23313057292</v>
      </c>
      <c r="I171" s="86" t="n">
        <f aca="false">SUM(I144:I170)</f>
        <v>19168743045</v>
      </c>
      <c r="J171" s="86" t="n">
        <f aca="false">SUM(J144:J170)</f>
        <v>42481800337</v>
      </c>
      <c r="K171" s="99" t="n">
        <f aca="false">SUM(K144:K170)</f>
        <v>3.63545357340801</v>
      </c>
      <c r="L171" s="99" t="n">
        <f aca="false">SUM(L144:L170)</f>
        <v>3.76520655780367</v>
      </c>
      <c r="M171" s="99" t="n">
        <f aca="false">SUM(M144:M170)</f>
        <v>4.75811788182542</v>
      </c>
      <c r="N171" s="57" t="n">
        <f aca="false">((L171/F171)-1)*100</f>
        <v>-6.42630823508302</v>
      </c>
      <c r="O171" s="62" t="n">
        <f aca="false">((M171/G171)-1)*100</f>
        <v>-4.414644379749</v>
      </c>
      <c r="P171" s="59"/>
      <c r="Q171" s="84"/>
    </row>
    <row r="172" customFormat="false" ht="12.75" hidden="false" customHeight="false" outlineLevel="0" collapsed="false">
      <c r="A172" s="0"/>
      <c r="B172" s="0"/>
      <c r="C172" s="10"/>
      <c r="D172" s="89"/>
      <c r="E172" s="90"/>
      <c r="F172" s="90"/>
      <c r="G172" s="90"/>
      <c r="H172" s="91"/>
      <c r="I172" s="91"/>
      <c r="J172" s="91"/>
      <c r="K172" s="90"/>
      <c r="L172" s="90"/>
      <c r="M172" s="90"/>
      <c r="N172" s="92"/>
      <c r="O172" s="93"/>
      <c r="P172" s="59"/>
      <c r="Q172" s="84"/>
    </row>
    <row r="173" customFormat="false" ht="12.75" hidden="false" customHeight="false" outlineLevel="0" collapsed="false">
      <c r="A173" s="0"/>
      <c r="B173" s="0"/>
      <c r="C173" s="29" t="s">
        <v>166</v>
      </c>
      <c r="D173" s="94"/>
      <c r="E173" s="95"/>
      <c r="F173" s="95"/>
      <c r="G173" s="95"/>
      <c r="H173" s="96"/>
      <c r="I173" s="96"/>
      <c r="J173" s="96"/>
      <c r="K173" s="95"/>
      <c r="L173" s="95"/>
      <c r="M173" s="95"/>
      <c r="N173" s="97"/>
      <c r="O173" s="98"/>
      <c r="P173" s="59"/>
      <c r="Q173" s="84"/>
    </row>
    <row r="174" customFormat="false" ht="12.75" hidden="false" customHeight="false" outlineLevel="0" collapsed="false">
      <c r="A174" s="0" t="n">
        <v>9</v>
      </c>
      <c r="B174" s="0"/>
      <c r="C174" s="10" t="s">
        <v>167</v>
      </c>
      <c r="D174" s="51" t="n">
        <v>14000462024</v>
      </c>
      <c r="E174" s="52" t="n">
        <v>0.0280992802157115</v>
      </c>
      <c r="F174" s="52" t="n">
        <v>0.0287212427231462</v>
      </c>
      <c r="G174" s="52" t="n">
        <v>0.0821030563146743</v>
      </c>
      <c r="H174" s="77" t="n">
        <v>317597078</v>
      </c>
      <c r="I174" s="77" t="n">
        <v>15628401</v>
      </c>
      <c r="J174" s="77" t="n">
        <f aca="false">H174+I174</f>
        <v>333225479</v>
      </c>
      <c r="K174" s="52" t="n">
        <f aca="false">J174/$J$329*100</f>
        <v>0.0285163469714357</v>
      </c>
      <c r="L174" s="52" t="n">
        <f aca="false">(E174+K174)/2</f>
        <v>0.0283078135935736</v>
      </c>
      <c r="M174" s="52" t="n">
        <f aca="false">(L174*0.85)+$Q$10</f>
        <v>0.0817539492468453</v>
      </c>
      <c r="N174" s="57" t="n">
        <f aca="false">((L174/F174)-1)*100</f>
        <v>-1.43945418225044</v>
      </c>
      <c r="O174" s="62" t="n">
        <f aca="false">((M174/G174)-1)*100</f>
        <v>-0.42520593446731</v>
      </c>
      <c r="P174" s="59"/>
      <c r="Q174" s="84" t="n">
        <f aca="false">ROUND(I174,0)</f>
        <v>15628401</v>
      </c>
    </row>
    <row r="175" customFormat="false" ht="12.75" hidden="false" customHeight="false" outlineLevel="0" collapsed="false">
      <c r="A175" s="0" t="n">
        <v>9</v>
      </c>
      <c r="B175" s="0"/>
      <c r="C175" s="10" t="s">
        <v>168</v>
      </c>
      <c r="D175" s="51" t="n">
        <v>97115357733</v>
      </c>
      <c r="E175" s="52" t="n">
        <v>0.194912971122719</v>
      </c>
      <c r="F175" s="52" t="n">
        <v>0.204338475024559</v>
      </c>
      <c r="G175" s="52" t="n">
        <v>0.231377703770875</v>
      </c>
      <c r="H175" s="77" t="n">
        <v>1976323044</v>
      </c>
      <c r="I175" s="77" t="n">
        <v>258423012</v>
      </c>
      <c r="J175" s="77" t="n">
        <f aca="false">H175+I175</f>
        <v>2234746056</v>
      </c>
      <c r="K175" s="52" t="n">
        <f aca="false">J175/$J$329*100</f>
        <v>0.191242260697428</v>
      </c>
      <c r="L175" s="52" t="n">
        <f aca="false">(E175+K175)/2</f>
        <v>0.193077615910074</v>
      </c>
      <c r="M175" s="52" t="n">
        <f aca="false">(L175*0.85)+$Q$10</f>
        <v>0.22180828121587</v>
      </c>
      <c r="N175" s="57" t="n">
        <f aca="false">((L175/F175)-1)*100</f>
        <v>-5.51088536465395</v>
      </c>
      <c r="O175" s="62" t="n">
        <f aca="false">((M175/G175)-1)*100</f>
        <v>-4.13584472446887</v>
      </c>
      <c r="P175" s="59"/>
      <c r="Q175" s="84" t="n">
        <f aca="false">ROUND(I175,0)</f>
        <v>258423012</v>
      </c>
    </row>
    <row r="176" customFormat="false" ht="12.75" hidden="false" customHeight="false" outlineLevel="0" collapsed="false">
      <c r="A176" s="0" t="n">
        <v>9</v>
      </c>
      <c r="B176" s="0"/>
      <c r="C176" s="10" t="s">
        <v>169</v>
      </c>
      <c r="D176" s="51" t="n">
        <v>309937210695</v>
      </c>
      <c r="E176" s="52" t="n">
        <v>0.622051794981165</v>
      </c>
      <c r="F176" s="52" t="n">
        <v>0.599056347285167</v>
      </c>
      <c r="G176" s="52" t="n">
        <v>0.566887895192392</v>
      </c>
      <c r="H176" s="77" t="n">
        <v>3866628387</v>
      </c>
      <c r="I176" s="77" t="n">
        <v>2432394780</v>
      </c>
      <c r="J176" s="77" t="n">
        <f aca="false">H176+I176</f>
        <v>6299023167</v>
      </c>
      <c r="K176" s="52" t="n">
        <f aca="false">J176/$J$329*100</f>
        <v>0.53904980720662</v>
      </c>
      <c r="L176" s="52" t="n">
        <f aca="false">(E176+K176)/2</f>
        <v>0.580550801093893</v>
      </c>
      <c r="M176" s="52" t="n">
        <f aca="false">(L176*0.85)+$Q$10</f>
        <v>0.551160488622116</v>
      </c>
      <c r="N176" s="57" t="n">
        <f aca="false">((L176/F176)-1)*100</f>
        <v>-3.08911611990071</v>
      </c>
      <c r="O176" s="62" t="n">
        <f aca="false">((M176/G176)-1)*100</f>
        <v>-2.77434157681884</v>
      </c>
      <c r="P176" s="59"/>
      <c r="Q176" s="84" t="n">
        <f aca="false">ROUND(I176,0)</f>
        <v>2432394780</v>
      </c>
    </row>
    <row r="177" customFormat="false" ht="12.75" hidden="false" customHeight="false" outlineLevel="0" collapsed="false">
      <c r="A177" s="0" t="n">
        <v>9</v>
      </c>
      <c r="B177" s="0"/>
      <c r="C177" s="10" t="s">
        <v>170</v>
      </c>
      <c r="D177" s="51" t="n">
        <v>342252577062</v>
      </c>
      <c r="E177" s="52" t="n">
        <v>0.686909549908333</v>
      </c>
      <c r="F177" s="52" t="n">
        <v>0.624903729782369</v>
      </c>
      <c r="G177" s="52" t="n">
        <v>0.588858170315013</v>
      </c>
      <c r="H177" s="77" t="n">
        <v>1310577112</v>
      </c>
      <c r="I177" s="77" t="n">
        <v>5414649703</v>
      </c>
      <c r="J177" s="77" t="n">
        <f aca="false">H177+I177</f>
        <v>6725226815</v>
      </c>
      <c r="K177" s="52" t="n">
        <f aca="false">J177/$J$329*100</f>
        <v>0.575522921877602</v>
      </c>
      <c r="L177" s="52" t="n">
        <f aca="false">(E177+K177)/2</f>
        <v>0.631216235892967</v>
      </c>
      <c r="M177" s="52" t="n">
        <f aca="false">(L177*0.85)+$Q$10</f>
        <v>0.59422610820133</v>
      </c>
      <c r="N177" s="57" t="n">
        <f aca="false">((L177/F177)-1)*100</f>
        <v>1.010156574485</v>
      </c>
      <c r="O177" s="62" t="n">
        <f aca="false">((M177/G177)-1)*100</f>
        <v>0.911584173731517</v>
      </c>
      <c r="P177" s="59"/>
      <c r="Q177" s="84" t="n">
        <f aca="false">ROUND(I177,0)</f>
        <v>5414649703</v>
      </c>
    </row>
    <row r="178" customFormat="false" ht="12.75" hidden="false" customHeight="false" outlineLevel="0" collapsed="false">
      <c r="A178" s="0" t="n">
        <v>9</v>
      </c>
      <c r="B178" s="0"/>
      <c r="C178" s="10" t="s">
        <v>171</v>
      </c>
      <c r="D178" s="51" t="n">
        <v>62829879459</v>
      </c>
      <c r="E178" s="52" t="n">
        <v>0.126101151934228</v>
      </c>
      <c r="F178" s="52" t="n">
        <v>0.137179790635755</v>
      </c>
      <c r="G178" s="52" t="n">
        <v>0.174292822040392</v>
      </c>
      <c r="H178" s="77" t="n">
        <v>765333134</v>
      </c>
      <c r="I178" s="77" t="n">
        <v>427463121</v>
      </c>
      <c r="J178" s="77" t="n">
        <f aca="false">H178+I178</f>
        <v>1192796255</v>
      </c>
      <c r="K178" s="52" t="n">
        <f aca="false">J178/$J$329*100</f>
        <v>0.102075603509926</v>
      </c>
      <c r="L178" s="52" t="n">
        <f aca="false">(E178+K178)/2</f>
        <v>0.114088377722077</v>
      </c>
      <c r="M178" s="52" t="n">
        <f aca="false">(L178*0.85)+$Q$10</f>
        <v>0.154667428756073</v>
      </c>
      <c r="N178" s="57" t="n">
        <f aca="false">((L178/F178)-1)*100</f>
        <v>-16.8329553549118</v>
      </c>
      <c r="O178" s="62" t="n">
        <f aca="false">((M178/G178)-1)*100</f>
        <v>-11.2600123485123</v>
      </c>
      <c r="P178" s="59"/>
      <c r="Q178" s="84" t="n">
        <f aca="false">ROUND(I178,0)</f>
        <v>427463121</v>
      </c>
    </row>
    <row r="179" customFormat="false" ht="12.75" hidden="false" customHeight="false" outlineLevel="0" collapsed="false">
      <c r="A179" s="0" t="n">
        <v>9</v>
      </c>
      <c r="B179" s="0"/>
      <c r="C179" s="10" t="s">
        <v>172</v>
      </c>
      <c r="D179" s="51" t="n">
        <v>46841239530</v>
      </c>
      <c r="E179" s="52" t="n">
        <v>0.0940115485437878</v>
      </c>
      <c r="F179" s="52" t="n">
        <v>0.0940019151214857</v>
      </c>
      <c r="G179" s="52" t="n">
        <v>0.137591627853263</v>
      </c>
      <c r="H179" s="77" t="n">
        <v>954033605</v>
      </c>
      <c r="I179" s="77" t="n">
        <v>84640689</v>
      </c>
      <c r="J179" s="77" t="n">
        <f aca="false">H179+I179</f>
        <v>1038674294</v>
      </c>
      <c r="K179" s="52" t="n">
        <f aca="false">J179/$J$329*100</f>
        <v>0.0888863500081127</v>
      </c>
      <c r="L179" s="52" t="n">
        <f aca="false">(E179+K179)/2</f>
        <v>0.0914489492759503</v>
      </c>
      <c r="M179" s="52" t="n">
        <f aca="false">(L179*0.85)+$Q$10</f>
        <v>0.135423914576865</v>
      </c>
      <c r="N179" s="57" t="n">
        <f aca="false">((L179/F179)-1)*100</f>
        <v>-2.71586578021951</v>
      </c>
      <c r="O179" s="62" t="n">
        <f aca="false">((M179/G179)-1)*100</f>
        <v>-1.57546887860734</v>
      </c>
      <c r="P179" s="59"/>
      <c r="Q179" s="84" t="n">
        <f aca="false">ROUND(I179,0)</f>
        <v>84640689</v>
      </c>
    </row>
    <row r="180" customFormat="false" ht="12.75" hidden="false" customHeight="false" outlineLevel="0" collapsed="false">
      <c r="A180" s="0" t="n">
        <v>9</v>
      </c>
      <c r="B180" s="0"/>
      <c r="C180" s="10" t="s">
        <v>173</v>
      </c>
      <c r="D180" s="51" t="n">
        <v>148617682390</v>
      </c>
      <c r="E180" s="52" t="n">
        <v>0.298279435016325</v>
      </c>
      <c r="F180" s="52" t="n">
        <v>0.282385439230471</v>
      </c>
      <c r="G180" s="52" t="n">
        <v>0.2977176233459</v>
      </c>
      <c r="H180" s="77" t="n">
        <v>1173150002</v>
      </c>
      <c r="I180" s="77" t="n">
        <v>3239546329</v>
      </c>
      <c r="J180" s="77" t="n">
        <f aca="false">H180+I180</f>
        <v>4412696331</v>
      </c>
      <c r="K180" s="52" t="n">
        <f aca="false">J180/$J$329*100</f>
        <v>0.377624124157617</v>
      </c>
      <c r="L180" s="52" t="n">
        <f aca="false">(E180+K180)/2</f>
        <v>0.337951779586971</v>
      </c>
      <c r="M180" s="52" t="n">
        <f aca="false">(L180*0.85)+$Q$10</f>
        <v>0.344951320341233</v>
      </c>
      <c r="N180" s="57" t="n">
        <f aca="false">((L180/F180)-1)*100</f>
        <v>19.6774807185256</v>
      </c>
      <c r="O180" s="62" t="n">
        <f aca="false">((M180/G180)-1)*100</f>
        <v>15.8652673847441</v>
      </c>
      <c r="P180" s="59"/>
      <c r="Q180" s="84" t="n">
        <f aca="false">ROUND(I180,0)</f>
        <v>3239546329</v>
      </c>
    </row>
    <row r="181" customFormat="false" ht="12.75" hidden="false" customHeight="false" outlineLevel="0" collapsed="false">
      <c r="A181" s="0" t="n">
        <v>9</v>
      </c>
      <c r="B181" s="0"/>
      <c r="C181" s="10" t="s">
        <v>174</v>
      </c>
      <c r="D181" s="51" t="n">
        <v>48167503908</v>
      </c>
      <c r="E181" s="52" t="n">
        <v>0.0966733945838438</v>
      </c>
      <c r="F181" s="52" t="n">
        <v>0.0990952659837262</v>
      </c>
      <c r="G181" s="52" t="n">
        <v>0.141920976086167</v>
      </c>
      <c r="H181" s="77" t="n">
        <v>923006062</v>
      </c>
      <c r="I181" s="77" t="n">
        <v>153050878</v>
      </c>
      <c r="J181" s="77" t="n">
        <f aca="false">H181+I181</f>
        <v>1076056940</v>
      </c>
      <c r="K181" s="52" t="n">
        <f aca="false">J181/$J$329*100</f>
        <v>0.0920854346256679</v>
      </c>
      <c r="L181" s="52" t="n">
        <f aca="false">(E181+K181)/2</f>
        <v>0.0943794146047558</v>
      </c>
      <c r="M181" s="52" t="n">
        <f aca="false">(L181*0.85)+$Q$10</f>
        <v>0.13791481010635</v>
      </c>
      <c r="N181" s="57" t="n">
        <f aca="false">((L181/F181)-1)*100</f>
        <v>-4.75890682784467</v>
      </c>
      <c r="O181" s="62" t="n">
        <f aca="false">((M181/G181)-1)*100</f>
        <v>-2.82281456222847</v>
      </c>
      <c r="P181" s="59"/>
      <c r="Q181" s="84" t="n">
        <f aca="false">ROUND(I181,0)</f>
        <v>153050878</v>
      </c>
    </row>
    <row r="182" customFormat="false" ht="12.75" hidden="false" customHeight="false" outlineLevel="0" collapsed="false">
      <c r="A182" s="0" t="n">
        <v>9</v>
      </c>
      <c r="B182" s="0"/>
      <c r="C182" s="10" t="s">
        <v>175</v>
      </c>
      <c r="D182" s="51" t="n">
        <v>345594903237</v>
      </c>
      <c r="E182" s="52" t="n">
        <v>0.693617682797279</v>
      </c>
      <c r="F182" s="52" t="n">
        <v>0.718447811873377</v>
      </c>
      <c r="G182" s="52" t="n">
        <v>0.668370640092371</v>
      </c>
      <c r="H182" s="77" t="n">
        <v>2072700617</v>
      </c>
      <c r="I182" s="77" t="n">
        <v>5467641531</v>
      </c>
      <c r="J182" s="77" t="n">
        <f aca="false">H182+I182</f>
        <v>7540342148</v>
      </c>
      <c r="K182" s="52" t="n">
        <f aca="false">J182/$J$329*100</f>
        <v>0.64527782695665</v>
      </c>
      <c r="L182" s="52" t="n">
        <f aca="false">(E182+K182)/2</f>
        <v>0.669447754876964</v>
      </c>
      <c r="M182" s="52" t="n">
        <f aca="false">(L182*0.85)+$Q$10</f>
        <v>0.626722899337727</v>
      </c>
      <c r="N182" s="57" t="n">
        <f aca="false">((L182/F182)-1)*100</f>
        <v>-6.82026671758436</v>
      </c>
      <c r="O182" s="62" t="n">
        <f aca="false">((M182/G182)-1)*100</f>
        <v>-6.23123432664359</v>
      </c>
      <c r="P182" s="59"/>
      <c r="Q182" s="84" t="n">
        <f aca="false">ROUND(I182,0)</f>
        <v>5467641531</v>
      </c>
    </row>
    <row r="183" customFormat="false" ht="12.75" hidden="false" customHeight="false" outlineLevel="0" collapsed="false">
      <c r="A183" s="0" t="n">
        <v>9</v>
      </c>
      <c r="B183" s="0"/>
      <c r="C183" s="10" t="s">
        <v>176</v>
      </c>
      <c r="D183" s="51" t="n">
        <v>23901539368</v>
      </c>
      <c r="E183" s="52" t="n">
        <v>0.0479709920384762</v>
      </c>
      <c r="F183" s="52" t="n">
        <v>0.0481695728093431</v>
      </c>
      <c r="G183" s="52" t="n">
        <v>0.0986341368879416</v>
      </c>
      <c r="H183" s="77" t="n">
        <v>496362143</v>
      </c>
      <c r="I183" s="77" t="n">
        <v>67129826</v>
      </c>
      <c r="J183" s="77" t="n">
        <f aca="false">H183+I183</f>
        <v>563491969</v>
      </c>
      <c r="K183" s="52" t="n">
        <f aca="false">J183/$J$329*100</f>
        <v>0.0482218003012353</v>
      </c>
      <c r="L183" s="52" t="n">
        <f aca="false">(E183+K183)/2</f>
        <v>0.0480963961698558</v>
      </c>
      <c r="M183" s="52" t="n">
        <f aca="false">(L183*0.85)+$Q$10</f>
        <v>0.0985742444366851</v>
      </c>
      <c r="N183" s="57" t="n">
        <f aca="false">((L183/F183)-1)*100</f>
        <v>-0.151914653212604</v>
      </c>
      <c r="O183" s="62" t="n">
        <f aca="false">((M183/G183)-1)*100</f>
        <v>-0.0607218283103728</v>
      </c>
      <c r="P183" s="59"/>
      <c r="Q183" s="84" t="n">
        <f aca="false">ROUND(I183,0)</f>
        <v>67129826</v>
      </c>
    </row>
    <row r="184" customFormat="false" ht="12.75" hidden="false" customHeight="false" outlineLevel="0" collapsed="false">
      <c r="A184" s="0" t="n">
        <v>9</v>
      </c>
      <c r="B184" s="0"/>
      <c r="C184" s="10" t="s">
        <v>177</v>
      </c>
      <c r="D184" s="51" t="n">
        <v>82637306306</v>
      </c>
      <c r="E184" s="52" t="n">
        <v>0.165855156935775</v>
      </c>
      <c r="F184" s="52" t="n">
        <v>0.149141490302246</v>
      </c>
      <c r="G184" s="52" t="n">
        <v>0.184460266756909</v>
      </c>
      <c r="H184" s="77" t="n">
        <v>555893782</v>
      </c>
      <c r="I184" s="77" t="n">
        <v>1658042617</v>
      </c>
      <c r="J184" s="77" t="n">
        <f aca="false">H184+I184</f>
        <v>2213936399</v>
      </c>
      <c r="K184" s="52" t="n">
        <f aca="false">J184/$J$329*100</f>
        <v>0.189461438291082</v>
      </c>
      <c r="L184" s="52" t="n">
        <f aca="false">(E184+K184)/2</f>
        <v>0.177658297613429</v>
      </c>
      <c r="M184" s="52" t="n">
        <f aca="false">(L184*0.85)+$Q$10</f>
        <v>0.208701860663722</v>
      </c>
      <c r="N184" s="57" t="n">
        <f aca="false">((L184/F184)-1)*100</f>
        <v>19.1206399060328</v>
      </c>
      <c r="O184" s="62" t="n">
        <f aca="false">((M184/G184)-1)*100</f>
        <v>13.141905480794</v>
      </c>
      <c r="P184" s="59"/>
      <c r="Q184" s="84" t="n">
        <f aca="false">ROUND(I184,0)</f>
        <v>1658042617</v>
      </c>
    </row>
    <row r="185" customFormat="false" ht="12.75" hidden="false" customHeight="false" outlineLevel="0" collapsed="false">
      <c r="A185" s="0" t="n">
        <v>9</v>
      </c>
      <c r="B185" s="0"/>
      <c r="C185" s="10" t="s">
        <v>178</v>
      </c>
      <c r="D185" s="51" t="n">
        <v>95324271330</v>
      </c>
      <c r="E185" s="52" t="n">
        <v>0.191318215560926</v>
      </c>
      <c r="F185" s="52" t="n">
        <v>0.18771794128476</v>
      </c>
      <c r="G185" s="52" t="n">
        <v>0.217250250092046</v>
      </c>
      <c r="H185" s="77" t="n">
        <v>1854591057</v>
      </c>
      <c r="I185" s="77" t="n">
        <v>426510594</v>
      </c>
      <c r="J185" s="77" t="n">
        <f aca="false">H185+I185</f>
        <v>2281101651</v>
      </c>
      <c r="K185" s="52" t="n">
        <f aca="false">J185/$J$329*100</f>
        <v>0.195209220952251</v>
      </c>
      <c r="L185" s="52" t="n">
        <f aca="false">(E185+K185)/2</f>
        <v>0.193263718256589</v>
      </c>
      <c r="M185" s="52" t="n">
        <f aca="false">(L185*0.85)+$Q$10</f>
        <v>0.221966468210408</v>
      </c>
      <c r="N185" s="57" t="n">
        <f aca="false">((L185/F185)-1)*100</f>
        <v>2.95431376131301</v>
      </c>
      <c r="O185" s="62" t="n">
        <f aca="false">((M185/G185)-1)*100</f>
        <v>2.1708689018145</v>
      </c>
      <c r="P185" s="59"/>
      <c r="Q185" s="84" t="n">
        <f aca="false">ROUND(I185,0)</f>
        <v>426510594</v>
      </c>
    </row>
    <row r="186" customFormat="false" ht="12.75" hidden="false" customHeight="false" outlineLevel="0" collapsed="false">
      <c r="A186" s="0" t="n">
        <v>9</v>
      </c>
      <c r="B186" s="0"/>
      <c r="C186" s="10" t="s">
        <v>179</v>
      </c>
      <c r="D186" s="51" t="n">
        <v>44605617320</v>
      </c>
      <c r="E186" s="52" t="n">
        <v>0.0895245984111728</v>
      </c>
      <c r="F186" s="52" t="n">
        <v>0.0915524225852992</v>
      </c>
      <c r="G186" s="52" t="n">
        <v>0.135509559197504</v>
      </c>
      <c r="H186" s="77" t="n">
        <v>801349817</v>
      </c>
      <c r="I186" s="77" t="n">
        <v>268914758</v>
      </c>
      <c r="J186" s="77" t="n">
        <f aca="false">H186+I186</f>
        <v>1070264575</v>
      </c>
      <c r="K186" s="52" t="n">
        <f aca="false">J186/$J$329*100</f>
        <v>0.0915897429678124</v>
      </c>
      <c r="L186" s="52" t="n">
        <f aca="false">(E186+K186)/2</f>
        <v>0.0905571706894926</v>
      </c>
      <c r="M186" s="52" t="n">
        <f aca="false">(L186*0.85)+$Q$10</f>
        <v>0.134665902778376</v>
      </c>
      <c r="N186" s="57" t="n">
        <f aca="false">((L186/F186)-1)*100</f>
        <v>-1.08708417287298</v>
      </c>
      <c r="O186" s="62" t="n">
        <f aca="false">((M186/G186)-1)*100</f>
        <v>-0.622580741996415</v>
      </c>
      <c r="P186" s="59"/>
      <c r="Q186" s="84" t="n">
        <f aca="false">ROUND(I186,0)</f>
        <v>268914758</v>
      </c>
    </row>
    <row r="187" customFormat="false" ht="12.75" hidden="false" customHeight="false" outlineLevel="0" collapsed="false">
      <c r="A187" s="0" t="n">
        <v>9</v>
      </c>
      <c r="B187" s="0"/>
      <c r="C187" s="10" t="s">
        <v>180</v>
      </c>
      <c r="D187" s="51" t="n">
        <v>176298638022</v>
      </c>
      <c r="E187" s="52" t="n">
        <v>0.353835810770846</v>
      </c>
      <c r="F187" s="52" t="n">
        <v>0.351779215838154</v>
      </c>
      <c r="G187" s="52" t="n">
        <v>0.356702333462431</v>
      </c>
      <c r="H187" s="77" t="n">
        <v>3210068941</v>
      </c>
      <c r="I187" s="77" t="n">
        <v>784102473</v>
      </c>
      <c r="J187" s="77" t="n">
        <f aca="false">H187+I187</f>
        <v>3994171414</v>
      </c>
      <c r="K187" s="52" t="n">
        <f aca="false">J187/$J$329*100</f>
        <v>0.341808130179067</v>
      </c>
      <c r="L187" s="52" t="n">
        <f aca="false">(E187+K187)/2</f>
        <v>0.347821970474956</v>
      </c>
      <c r="M187" s="52" t="n">
        <f aca="false">(L187*0.85)+$Q$10</f>
        <v>0.353340982596021</v>
      </c>
      <c r="N187" s="57" t="n">
        <f aca="false">((L187/F187)-1)*100</f>
        <v>-1.12492301563889</v>
      </c>
      <c r="O187" s="62" t="n">
        <f aca="false">((M187/G187)-1)*100</f>
        <v>-0.94234058795809</v>
      </c>
      <c r="P187" s="59"/>
      <c r="Q187" s="84" t="n">
        <f aca="false">ROUND(I187,0)</f>
        <v>784102473</v>
      </c>
    </row>
    <row r="188" customFormat="false" ht="12.75" hidden="false" customHeight="false" outlineLevel="0" collapsed="false">
      <c r="A188" s="0" t="n">
        <v>9</v>
      </c>
      <c r="B188" s="0"/>
      <c r="C188" s="10" t="s">
        <v>181</v>
      </c>
      <c r="D188" s="51" t="n">
        <v>87419164445</v>
      </c>
      <c r="E188" s="52" t="n">
        <v>0.175452466765208</v>
      </c>
      <c r="F188" s="52" t="n">
        <v>0.171188137299159</v>
      </c>
      <c r="G188" s="52" t="n">
        <v>0.203199916704285</v>
      </c>
      <c r="H188" s="77" t="n">
        <v>830411393</v>
      </c>
      <c r="I188" s="77" t="n">
        <v>1091301885</v>
      </c>
      <c r="J188" s="77" t="n">
        <f aca="false">H188+I188</f>
        <v>1921713278</v>
      </c>
      <c r="K188" s="52" t="n">
        <f aca="false">J188/$J$329*100</f>
        <v>0.164453939055072</v>
      </c>
      <c r="L188" s="52" t="n">
        <f aca="false">(E188+K188)/2</f>
        <v>0.16995320291014</v>
      </c>
      <c r="M188" s="52" t="n">
        <f aca="false">(L188*0.85)+$Q$10</f>
        <v>0.202152530165927</v>
      </c>
      <c r="N188" s="57" t="n">
        <f aca="false">((L188/F188)-1)*100</f>
        <v>-0.721390166691893</v>
      </c>
      <c r="O188" s="62" t="n">
        <f aca="false">((M188/G188)-1)*100</f>
        <v>-0.51544634237366</v>
      </c>
      <c r="P188" s="59"/>
      <c r="Q188" s="84" t="n">
        <f aca="false">ROUND(I188,0)</f>
        <v>1091301885</v>
      </c>
    </row>
    <row r="189" customFormat="false" ht="12.75" hidden="false" customHeight="false" outlineLevel="0" collapsed="false">
      <c r="A189" s="0" t="n">
        <v>9</v>
      </c>
      <c r="B189" s="0"/>
      <c r="C189" s="10" t="s">
        <v>182</v>
      </c>
      <c r="D189" s="51" t="n">
        <v>27298079602</v>
      </c>
      <c r="E189" s="52" t="n">
        <v>0.0547879339105014</v>
      </c>
      <c r="F189" s="52" t="n">
        <v>0.056067700100451</v>
      </c>
      <c r="G189" s="52" t="n">
        <v>0.105347545085383</v>
      </c>
      <c r="H189" s="77" t="n">
        <v>456929308</v>
      </c>
      <c r="I189" s="77" t="n">
        <v>109994233</v>
      </c>
      <c r="J189" s="77" t="n">
        <f aca="false">H189+I189</f>
        <v>566923541</v>
      </c>
      <c r="K189" s="52" t="n">
        <f aca="false">J189/$J$329*100</f>
        <v>0.0485154630130517</v>
      </c>
      <c r="L189" s="52" t="n">
        <f aca="false">(E189+K189)/2</f>
        <v>0.0516516984617766</v>
      </c>
      <c r="M189" s="52" t="n">
        <f aca="false">(L189*0.85)+$Q$10</f>
        <v>0.101596251384818</v>
      </c>
      <c r="N189" s="57" t="n">
        <f aca="false">((L189/F189)-1)*100</f>
        <v>-7.87619544008888</v>
      </c>
      <c r="O189" s="62" t="n">
        <f aca="false">((M189/G189)-1)*100</f>
        <v>-3.56087433981037</v>
      </c>
      <c r="P189" s="59"/>
      <c r="Q189" s="84" t="n">
        <f aca="false">ROUND(I189,0)</f>
        <v>109994233</v>
      </c>
    </row>
    <row r="190" customFormat="false" ht="12.75" hidden="false" customHeight="false" outlineLevel="0" collapsed="false">
      <c r="A190" s="0" t="n">
        <v>9</v>
      </c>
      <c r="B190" s="0"/>
      <c r="C190" s="10" t="s">
        <v>183</v>
      </c>
      <c r="D190" s="51" t="n">
        <v>130217347988</v>
      </c>
      <c r="E190" s="52" t="n">
        <v>0.261349500022874</v>
      </c>
      <c r="F190" s="52" t="n">
        <v>0.234916613881803</v>
      </c>
      <c r="G190" s="52" t="n">
        <v>0.257369121799533</v>
      </c>
      <c r="H190" s="77" t="n">
        <v>134220861</v>
      </c>
      <c r="I190" s="77" t="n">
        <v>2741016198</v>
      </c>
      <c r="J190" s="77" t="n">
        <f aca="false">H190+I190</f>
        <v>2875237059</v>
      </c>
      <c r="K190" s="52" t="n">
        <f aca="false">J190/$J$329*100</f>
        <v>0.246053386570642</v>
      </c>
      <c r="L190" s="52" t="n">
        <f aca="false">(E190+K190)/2</f>
        <v>0.253701443296758</v>
      </c>
      <c r="M190" s="52" t="n">
        <f aca="false">(L190*0.85)+$Q$10</f>
        <v>0.273338534494552</v>
      </c>
      <c r="N190" s="57" t="n">
        <f aca="false">((L190/F190)-1)*100</f>
        <v>7.99638182440599</v>
      </c>
      <c r="O190" s="62" t="n">
        <f aca="false">((M190/G190)-1)*100</f>
        <v>6.2048673839971</v>
      </c>
      <c r="P190" s="59"/>
      <c r="Q190" s="84" t="n">
        <f aca="false">ROUND(I190,0)</f>
        <v>2741016198</v>
      </c>
    </row>
    <row r="191" customFormat="false" ht="12.75" hidden="false" customHeight="false" outlineLevel="0" collapsed="false">
      <c r="A191" s="0"/>
      <c r="B191" s="0"/>
      <c r="C191" s="85" t="s">
        <v>308</v>
      </c>
      <c r="D191" s="86" t="n">
        <f aca="false">SUM(D174:D190)</f>
        <v>2083058780419</v>
      </c>
      <c r="E191" s="99" t="n">
        <f aca="false">SUM(E174:E190)</f>
        <v>4.18075148351917</v>
      </c>
      <c r="F191" s="99" t="n">
        <f aca="false">SUM(F174:F190)</f>
        <v>4.07866311176127</v>
      </c>
      <c r="G191" s="99" t="n">
        <f aca="false">SUM(G174:G190)</f>
        <v>4.44759364499708</v>
      </c>
      <c r="H191" s="86" t="n">
        <f aca="false">SUM(H174:H190)</f>
        <v>21699176343</v>
      </c>
      <c r="I191" s="86" t="n">
        <f aca="false">SUM(I174:I190)</f>
        <v>24640451028</v>
      </c>
      <c r="J191" s="86" t="n">
        <f aca="false">SUM(J174:J190)</f>
        <v>46339627371</v>
      </c>
      <c r="K191" s="99" t="n">
        <f aca="false">SUM(K174:K190)</f>
        <v>3.96559379734127</v>
      </c>
      <c r="L191" s="99" t="n">
        <f aca="false">SUM(L174:L190)</f>
        <v>4.07317264043022</v>
      </c>
      <c r="M191" s="99" t="n">
        <f aca="false">SUM(M174:M190)</f>
        <v>4.44296597513492</v>
      </c>
      <c r="N191" s="57" t="n">
        <f aca="false">((L191/F191)-1)*100</f>
        <v>-0.134614484712337</v>
      </c>
      <c r="O191" s="62" t="n">
        <f aca="false">((M191/G191)-1)*100</f>
        <v>-0.104048845994886</v>
      </c>
      <c r="P191" s="59"/>
      <c r="Q191" s="84"/>
    </row>
    <row r="192" customFormat="false" ht="12.75" hidden="false" customHeight="false" outlineLevel="0" collapsed="false">
      <c r="A192" s="0"/>
      <c r="B192" s="0"/>
      <c r="C192" s="10"/>
      <c r="D192" s="89"/>
      <c r="E192" s="90"/>
      <c r="F192" s="90"/>
      <c r="G192" s="90"/>
      <c r="H192" s="91"/>
      <c r="I192" s="91"/>
      <c r="J192" s="91"/>
      <c r="K192" s="90"/>
      <c r="L192" s="90"/>
      <c r="M192" s="90"/>
      <c r="N192" s="92"/>
      <c r="O192" s="93"/>
      <c r="P192" s="59"/>
      <c r="Q192" s="84"/>
    </row>
    <row r="193" customFormat="false" ht="12.75" hidden="false" customHeight="false" outlineLevel="0" collapsed="false">
      <c r="A193" s="0"/>
      <c r="B193" s="0"/>
      <c r="C193" s="29" t="s">
        <v>314</v>
      </c>
      <c r="D193" s="94"/>
      <c r="E193" s="95"/>
      <c r="F193" s="95"/>
      <c r="G193" s="95"/>
      <c r="H193" s="96"/>
      <c r="I193" s="96"/>
      <c r="J193" s="96"/>
      <c r="K193" s="95"/>
      <c r="L193" s="95"/>
      <c r="M193" s="95"/>
      <c r="N193" s="97"/>
      <c r="O193" s="98"/>
      <c r="P193" s="59"/>
      <c r="Q193" s="84"/>
    </row>
    <row r="194" customFormat="false" ht="12.75" hidden="false" customHeight="false" outlineLevel="0" collapsed="false">
      <c r="A194" s="0" t="n">
        <v>10</v>
      </c>
      <c r="B194" s="0"/>
      <c r="C194" s="10" t="s">
        <v>185</v>
      </c>
      <c r="D194" s="51" t="n">
        <v>60748985891</v>
      </c>
      <c r="E194" s="52" t="n">
        <v>0.121924746086616</v>
      </c>
      <c r="F194" s="52" t="n">
        <v>0.121223864058302</v>
      </c>
      <c r="G194" s="52" t="n">
        <v>0.160730284449557</v>
      </c>
      <c r="H194" s="77" t="n">
        <v>1408077988</v>
      </c>
      <c r="I194" s="77" t="n">
        <v>55367766</v>
      </c>
      <c r="J194" s="77" t="n">
        <f aca="false">H194+I194</f>
        <v>1463445754</v>
      </c>
      <c r="K194" s="52" t="n">
        <f aca="false">J194/$J$329*100</f>
        <v>0.125236902712767</v>
      </c>
      <c r="L194" s="52" t="n">
        <f aca="false">(E194+K194)/2</f>
        <v>0.123580824399692</v>
      </c>
      <c r="M194" s="52" t="n">
        <f aca="false">(L194*0.85)+$Q$10</f>
        <v>0.162736008432046</v>
      </c>
      <c r="N194" s="57" t="n">
        <f aca="false">((L194/F194)-1)*100</f>
        <v>1.94430392043616</v>
      </c>
      <c r="O194" s="62" t="n">
        <f aca="false">((M194/G194)-1)*100</f>
        <v>1.24788180980198</v>
      </c>
      <c r="P194" s="59"/>
      <c r="Q194" s="84" t="n">
        <f aca="false">ROUND(I194,0)</f>
        <v>55367766</v>
      </c>
    </row>
    <row r="195" customFormat="false" ht="12.75" hidden="false" customHeight="false" outlineLevel="0" collapsed="false">
      <c r="A195" s="0" t="n">
        <v>10</v>
      </c>
      <c r="B195" s="0"/>
      <c r="C195" s="10" t="s">
        <v>186</v>
      </c>
      <c r="D195" s="51" t="n">
        <v>87613224559</v>
      </c>
      <c r="E195" s="52" t="n">
        <v>0.175841950306011</v>
      </c>
      <c r="F195" s="52" t="n">
        <v>0.12230362171957</v>
      </c>
      <c r="G195" s="52" t="n">
        <v>0.161648078461634</v>
      </c>
      <c r="H195" s="77" t="n">
        <v>844861510</v>
      </c>
      <c r="I195" s="77" t="n">
        <v>14680472</v>
      </c>
      <c r="J195" s="77" t="n">
        <f aca="false">H195+I195</f>
        <v>859541982</v>
      </c>
      <c r="K195" s="52" t="n">
        <f aca="false">J195/$J$329*100</f>
        <v>0.0735567924421156</v>
      </c>
      <c r="L195" s="52" t="n">
        <f aca="false">(E195+K195)/2</f>
        <v>0.124699371374063</v>
      </c>
      <c r="M195" s="52" t="n">
        <f aca="false">(L195*0.85)+$Q$10</f>
        <v>0.163686773360261</v>
      </c>
      <c r="N195" s="57" t="n">
        <f aca="false">((L195/F195)-1)*100</f>
        <v>1.95885421936779</v>
      </c>
      <c r="O195" s="62" t="n">
        <f aca="false">((M195/G195)-1)*100</f>
        <v>1.26119340113959</v>
      </c>
      <c r="P195" s="59"/>
      <c r="Q195" s="84" t="n">
        <f aca="false">ROUND(I195,0)</f>
        <v>14680472</v>
      </c>
    </row>
    <row r="196" customFormat="false" ht="12.75" hidden="false" customHeight="false" outlineLevel="0" collapsed="false">
      <c r="A196" s="0" t="n">
        <v>10</v>
      </c>
      <c r="B196" s="0"/>
      <c r="C196" s="10" t="s">
        <v>187</v>
      </c>
      <c r="D196" s="51" t="n">
        <v>1209739026091</v>
      </c>
      <c r="E196" s="52" t="n">
        <v>2.42797672132116</v>
      </c>
      <c r="F196" s="52" t="n">
        <v>2.39255794838273</v>
      </c>
      <c r="G196" s="52" t="n">
        <v>2.09136425612532</v>
      </c>
      <c r="H196" s="77" t="n">
        <v>12144164439</v>
      </c>
      <c r="I196" s="77" t="n">
        <v>18246833467</v>
      </c>
      <c r="J196" s="77" t="n">
        <f aca="false">H196+I196</f>
        <v>30390997906</v>
      </c>
      <c r="K196" s="52" t="n">
        <f aca="false">J196/$J$329*100</f>
        <v>2.60076223371764</v>
      </c>
      <c r="L196" s="52" t="n">
        <f aca="false">(E196+K196)/2</f>
        <v>2.5143694775194</v>
      </c>
      <c r="M196" s="52" t="n">
        <f aca="false">(L196*0.85)+$Q$10</f>
        <v>2.1949063635838</v>
      </c>
      <c r="N196" s="57" t="n">
        <f aca="false">((L196/F196)-1)*100</f>
        <v>5.09126766267101</v>
      </c>
      <c r="O196" s="62" t="n">
        <f aca="false">((M196/G196)-1)*100</f>
        <v>4.95093607702342</v>
      </c>
      <c r="P196" s="59"/>
      <c r="Q196" s="84" t="n">
        <f aca="false">ROUND(I196,0)</f>
        <v>18246833467</v>
      </c>
    </row>
    <row r="197" customFormat="false" ht="12.75" hidden="false" customHeight="false" outlineLevel="0" collapsed="false">
      <c r="A197" s="0" t="n">
        <v>10</v>
      </c>
      <c r="B197" s="0"/>
      <c r="C197" s="10" t="s">
        <v>188</v>
      </c>
      <c r="D197" s="51" t="n">
        <v>49871530426</v>
      </c>
      <c r="E197" s="52" t="n">
        <v>0.100093418761775</v>
      </c>
      <c r="F197" s="52" t="n">
        <v>0.100257254144553</v>
      </c>
      <c r="G197" s="52" t="n">
        <v>0.14290866602287</v>
      </c>
      <c r="H197" s="77" t="n">
        <v>994924486</v>
      </c>
      <c r="I197" s="77" t="n">
        <v>37567452</v>
      </c>
      <c r="J197" s="77" t="n">
        <f aca="false">H197+I197</f>
        <v>1032491938</v>
      </c>
      <c r="K197" s="52" t="n">
        <f aca="false">J197/$J$329*100</f>
        <v>0.0883572841956004</v>
      </c>
      <c r="L197" s="52" t="n">
        <f aca="false">(E197+K197)/2</f>
        <v>0.0942253514786876</v>
      </c>
      <c r="M197" s="52" t="n">
        <f aca="false">(L197*0.85)+$Q$10</f>
        <v>0.137783856449192</v>
      </c>
      <c r="N197" s="57" t="n">
        <f aca="false">((L197/F197)-1)*100</f>
        <v>-6.01642516278017</v>
      </c>
      <c r="O197" s="62" t="n">
        <f aca="false">((M197/G197)-1)*100</f>
        <v>-3.58607334061724</v>
      </c>
      <c r="P197" s="59"/>
      <c r="Q197" s="84" t="n">
        <f aca="false">ROUND(I197,0)</f>
        <v>37567452</v>
      </c>
    </row>
    <row r="198" customFormat="false" ht="12.75" hidden="false" customHeight="false" outlineLevel="0" collapsed="false">
      <c r="A198" s="0" t="n">
        <v>10</v>
      </c>
      <c r="B198" s="0"/>
      <c r="C198" s="10" t="s">
        <v>189</v>
      </c>
      <c r="D198" s="51" t="n">
        <v>115887632096</v>
      </c>
      <c r="E198" s="52" t="n">
        <v>0.232589398994022</v>
      </c>
      <c r="F198" s="52" t="n">
        <v>0.235606487684208</v>
      </c>
      <c r="G198" s="52" t="n">
        <v>0.257955514531577</v>
      </c>
      <c r="H198" s="77" t="n">
        <v>2352874408</v>
      </c>
      <c r="I198" s="77" t="n">
        <v>276816125</v>
      </c>
      <c r="J198" s="77" t="n">
        <f aca="false">H198+I198</f>
        <v>2629690533</v>
      </c>
      <c r="K198" s="52" t="n">
        <f aca="false">J198/$J$329*100</f>
        <v>0.225040317719905</v>
      </c>
      <c r="L198" s="52" t="n">
        <f aca="false">(E198+K198)/2</f>
        <v>0.228814858356964</v>
      </c>
      <c r="M198" s="52" t="n">
        <f aca="false">(L198*0.85)+$Q$10</f>
        <v>0.252184937295727</v>
      </c>
      <c r="N198" s="57" t="n">
        <f aca="false">((L198/F198)-1)*100</f>
        <v>-2.88261558244841</v>
      </c>
      <c r="O198" s="62" t="n">
        <f aca="false">((M198/G198)-1)*100</f>
        <v>-2.23704356401484</v>
      </c>
      <c r="P198" s="59"/>
      <c r="Q198" s="84" t="n">
        <f aca="false">ROUND(I198,0)</f>
        <v>276816125</v>
      </c>
    </row>
    <row r="199" customFormat="false" ht="12.75" hidden="false" customHeight="false" outlineLevel="0" collapsed="false">
      <c r="A199" s="0" t="n">
        <v>10</v>
      </c>
      <c r="B199" s="0"/>
      <c r="C199" s="10" t="s">
        <v>190</v>
      </c>
      <c r="D199" s="51" t="n">
        <v>53640694183</v>
      </c>
      <c r="E199" s="52" t="n">
        <v>0.107658225437818</v>
      </c>
      <c r="F199" s="52" t="n">
        <v>0.105825331001312</v>
      </c>
      <c r="G199" s="52" t="n">
        <v>0.147641531351116</v>
      </c>
      <c r="H199" s="77" t="n">
        <v>1011975713</v>
      </c>
      <c r="I199" s="77" t="n">
        <v>138093439</v>
      </c>
      <c r="J199" s="77" t="n">
        <f aca="false">H199+I199</f>
        <v>1150069152</v>
      </c>
      <c r="K199" s="52" t="n">
        <f aca="false">J199/$J$329*100</f>
        <v>0.0984191577366652</v>
      </c>
      <c r="L199" s="52" t="n">
        <f aca="false">(E199+K199)/2</f>
        <v>0.103038691587242</v>
      </c>
      <c r="M199" s="52" t="n">
        <f aca="false">(L199*0.85)+$Q$10</f>
        <v>0.145275195541463</v>
      </c>
      <c r="N199" s="57" t="n">
        <f aca="false">((L199/F199)-1)*100</f>
        <v>-2.63324422206263</v>
      </c>
      <c r="O199" s="62" t="n">
        <f aca="false">((M199/G199)-1)*100</f>
        <v>-1.60275756286005</v>
      </c>
      <c r="P199" s="59"/>
      <c r="Q199" s="84" t="n">
        <f aca="false">ROUND(I199,0)</f>
        <v>138093439</v>
      </c>
    </row>
    <row r="200" customFormat="false" ht="12.75" hidden="false" customHeight="false" outlineLevel="0" collapsed="false">
      <c r="A200" s="0" t="n">
        <v>10</v>
      </c>
      <c r="B200" s="0"/>
      <c r="C200" s="10" t="s">
        <v>191</v>
      </c>
      <c r="D200" s="51" t="n">
        <v>85681369720</v>
      </c>
      <c r="E200" s="52" t="n">
        <v>0.171964668944576</v>
      </c>
      <c r="F200" s="52" t="n">
        <v>0.170964404231108</v>
      </c>
      <c r="G200" s="52" t="n">
        <v>0.203009743596441</v>
      </c>
      <c r="H200" s="77" t="n">
        <v>1883376769</v>
      </c>
      <c r="I200" s="77" t="n">
        <v>160278377</v>
      </c>
      <c r="J200" s="77" t="n">
        <f aca="false">H200+I200</f>
        <v>2043655146</v>
      </c>
      <c r="K200" s="52" t="n">
        <f aca="false">J200/$J$329*100</f>
        <v>0.174889325414687</v>
      </c>
      <c r="L200" s="52" t="n">
        <f aca="false">(E200+K200)/2</f>
        <v>0.173426997179631</v>
      </c>
      <c r="M200" s="52" t="n">
        <f aca="false">(L200*0.85)+$Q$10</f>
        <v>0.205105255294994</v>
      </c>
      <c r="N200" s="57" t="n">
        <f aca="false">((L200/F200)-1)*100</f>
        <v>1.44041267514086</v>
      </c>
      <c r="O200" s="62" t="n">
        <f aca="false">((M200/G200)-1)*100</f>
        <v>1.03222222807129</v>
      </c>
      <c r="P200" s="59"/>
      <c r="Q200" s="84" t="n">
        <f aca="false">ROUND(I200,0)</f>
        <v>160278377</v>
      </c>
    </row>
    <row r="201" customFormat="false" ht="12.75" hidden="false" customHeight="false" outlineLevel="0" collapsed="false">
      <c r="A201" s="0" t="n">
        <v>10</v>
      </c>
      <c r="B201" s="0"/>
      <c r="C201" s="10" t="s">
        <v>192</v>
      </c>
      <c r="D201" s="51" t="n">
        <v>71273055466</v>
      </c>
      <c r="E201" s="52" t="n">
        <v>0.143046819021827</v>
      </c>
      <c r="F201" s="52" t="n">
        <v>0.152349825448327</v>
      </c>
      <c r="G201" s="52" t="n">
        <v>0.187187351631078</v>
      </c>
      <c r="H201" s="77" t="n">
        <v>1546959601</v>
      </c>
      <c r="I201" s="77" t="n">
        <v>128097852</v>
      </c>
      <c r="J201" s="77" t="n">
        <f aca="false">H201+I201</f>
        <v>1675057453</v>
      </c>
      <c r="K201" s="52" t="n">
        <f aca="false">J201/$J$329*100</f>
        <v>0.143345940022904</v>
      </c>
      <c r="L201" s="52" t="n">
        <f aca="false">(E201+K201)/2</f>
        <v>0.143196379522365</v>
      </c>
      <c r="M201" s="52" t="n">
        <f aca="false">(L201*0.85)+$Q$10</f>
        <v>0.179409230286318</v>
      </c>
      <c r="N201" s="57" t="n">
        <f aca="false">((L201/F201)-1)*100</f>
        <v>-6.00817618203714</v>
      </c>
      <c r="O201" s="62" t="n">
        <f aca="false">((M201/G201)-1)*100</f>
        <v>-4.15526010544198</v>
      </c>
      <c r="P201" s="59"/>
      <c r="Q201" s="84" t="n">
        <f aca="false">ROUND(I201,0)</f>
        <v>128097852</v>
      </c>
    </row>
    <row r="202" customFormat="false" ht="12.75" hidden="false" customHeight="false" outlineLevel="0" collapsed="false">
      <c r="A202" s="0" t="n">
        <v>10</v>
      </c>
      <c r="B202" s="0"/>
      <c r="C202" s="10" t="s">
        <v>193</v>
      </c>
      <c r="D202" s="51" t="n">
        <v>95414054102</v>
      </c>
      <c r="E202" s="52" t="n">
        <v>0.191498411847637</v>
      </c>
      <c r="F202" s="52" t="n">
        <v>0.192751623228968</v>
      </c>
      <c r="G202" s="52" t="n">
        <v>0.221528879744622</v>
      </c>
      <c r="H202" s="77" t="n">
        <v>2008892446</v>
      </c>
      <c r="I202" s="77" t="n">
        <v>141717821</v>
      </c>
      <c r="J202" s="77" t="n">
        <f aca="false">H202+I202</f>
        <v>2150610267</v>
      </c>
      <c r="K202" s="52" t="n">
        <f aca="false">J202/$J$329*100</f>
        <v>0.184042194967042</v>
      </c>
      <c r="L202" s="52" t="n">
        <f aca="false">(E202+K202)/2</f>
        <v>0.18777030340734</v>
      </c>
      <c r="M202" s="52" t="n">
        <f aca="false">(L202*0.85)+$Q$10</f>
        <v>0.217297065588546</v>
      </c>
      <c r="N202" s="57" t="n">
        <f aca="false">((L202/F202)-1)*100</f>
        <v>-2.58432055625837</v>
      </c>
      <c r="O202" s="62" t="n">
        <f aca="false">((M202/G202)-1)*100</f>
        <v>-1.9102765115566</v>
      </c>
      <c r="P202" s="59"/>
      <c r="Q202" s="84" t="n">
        <f aca="false">ROUND(I202,0)</f>
        <v>141717821</v>
      </c>
    </row>
    <row r="203" customFormat="false" ht="12.75" hidden="false" customHeight="false" outlineLevel="0" collapsed="false">
      <c r="A203" s="0" t="n">
        <v>10</v>
      </c>
      <c r="B203" s="0"/>
      <c r="C203" s="10" t="s">
        <v>194</v>
      </c>
      <c r="D203" s="51" t="n">
        <v>33047354380</v>
      </c>
      <c r="E203" s="52" t="n">
        <v>0.0663268733217302</v>
      </c>
      <c r="F203" s="52" t="n">
        <v>0.0674161035989258</v>
      </c>
      <c r="G203" s="52" t="n">
        <v>0.114993688059087</v>
      </c>
      <c r="H203" s="77" t="n">
        <v>715261596</v>
      </c>
      <c r="I203" s="77" t="n">
        <v>95035143</v>
      </c>
      <c r="J203" s="77" t="n">
        <f aca="false">H203+I203</f>
        <v>810296739</v>
      </c>
      <c r="K203" s="52" t="n">
        <f aca="false">J203/$J$329*100</f>
        <v>0.0693425455595095</v>
      </c>
      <c r="L203" s="52" t="n">
        <f aca="false">(E203+K203)/2</f>
        <v>0.0678347094406198</v>
      </c>
      <c r="M203" s="52" t="n">
        <f aca="false">(L203*0.85)+$Q$10</f>
        <v>0.115351810716835</v>
      </c>
      <c r="N203" s="57" t="n">
        <f aca="false">((L203/F203)-1)*100</f>
        <v>0.620928560606826</v>
      </c>
      <c r="O203" s="62" t="n">
        <f aca="false">((M203/G203)-1)*100</f>
        <v>0.311428099917621</v>
      </c>
      <c r="P203" s="59"/>
      <c r="Q203" s="84" t="n">
        <f aca="false">ROUND(I203,0)</f>
        <v>95035143</v>
      </c>
    </row>
    <row r="204" customFormat="false" ht="12.75" hidden="false" customHeight="false" outlineLevel="0" collapsed="false">
      <c r="A204" s="0" t="n">
        <v>10</v>
      </c>
      <c r="B204" s="0"/>
      <c r="C204" s="10" t="s">
        <v>195</v>
      </c>
      <c r="D204" s="51" t="n">
        <v>25013955567</v>
      </c>
      <c r="E204" s="52" t="n">
        <v>0.0502036393924431</v>
      </c>
      <c r="F204" s="52" t="n">
        <v>0.0503748066596347</v>
      </c>
      <c r="G204" s="52" t="n">
        <v>0.100508585660689</v>
      </c>
      <c r="H204" s="77" t="n">
        <v>507739965</v>
      </c>
      <c r="I204" s="77" t="n">
        <v>75836006</v>
      </c>
      <c r="J204" s="77" t="n">
        <f aca="false">H204+I204</f>
        <v>583575971</v>
      </c>
      <c r="K204" s="52" t="n">
        <f aca="false">J204/$J$329*100</f>
        <v>0.0499405235252989</v>
      </c>
      <c r="L204" s="52" t="n">
        <f aca="false">(E204+K204)/2</f>
        <v>0.050072081458871</v>
      </c>
      <c r="M204" s="52" t="n">
        <f aca="false">(L204*0.85)+$Q$10</f>
        <v>0.100253576932348</v>
      </c>
      <c r="N204" s="57" t="n">
        <f aca="false">((L204/F204)-1)*100</f>
        <v>-0.6009456330206</v>
      </c>
      <c r="O204" s="62" t="n">
        <f aca="false">((M204/G204)-1)*100</f>
        <v>-0.2537183531786</v>
      </c>
      <c r="P204" s="59"/>
      <c r="Q204" s="84" t="n">
        <f aca="false">ROUND(I204,0)</f>
        <v>75836006</v>
      </c>
    </row>
    <row r="205" customFormat="false" ht="12.75" hidden="false" customHeight="false" outlineLevel="0" collapsed="false">
      <c r="A205" s="0" t="n">
        <v>10</v>
      </c>
      <c r="B205" s="0"/>
      <c r="C205" s="10" t="s">
        <v>196</v>
      </c>
      <c r="D205" s="51" t="n">
        <v>35552317763</v>
      </c>
      <c r="E205" s="52" t="n">
        <v>0.0713543979782989</v>
      </c>
      <c r="F205" s="52" t="n">
        <v>0.0717714263860138</v>
      </c>
      <c r="G205" s="52" t="n">
        <v>0.118695712428112</v>
      </c>
      <c r="H205" s="77" t="n">
        <v>833824970</v>
      </c>
      <c r="I205" s="77" t="n">
        <v>20660887</v>
      </c>
      <c r="J205" s="77" t="n">
        <f aca="false">H205+I205</f>
        <v>854485857</v>
      </c>
      <c r="K205" s="52" t="n">
        <f aca="false">J205/$J$329*100</f>
        <v>0.0731241057962335</v>
      </c>
      <c r="L205" s="52" t="n">
        <f aca="false">(E205+K205)/2</f>
        <v>0.0722392518872662</v>
      </c>
      <c r="M205" s="52" t="n">
        <f aca="false">(L205*0.85)+$Q$10</f>
        <v>0.119095671796484</v>
      </c>
      <c r="N205" s="57" t="n">
        <f aca="false">((L205/F205)-1)*100</f>
        <v>0.651826952325352</v>
      </c>
      <c r="O205" s="62" t="n">
        <f aca="false">((M205/G205)-1)*100</f>
        <v>0.336961934167968</v>
      </c>
      <c r="P205" s="59"/>
      <c r="Q205" s="84" t="n">
        <f aca="false">ROUND(I205,0)</f>
        <v>20660887</v>
      </c>
    </row>
    <row r="206" customFormat="false" ht="12.75" hidden="false" customHeight="false" outlineLevel="0" collapsed="false">
      <c r="A206" s="0" t="n">
        <v>10</v>
      </c>
      <c r="B206" s="0"/>
      <c r="C206" s="10" t="s">
        <v>197</v>
      </c>
      <c r="D206" s="51" t="n">
        <v>635717165198</v>
      </c>
      <c r="E206" s="52" t="n">
        <v>1.27590037616007</v>
      </c>
      <c r="F206" s="52" t="n">
        <v>1.01286822382331</v>
      </c>
      <c r="G206" s="52" t="n">
        <v>0.918627990249813</v>
      </c>
      <c r="H206" s="77" t="n">
        <v>3989969905</v>
      </c>
      <c r="I206" s="77" t="n">
        <v>5424092148</v>
      </c>
      <c r="J206" s="77" t="n">
        <f aca="false">H206+I206</f>
        <v>9414062053</v>
      </c>
      <c r="K206" s="52" t="n">
        <f aca="false">J206/$J$329*100</f>
        <v>0.805624650070574</v>
      </c>
      <c r="L206" s="52" t="n">
        <f aca="false">(E206+K206)/2</f>
        <v>1.04076251311532</v>
      </c>
      <c r="M206" s="52" t="n">
        <f aca="false">(L206*0.85)+$Q$10</f>
        <v>0.942340443840332</v>
      </c>
      <c r="N206" s="57" t="n">
        <f aca="false">((L206/F206)-1)*100</f>
        <v>2.75398996986198</v>
      </c>
      <c r="O206" s="62" t="n">
        <f aca="false">((M206/G206)-1)*100</f>
        <v>2.58129012420691</v>
      </c>
      <c r="P206" s="59"/>
      <c r="Q206" s="84" t="n">
        <f aca="false">ROUND(I206,0)</f>
        <v>5424092148</v>
      </c>
    </row>
    <row r="207" customFormat="false" ht="12.75" hidden="false" customHeight="false" outlineLevel="0" collapsed="false">
      <c r="A207" s="0" t="n">
        <v>10</v>
      </c>
      <c r="B207" s="0"/>
      <c r="C207" s="10" t="s">
        <v>198</v>
      </c>
      <c r="D207" s="51" t="n">
        <v>89165975787</v>
      </c>
      <c r="E207" s="52" t="n">
        <v>0.178958361163457</v>
      </c>
      <c r="F207" s="52" t="n">
        <v>0.178779824129328</v>
      </c>
      <c r="G207" s="52" t="n">
        <v>0.209652850509929</v>
      </c>
      <c r="H207" s="77" t="n">
        <v>2057146563</v>
      </c>
      <c r="I207" s="77" t="n">
        <v>90008947</v>
      </c>
      <c r="J207" s="77" t="n">
        <f aca="false">H207+I207</f>
        <v>2147155510</v>
      </c>
      <c r="K207" s="52" t="n">
        <f aca="false">J207/$J$329*100</f>
        <v>0.183746548158732</v>
      </c>
      <c r="L207" s="52" t="n">
        <f aca="false">(E207+K207)/2</f>
        <v>0.181352454661095</v>
      </c>
      <c r="M207" s="52" t="n">
        <f aca="false">(L207*0.85)+$Q$10</f>
        <v>0.211841894154238</v>
      </c>
      <c r="N207" s="57" t="n">
        <f aca="false">((L207/F207)-1)*100</f>
        <v>1.43899377029568</v>
      </c>
      <c r="O207" s="62" t="n">
        <f aca="false">((M207/G207)-1)*100</f>
        <v>1.04412777550364</v>
      </c>
      <c r="P207" s="59"/>
      <c r="Q207" s="84" t="n">
        <f aca="false">ROUND(I207,0)</f>
        <v>90008947</v>
      </c>
    </row>
    <row r="208" customFormat="false" ht="12.75" hidden="false" customHeight="false" outlineLevel="0" collapsed="false">
      <c r="A208" s="0"/>
      <c r="B208" s="0"/>
      <c r="C208" s="85" t="s">
        <v>308</v>
      </c>
      <c r="D208" s="86" t="n">
        <f aca="false">SUM(D194:D207)</f>
        <v>2648366341229</v>
      </c>
      <c r="E208" s="99" t="n">
        <f aca="false">SUM(E194:E207)</f>
        <v>5.31533800873745</v>
      </c>
      <c r="F208" s="99" t="n">
        <f aca="false">SUM(F194:F207)</f>
        <v>4.97505074449629</v>
      </c>
      <c r="G208" s="99" t="n">
        <f aca="false">SUM(G194:G207)</f>
        <v>5.03645313282184</v>
      </c>
      <c r="H208" s="86" t="n">
        <f aca="false">SUM(H194:H207)</f>
        <v>32300050359</v>
      </c>
      <c r="I208" s="86" t="n">
        <f aca="false">SUM(I194:I207)</f>
        <v>24905085902</v>
      </c>
      <c r="J208" s="86" t="n">
        <f aca="false">SUM(J194:J207)</f>
        <v>57205136261</v>
      </c>
      <c r="K208" s="99" t="n">
        <f aca="false">SUM(K194:K207)</f>
        <v>4.89542852203968</v>
      </c>
      <c r="L208" s="99" t="n">
        <f aca="false">SUM(L194:L207)</f>
        <v>5.10538326538856</v>
      </c>
      <c r="M208" s="99" t="n">
        <f aca="false">SUM(M194:M207)</f>
        <v>5.14726808327259</v>
      </c>
      <c r="N208" s="57" t="n">
        <f aca="false">((L208/F208)-1)*100</f>
        <v>2.61972244276014</v>
      </c>
      <c r="O208" s="62" t="n">
        <f aca="false">((M208/G208)-1)*100</f>
        <v>2.20025775140398</v>
      </c>
      <c r="P208" s="59"/>
      <c r="Q208" s="84"/>
    </row>
    <row r="209" customFormat="false" ht="12.75" hidden="false" customHeight="false" outlineLevel="0" collapsed="false">
      <c r="A209" s="0"/>
      <c r="B209" s="0"/>
      <c r="C209" s="10"/>
      <c r="D209" s="89"/>
      <c r="E209" s="90"/>
      <c r="F209" s="90"/>
      <c r="G209" s="90"/>
      <c r="H209" s="91"/>
      <c r="I209" s="91"/>
      <c r="J209" s="91"/>
      <c r="K209" s="90"/>
      <c r="L209" s="90"/>
      <c r="M209" s="90"/>
      <c r="N209" s="92"/>
      <c r="O209" s="93"/>
      <c r="P209" s="59"/>
      <c r="Q209" s="84"/>
    </row>
    <row r="210" customFormat="false" ht="12.75" hidden="false" customHeight="false" outlineLevel="0" collapsed="false">
      <c r="A210" s="0"/>
      <c r="B210" s="0"/>
      <c r="C210" s="29" t="s">
        <v>199</v>
      </c>
      <c r="D210" s="94"/>
      <c r="E210" s="95"/>
      <c r="F210" s="95"/>
      <c r="G210" s="95"/>
      <c r="H210" s="96"/>
      <c r="I210" s="96"/>
      <c r="J210" s="96"/>
      <c r="K210" s="95"/>
      <c r="L210" s="95"/>
      <c r="M210" s="95"/>
      <c r="N210" s="97"/>
      <c r="O210" s="98"/>
      <c r="P210" s="59"/>
      <c r="Q210" s="84"/>
    </row>
    <row r="211" customFormat="false" ht="12.75" hidden="false" customHeight="false" outlineLevel="0" collapsed="false">
      <c r="A211" s="0" t="n">
        <v>11</v>
      </c>
      <c r="B211" s="0"/>
      <c r="C211" s="10" t="s">
        <v>200</v>
      </c>
      <c r="D211" s="51" t="n">
        <v>17521035452</v>
      </c>
      <c r="E211" s="52" t="n">
        <v>0.0351651598348112</v>
      </c>
      <c r="F211" s="52" t="n">
        <v>0.0369241920138913</v>
      </c>
      <c r="G211" s="52" t="n">
        <v>0.0890755632118076</v>
      </c>
      <c r="H211" s="77" t="n">
        <v>290099140</v>
      </c>
      <c r="I211" s="77" t="n">
        <v>67267423</v>
      </c>
      <c r="J211" s="77" t="n">
        <f aca="false">H211+I211</f>
        <v>357366563</v>
      </c>
      <c r="K211" s="52" t="n">
        <f aca="false">J211/$J$329*100</f>
        <v>0.0305822620079344</v>
      </c>
      <c r="L211" s="52" t="n">
        <f aca="false">(E211+K211)/2</f>
        <v>0.0328737109213728</v>
      </c>
      <c r="M211" s="52" t="n">
        <f aca="false">(L211*0.85)+$Q$10</f>
        <v>0.0856349619754746</v>
      </c>
      <c r="N211" s="57" t="n">
        <f aca="false">((L211/F211)-1)*100</f>
        <v>-10.9697216691828</v>
      </c>
      <c r="O211" s="62" t="n">
        <f aca="false">((M211/G211)-1)*100</f>
        <v>-3.86256467236902</v>
      </c>
      <c r="P211" s="59"/>
      <c r="Q211" s="84" t="n">
        <f aca="false">ROUND(I211,0)</f>
        <v>67267423</v>
      </c>
    </row>
    <row r="212" customFormat="false" ht="12.75" hidden="false" customHeight="false" outlineLevel="0" collapsed="false">
      <c r="A212" s="0" t="n">
        <v>11</v>
      </c>
      <c r="B212" s="0"/>
      <c r="C212" s="10" t="s">
        <v>201</v>
      </c>
      <c r="D212" s="51" t="n">
        <v>75766830153</v>
      </c>
      <c r="E212" s="52" t="n">
        <v>0.152065938100885</v>
      </c>
      <c r="F212" s="52" t="n">
        <v>0.161280227949093</v>
      </c>
      <c r="G212" s="52" t="n">
        <v>0.194778193756729</v>
      </c>
      <c r="H212" s="77" t="n">
        <v>1652640521</v>
      </c>
      <c r="I212" s="77" t="n">
        <v>85427498</v>
      </c>
      <c r="J212" s="77" t="n">
        <f aca="false">H212+I212</f>
        <v>1738068019</v>
      </c>
      <c r="K212" s="52" t="n">
        <f aca="false">J212/$J$329*100</f>
        <v>0.148738178240446</v>
      </c>
      <c r="L212" s="52" t="n">
        <f aca="false">(E212+K212)/2</f>
        <v>0.150402058170665</v>
      </c>
      <c r="M212" s="52" t="n">
        <f aca="false">(L212*0.85)+$Q$10</f>
        <v>0.185534057137373</v>
      </c>
      <c r="N212" s="57" t="n">
        <f aca="false">((L212/F212)-1)*100</f>
        <v>-6.74488740297509</v>
      </c>
      <c r="O212" s="62" t="n">
        <f aca="false">((M212/G212)-1)*100</f>
        <v>-4.74598128315206</v>
      </c>
      <c r="P212" s="59"/>
      <c r="Q212" s="84" t="n">
        <f aca="false">ROUND(I212,0)</f>
        <v>85427498</v>
      </c>
    </row>
    <row r="213" customFormat="false" ht="12.75" hidden="false" customHeight="false" outlineLevel="0" collapsed="false">
      <c r="A213" s="0" t="n">
        <v>11</v>
      </c>
      <c r="B213" s="0"/>
      <c r="C213" s="10" t="s">
        <v>202</v>
      </c>
      <c r="D213" s="51" t="n">
        <v>14944014773</v>
      </c>
      <c r="E213" s="52" t="n">
        <v>0.0299930143686992</v>
      </c>
      <c r="F213" s="52" t="n">
        <v>0.0310351821465706</v>
      </c>
      <c r="G213" s="52" t="n">
        <v>0.084069904824585</v>
      </c>
      <c r="H213" s="77" t="n">
        <v>312899879</v>
      </c>
      <c r="I213" s="77" t="n">
        <v>40356783</v>
      </c>
      <c r="J213" s="77" t="n">
        <f aca="false">H213+I213</f>
        <v>353256662</v>
      </c>
      <c r="K213" s="52" t="n">
        <f aca="false">J213/$J$329*100</f>
        <v>0.0302305501181774</v>
      </c>
      <c r="L213" s="52" t="n">
        <f aca="false">(E213+K213)/2</f>
        <v>0.0301117822434383</v>
      </c>
      <c r="M213" s="52" t="n">
        <f aca="false">(L213*0.85)+$Q$10</f>
        <v>0.0832873225992303</v>
      </c>
      <c r="N213" s="57" t="n">
        <f aca="false">((L213/F213)-1)*100</f>
        <v>-2.97533263626836</v>
      </c>
      <c r="O213" s="62" t="n">
        <f aca="false">((M213/G213)-1)*100</f>
        <v>-0.930870835392994</v>
      </c>
      <c r="P213" s="59"/>
      <c r="Q213" s="84" t="n">
        <f aca="false">ROUND(I213,0)</f>
        <v>40356783</v>
      </c>
    </row>
    <row r="214" customFormat="false" ht="12.75" hidden="false" customHeight="false" outlineLevel="0" collapsed="false">
      <c r="A214" s="0" t="n">
        <v>11</v>
      </c>
      <c r="B214" s="0"/>
      <c r="C214" s="10" t="s">
        <v>203</v>
      </c>
      <c r="D214" s="51" t="n">
        <v>9575413394</v>
      </c>
      <c r="E214" s="52" t="n">
        <v>0.0192180960655476</v>
      </c>
      <c r="F214" s="52" t="n">
        <v>0.0193503166012369</v>
      </c>
      <c r="G214" s="52" t="n">
        <v>0.0741377691110513</v>
      </c>
      <c r="H214" s="77" t="n">
        <v>208281370</v>
      </c>
      <c r="I214" s="77" t="n">
        <v>20855968</v>
      </c>
      <c r="J214" s="77" t="n">
        <f aca="false">H214+I214</f>
        <v>229137338</v>
      </c>
      <c r="K214" s="52" t="n">
        <f aca="false">J214/$J$329*100</f>
        <v>0.0196088241935399</v>
      </c>
      <c r="L214" s="52" t="n">
        <f aca="false">(E214+K214)/2</f>
        <v>0.0194134601295438</v>
      </c>
      <c r="M214" s="52" t="n">
        <f aca="false">(L214*0.85)+$Q$10</f>
        <v>0.0741937488024199</v>
      </c>
      <c r="N214" s="57" t="n">
        <f aca="false">((L214/F214)-1)*100</f>
        <v>0.326317804551457</v>
      </c>
      <c r="O214" s="62" t="n">
        <f aca="false">((M214/G214)-1)*100</f>
        <v>0.0755076555982059</v>
      </c>
      <c r="P214" s="59"/>
      <c r="Q214" s="84" t="n">
        <f aca="false">ROUND(I214,0)</f>
        <v>20855968</v>
      </c>
    </row>
    <row r="215" customFormat="false" ht="12.75" hidden="false" customHeight="false" outlineLevel="0" collapsed="false">
      <c r="A215" s="0" t="n">
        <v>11</v>
      </c>
      <c r="B215" s="0"/>
      <c r="C215" s="10" t="s">
        <v>204</v>
      </c>
      <c r="D215" s="51" t="n">
        <v>65995559497</v>
      </c>
      <c r="E215" s="52" t="n">
        <v>0.132454751573195</v>
      </c>
      <c r="F215" s="52" t="n">
        <v>0.128934283989249</v>
      </c>
      <c r="G215" s="52" t="n">
        <v>0.167284141390862</v>
      </c>
      <c r="H215" s="77" t="n">
        <v>167221281</v>
      </c>
      <c r="I215" s="77" t="n">
        <v>377641023</v>
      </c>
      <c r="J215" s="77" t="n">
        <f aca="false">H215+I215</f>
        <v>544862304</v>
      </c>
      <c r="K215" s="52" t="n">
        <f aca="false">J215/$J$329*100</f>
        <v>0.0466275344824994</v>
      </c>
      <c r="L215" s="52" t="n">
        <f aca="false">(E215+K215)/2</f>
        <v>0.089541143027847</v>
      </c>
      <c r="M215" s="52" t="n">
        <f aca="false">(L215*0.85)+$Q$10</f>
        <v>0.133802279265978</v>
      </c>
      <c r="N215" s="57" t="n">
        <f aca="false">((L215/F215)-1)*100</f>
        <v>-30.5528830211575</v>
      </c>
      <c r="O215" s="62" t="n">
        <f aca="false">((M215/G215)-1)*100</f>
        <v>-20.0149648654701</v>
      </c>
      <c r="P215" s="59"/>
      <c r="Q215" s="84" t="n">
        <f aca="false">ROUND(I215,0)</f>
        <v>377641023</v>
      </c>
    </row>
    <row r="216" customFormat="false" ht="12.75" hidden="false" customHeight="false" outlineLevel="0" collapsed="false">
      <c r="A216" s="0" t="n">
        <v>11</v>
      </c>
      <c r="B216" s="0"/>
      <c r="C216" s="10" t="s">
        <v>205</v>
      </c>
      <c r="D216" s="51" t="n">
        <v>133646554026</v>
      </c>
      <c r="E216" s="52" t="n">
        <v>0.26823200298699</v>
      </c>
      <c r="F216" s="52" t="n">
        <v>0.236171015384769</v>
      </c>
      <c r="G216" s="52" t="n">
        <v>0.258435363077053</v>
      </c>
      <c r="H216" s="77" t="n">
        <v>589215010</v>
      </c>
      <c r="I216" s="77" t="n">
        <v>1969947941</v>
      </c>
      <c r="J216" s="77" t="n">
        <f aca="false">H216+I216</f>
        <v>2559162951</v>
      </c>
      <c r="K216" s="52" t="n">
        <f aca="false">J216/$J$329*100</f>
        <v>0.219004797850885</v>
      </c>
      <c r="L216" s="52" t="n">
        <f aca="false">(E216+K216)/2</f>
        <v>0.243618400418937</v>
      </c>
      <c r="M216" s="52" t="n">
        <f aca="false">(L216*0.85)+$Q$10</f>
        <v>0.264767948048404</v>
      </c>
      <c r="N216" s="57" t="n">
        <f aca="false">((L216/F216)-1)*100</f>
        <v>3.15338655001138</v>
      </c>
      <c r="O216" s="62" t="n">
        <f aca="false">((M216/G216)-1)*100</f>
        <v>2.45035543741081</v>
      </c>
      <c r="P216" s="59"/>
      <c r="Q216" s="84" t="n">
        <f aca="false">ROUND(I216,0)</f>
        <v>1969947941</v>
      </c>
    </row>
    <row r="217" customFormat="false" ht="12.75" hidden="false" customHeight="false" outlineLevel="0" collapsed="false">
      <c r="A217" s="0" t="n">
        <v>11</v>
      </c>
      <c r="B217" s="0"/>
      <c r="C217" s="10" t="s">
        <v>206</v>
      </c>
      <c r="D217" s="51" t="n">
        <v>34200331670</v>
      </c>
      <c r="E217" s="52" t="n">
        <v>0.0686409278078267</v>
      </c>
      <c r="F217" s="52" t="n">
        <v>0.0733012981401975</v>
      </c>
      <c r="G217" s="52" t="n">
        <v>0.119996103419168</v>
      </c>
      <c r="H217" s="77" t="n">
        <v>196281990</v>
      </c>
      <c r="I217" s="77" t="n">
        <v>475748433</v>
      </c>
      <c r="J217" s="77" t="n">
        <f aca="false">H217+I217</f>
        <v>672030423</v>
      </c>
      <c r="K217" s="52" t="n">
        <f aca="false">J217/$J$329*100</f>
        <v>0.0575101663148294</v>
      </c>
      <c r="L217" s="52" t="n">
        <f aca="false">(E217+K217)/2</f>
        <v>0.0630755470613281</v>
      </c>
      <c r="M217" s="52" t="n">
        <f aca="false">(L217*0.85)+$Q$10</f>
        <v>0.111306522694437</v>
      </c>
      <c r="N217" s="57" t="n">
        <f aca="false">((L217/F217)-1)*100</f>
        <v>-13.950300115165</v>
      </c>
      <c r="O217" s="62" t="n">
        <f aca="false">((M217/G217)-1)*100</f>
        <v>-7.24155241472887</v>
      </c>
      <c r="P217" s="59"/>
      <c r="Q217" s="84" t="n">
        <f aca="false">ROUND(I217,0)</f>
        <v>475748433</v>
      </c>
    </row>
    <row r="218" customFormat="false" ht="12.75" hidden="false" customHeight="false" outlineLevel="0" collapsed="false">
      <c r="A218" s="0" t="n">
        <v>11</v>
      </c>
      <c r="B218" s="0"/>
      <c r="C218" s="10" t="s">
        <v>207</v>
      </c>
      <c r="D218" s="51" t="n">
        <v>1222909979646</v>
      </c>
      <c r="E218" s="52" t="n">
        <v>2.45441115712876</v>
      </c>
      <c r="F218" s="52" t="n">
        <v>2.47157665716228</v>
      </c>
      <c r="G218" s="52" t="n">
        <v>2.15853015858794</v>
      </c>
      <c r="H218" s="77" t="n">
        <v>426627234</v>
      </c>
      <c r="I218" s="77" t="n">
        <v>34182946011</v>
      </c>
      <c r="J218" s="77" t="n">
        <f aca="false">H218+I218</f>
        <v>34609573245</v>
      </c>
      <c r="K218" s="52" t="n">
        <f aca="false">J218/$J$329*100</f>
        <v>2.96177411808218</v>
      </c>
      <c r="L218" s="52" t="n">
        <f aca="false">(E218+K218)/2</f>
        <v>2.70809263760547</v>
      </c>
      <c r="M218" s="52" t="n">
        <f aca="false">(L218*0.85)+$Q$10</f>
        <v>2.35957104965696</v>
      </c>
      <c r="N218" s="57" t="n">
        <f aca="false">((L218/F218)-1)*100</f>
        <v>9.56943737746512</v>
      </c>
      <c r="O218" s="62" t="n">
        <f aca="false">((M218/G218)-1)*100</f>
        <v>9.31378652594484</v>
      </c>
      <c r="P218" s="59"/>
      <c r="Q218" s="84" t="n">
        <f aca="false">ROUND(I218,0)</f>
        <v>34182946011</v>
      </c>
    </row>
    <row r="219" customFormat="false" ht="12.75" hidden="false" customHeight="false" outlineLevel="0" collapsed="false">
      <c r="A219" s="0" t="n">
        <v>11</v>
      </c>
      <c r="B219" s="0"/>
      <c r="C219" s="10" t="s">
        <v>208</v>
      </c>
      <c r="D219" s="51" t="n">
        <v>8179654123</v>
      </c>
      <c r="E219" s="52" t="n">
        <v>0.0164167720233643</v>
      </c>
      <c r="F219" s="52" t="n">
        <v>0.0166584912056582</v>
      </c>
      <c r="G219" s="52" t="n">
        <v>0.0718497175248095</v>
      </c>
      <c r="H219" s="77" t="n">
        <v>29075368</v>
      </c>
      <c r="I219" s="77" t="n">
        <v>282226006</v>
      </c>
      <c r="J219" s="77" t="n">
        <f aca="false">H219+I219</f>
        <v>311301374</v>
      </c>
      <c r="K219" s="52" t="n">
        <f aca="false">J219/$J$329*100</f>
        <v>0.0266401537490735</v>
      </c>
      <c r="L219" s="52" t="n">
        <f aca="false">(E219+K219)/2</f>
        <v>0.0215284628862189</v>
      </c>
      <c r="M219" s="52" t="n">
        <f aca="false">(L219*0.85)+$Q$10</f>
        <v>0.0759915011455938</v>
      </c>
      <c r="N219" s="57" t="n">
        <f aca="false">((L219/F219)-1)*100</f>
        <v>29.2341702525053</v>
      </c>
      <c r="O219" s="62" t="n">
        <f aca="false">((M219/G219)-1)*100</f>
        <v>5.76450926108953</v>
      </c>
      <c r="P219" s="59"/>
      <c r="Q219" s="84" t="n">
        <f aca="false">ROUND(I219,0)</f>
        <v>282226006</v>
      </c>
    </row>
    <row r="220" customFormat="false" ht="12.75" hidden="false" customHeight="false" outlineLevel="0" collapsed="false">
      <c r="A220" s="0" t="n">
        <v>11</v>
      </c>
      <c r="B220" s="0"/>
      <c r="C220" s="10" t="s">
        <v>209</v>
      </c>
      <c r="D220" s="51" t="n">
        <v>2493704320</v>
      </c>
      <c r="E220" s="52" t="n">
        <v>0.00500492743330128</v>
      </c>
      <c r="F220" s="52" t="n">
        <v>0.00605063577654405</v>
      </c>
      <c r="G220" s="52" t="n">
        <v>0.0628330404100625</v>
      </c>
      <c r="H220" s="77" t="n">
        <v>3552871</v>
      </c>
      <c r="I220" s="77" t="n">
        <v>116482293</v>
      </c>
      <c r="J220" s="77" t="n">
        <f aca="false">H220+I220</f>
        <v>120035164</v>
      </c>
      <c r="K220" s="52" t="n">
        <f aca="false">J220/$J$329*100</f>
        <v>0.0102722168654972</v>
      </c>
      <c r="L220" s="52" t="n">
        <f aca="false">(E220+K220)/2</f>
        <v>0.00763857214939925</v>
      </c>
      <c r="M220" s="52" t="n">
        <f aca="false">(L220*0.85)+$Q$10</f>
        <v>0.0641850940192971</v>
      </c>
      <c r="N220" s="57" t="n">
        <f aca="false">((L220/F220)-1)*100</f>
        <v>26.2441242788237</v>
      </c>
      <c r="O220" s="62" t="n">
        <f aca="false">((M220/G220)-1)*100</f>
        <v>2.15181948925407</v>
      </c>
      <c r="P220" s="59"/>
      <c r="Q220" s="84" t="n">
        <f aca="false">ROUND(I220,0)</f>
        <v>116482293</v>
      </c>
    </row>
    <row r="221" customFormat="false" ht="12.75" hidden="false" customHeight="false" outlineLevel="0" collapsed="false">
      <c r="A221" s="0" t="n">
        <v>11</v>
      </c>
      <c r="B221" s="0"/>
      <c r="C221" s="10" t="s">
        <v>210</v>
      </c>
      <c r="D221" s="51" t="n">
        <v>35456023047</v>
      </c>
      <c r="E221" s="52" t="n">
        <v>0.0711611320558216</v>
      </c>
      <c r="F221" s="52" t="n">
        <v>0.0745743951481097</v>
      </c>
      <c r="G221" s="52" t="n">
        <v>0.121078235875893</v>
      </c>
      <c r="H221" s="77" t="n">
        <v>763050116</v>
      </c>
      <c r="I221" s="77" t="n">
        <v>22840106</v>
      </c>
      <c r="J221" s="77" t="n">
        <f aca="false">H221+I221</f>
        <v>785890222</v>
      </c>
      <c r="K221" s="52" t="n">
        <f aca="false">J221/$J$329*100</f>
        <v>0.0672539156347364</v>
      </c>
      <c r="L221" s="52" t="n">
        <f aca="false">(E221+K221)/2</f>
        <v>0.069207523845279</v>
      </c>
      <c r="M221" s="52" t="n">
        <f aca="false">(L221*0.85)+$Q$10</f>
        <v>0.116518702960795</v>
      </c>
      <c r="N221" s="57" t="n">
        <f aca="false">((L221/F221)-1)*100</f>
        <v>-7.19666755884743</v>
      </c>
      <c r="O221" s="62" t="n">
        <f aca="false">((M221/G221)-1)*100</f>
        <v>-3.76577415595317</v>
      </c>
      <c r="P221" s="59"/>
      <c r="Q221" s="84" t="n">
        <f aca="false">ROUND(I221,0)</f>
        <v>22840106</v>
      </c>
    </row>
    <row r="222" customFormat="false" ht="12.75" hidden="false" customHeight="false" outlineLevel="0" collapsed="false">
      <c r="A222" s="0" t="n">
        <v>11</v>
      </c>
      <c r="B222" s="0"/>
      <c r="C222" s="10" t="s">
        <v>211</v>
      </c>
      <c r="D222" s="51" t="n">
        <v>17513335171</v>
      </c>
      <c r="E222" s="52" t="n">
        <v>0.0351497051767301</v>
      </c>
      <c r="F222" s="52" t="n">
        <v>0.0364213235747914</v>
      </c>
      <c r="G222" s="52" t="n">
        <v>0.0886481250385727</v>
      </c>
      <c r="H222" s="77" t="n">
        <v>317572040</v>
      </c>
      <c r="I222" s="77" t="n">
        <v>49942415</v>
      </c>
      <c r="J222" s="77" t="n">
        <f aca="false">H222+I222</f>
        <v>367514455</v>
      </c>
      <c r="K222" s="52" t="n">
        <f aca="false">J222/$J$329*100</f>
        <v>0.0314506854255226</v>
      </c>
      <c r="L222" s="52" t="n">
        <f aca="false">(E222+K222)/2</f>
        <v>0.0333001953011263</v>
      </c>
      <c r="M222" s="52" t="n">
        <f aca="false">(L222*0.85)+$Q$10</f>
        <v>0.0859974736982651</v>
      </c>
      <c r="N222" s="57" t="n">
        <f aca="false">((L222/F222)-1)*100</f>
        <v>-8.56950809944023</v>
      </c>
      <c r="O222" s="62" t="n">
        <f aca="false">((M222/G222)-1)*100</f>
        <v>-2.99008167308025</v>
      </c>
      <c r="P222" s="59"/>
      <c r="Q222" s="84" t="n">
        <f aca="false">ROUND(I222,0)</f>
        <v>49942415</v>
      </c>
    </row>
    <row r="223" customFormat="false" ht="12.75" hidden="false" customHeight="false" outlineLevel="0" collapsed="false">
      <c r="A223" s="0" t="n">
        <v>11</v>
      </c>
      <c r="B223" s="0"/>
      <c r="C223" s="10" t="s">
        <v>212</v>
      </c>
      <c r="D223" s="51" t="n">
        <v>25989528860</v>
      </c>
      <c r="E223" s="52" t="n">
        <v>0.0521616395844353</v>
      </c>
      <c r="F223" s="52" t="n">
        <v>0.0509571969590611</v>
      </c>
      <c r="G223" s="52" t="n">
        <v>0.101003617415202</v>
      </c>
      <c r="H223" s="77" t="n">
        <v>339852273</v>
      </c>
      <c r="I223" s="77" t="n">
        <v>299649154</v>
      </c>
      <c r="J223" s="77" t="n">
        <f aca="false">H223+I223</f>
        <v>639501427</v>
      </c>
      <c r="K223" s="52" t="n">
        <f aca="false">J223/$J$329*100</f>
        <v>0.054726441194673</v>
      </c>
      <c r="L223" s="52" t="n">
        <f aca="false">(E223+K223)/2</f>
        <v>0.0534440403895542</v>
      </c>
      <c r="M223" s="52" t="n">
        <f aca="false">(L223*0.85)+$Q$10</f>
        <v>0.103119742023429</v>
      </c>
      <c r="N223" s="57" t="n">
        <f aca="false">((L223/F223)-1)*100</f>
        <v>4.88025947049453</v>
      </c>
      <c r="O223" s="62" t="n">
        <f aca="false">((M223/G223)-1)*100</f>
        <v>2.09509784142479</v>
      </c>
      <c r="P223" s="59"/>
      <c r="Q223" s="84" t="n">
        <f aca="false">ROUND(I223,0)</f>
        <v>299649154</v>
      </c>
    </row>
    <row r="224" customFormat="false" ht="12.75" hidden="false" customHeight="false" outlineLevel="0" collapsed="false">
      <c r="A224" s="0" t="n">
        <v>11</v>
      </c>
      <c r="B224" s="0"/>
      <c r="C224" s="10" t="s">
        <v>213</v>
      </c>
      <c r="D224" s="51" t="n">
        <v>160791241884</v>
      </c>
      <c r="E224" s="52" t="n">
        <v>0.322712075800476</v>
      </c>
      <c r="F224" s="52" t="n">
        <v>0.350478758170286</v>
      </c>
      <c r="G224" s="52" t="n">
        <v>0.355596944444743</v>
      </c>
      <c r="H224" s="77" t="n">
        <v>491677942</v>
      </c>
      <c r="I224" s="77" t="n">
        <v>3652110698</v>
      </c>
      <c r="J224" s="77" t="n">
        <f aca="false">H224+I224</f>
        <v>4143788640</v>
      </c>
      <c r="K224" s="52" t="n">
        <f aca="false">J224/$J$329*100</f>
        <v>0.354611883188361</v>
      </c>
      <c r="L224" s="52" t="n">
        <f aca="false">(E224+K224)/2</f>
        <v>0.338661979494418</v>
      </c>
      <c r="M224" s="52" t="n">
        <f aca="false">(L224*0.85)+$Q$10</f>
        <v>0.345554990262563</v>
      </c>
      <c r="N224" s="57" t="n">
        <f aca="false">((L224/F224)-1)*100</f>
        <v>-3.37161051858279</v>
      </c>
      <c r="O224" s="62" t="n">
        <f aca="false">((M224/G224)-1)*100</f>
        <v>-2.82397088587477</v>
      </c>
      <c r="P224" s="59"/>
      <c r="Q224" s="84" t="n">
        <f aca="false">ROUND(I224,0)</f>
        <v>3652110698</v>
      </c>
    </row>
    <row r="225" customFormat="false" ht="12.75" hidden="false" customHeight="false" outlineLevel="0" collapsed="false">
      <c r="A225" s="0" t="n">
        <v>11</v>
      </c>
      <c r="B225" s="0"/>
      <c r="C225" s="10" t="s">
        <v>214</v>
      </c>
      <c r="D225" s="51" t="n">
        <v>9223966431</v>
      </c>
      <c r="E225" s="52" t="n">
        <v>0.0185127331512832</v>
      </c>
      <c r="F225" s="52" t="n">
        <v>0.0167172357516444</v>
      </c>
      <c r="G225" s="52" t="n">
        <v>0.0718996503888977</v>
      </c>
      <c r="H225" s="77" t="n">
        <v>44826714</v>
      </c>
      <c r="I225" s="77" t="n">
        <v>215585596</v>
      </c>
      <c r="J225" s="77" t="n">
        <f aca="false">H225+I225</f>
        <v>260412310</v>
      </c>
      <c r="K225" s="52" t="n">
        <f aca="false">J225/$J$329*100</f>
        <v>0.0222852340399609</v>
      </c>
      <c r="L225" s="52" t="n">
        <f aca="false">(E225+K225)/2</f>
        <v>0.020398983595622</v>
      </c>
      <c r="M225" s="52" t="n">
        <f aca="false">(L225*0.85)+$Q$10</f>
        <v>0.0750314437485864</v>
      </c>
      <c r="N225" s="57" t="n">
        <f aca="false">((L225/F225)-1)*100</f>
        <v>22.0236640714687</v>
      </c>
      <c r="O225" s="62" t="n">
        <f aca="false">((M225/G225)-1)*100</f>
        <v>4.3557838497811</v>
      </c>
      <c r="P225" s="59"/>
      <c r="Q225" s="84" t="n">
        <f aca="false">ROUND(I225,0)</f>
        <v>215585596</v>
      </c>
    </row>
    <row r="226" customFormat="false" ht="12.75" hidden="false" customHeight="false" outlineLevel="0" collapsed="false">
      <c r="A226" s="0" t="n">
        <v>11</v>
      </c>
      <c r="B226" s="0"/>
      <c r="C226" s="10" t="s">
        <v>215</v>
      </c>
      <c r="D226" s="51" t="n">
        <v>9843002375</v>
      </c>
      <c r="E226" s="52" t="n">
        <v>0.0197551538959868</v>
      </c>
      <c r="F226" s="52" t="n">
        <v>0.0203136237763782</v>
      </c>
      <c r="G226" s="52" t="n">
        <v>0.0749565802099214</v>
      </c>
      <c r="H226" s="77" t="n">
        <v>199692750</v>
      </c>
      <c r="I226" s="77" t="n">
        <v>30087054</v>
      </c>
      <c r="J226" s="77" t="n">
        <f aca="false">H226+I226</f>
        <v>229779804</v>
      </c>
      <c r="K226" s="52" t="n">
        <f aca="false">J226/$J$329*100</f>
        <v>0.0196638043331989</v>
      </c>
      <c r="L226" s="52" t="n">
        <f aca="false">(E226+K226)/2</f>
        <v>0.0197094791145929</v>
      </c>
      <c r="M226" s="52" t="n">
        <f aca="false">(L226*0.85)+$Q$10</f>
        <v>0.0744453649397116</v>
      </c>
      <c r="N226" s="57" t="n">
        <f aca="false">((L226/F226)-1)*100</f>
        <v>-2.97408610317886</v>
      </c>
      <c r="O226" s="62" t="n">
        <f aca="false">((M226/G226)-1)*100</f>
        <v>-0.682015199703767</v>
      </c>
      <c r="P226" s="59"/>
      <c r="Q226" s="84" t="n">
        <f aca="false">ROUND(I226,0)</f>
        <v>30087054</v>
      </c>
    </row>
    <row r="227" customFormat="false" ht="12.75" hidden="false" customHeight="false" outlineLevel="0" collapsed="false">
      <c r="A227" s="0" t="n">
        <v>11</v>
      </c>
      <c r="B227" s="0"/>
      <c r="C227" s="10" t="s">
        <v>216</v>
      </c>
      <c r="D227" s="51" t="n">
        <v>29378858029</v>
      </c>
      <c r="E227" s="52" t="n">
        <v>0.0589641086672239</v>
      </c>
      <c r="F227" s="52" t="n">
        <v>0.0586967366105805</v>
      </c>
      <c r="G227" s="52" t="n">
        <v>0.107582226118993</v>
      </c>
      <c r="H227" s="77" t="n">
        <v>404265199</v>
      </c>
      <c r="I227" s="77" t="n">
        <v>309570091</v>
      </c>
      <c r="J227" s="77" t="n">
        <f aca="false">H227+I227</f>
        <v>713835290</v>
      </c>
      <c r="K227" s="52" t="n">
        <f aca="false">J227/$J$329*100</f>
        <v>0.0610876901465732</v>
      </c>
      <c r="L227" s="52" t="n">
        <f aca="false">(E227+K227)/2</f>
        <v>0.0600258994068985</v>
      </c>
      <c r="M227" s="52" t="n">
        <f aca="false">(L227*0.85)+$Q$10</f>
        <v>0.108714322188171</v>
      </c>
      <c r="N227" s="57" t="n">
        <f aca="false">((L227/F227)-1)*100</f>
        <v>2.26445774172461</v>
      </c>
      <c r="O227" s="62" t="n">
        <f aca="false">((M227/G227)-1)*100</f>
        <v>1.05230771849414</v>
      </c>
      <c r="P227" s="59"/>
      <c r="Q227" s="84" t="n">
        <f aca="false">ROUND(I227,0)</f>
        <v>309570091</v>
      </c>
    </row>
    <row r="228" customFormat="false" ht="12.75" hidden="false" customHeight="false" outlineLevel="0" collapsed="false">
      <c r="A228" s="0" t="n">
        <v>11</v>
      </c>
      <c r="B228" s="0"/>
      <c r="C228" s="10" t="s">
        <v>217</v>
      </c>
      <c r="D228" s="51" t="n">
        <v>8528750629</v>
      </c>
      <c r="E228" s="52" t="n">
        <v>0.0171174175111778</v>
      </c>
      <c r="F228" s="52" t="n">
        <v>0.0193730909260724</v>
      </c>
      <c r="G228" s="52" t="n">
        <v>0.0741571272871616</v>
      </c>
      <c r="H228" s="77" t="n">
        <v>185442040</v>
      </c>
      <c r="I228" s="77" t="n">
        <v>34487846</v>
      </c>
      <c r="J228" s="77" t="n">
        <f aca="false">H228+I228</f>
        <v>219929886</v>
      </c>
      <c r="K228" s="52" t="n">
        <f aca="false">J228/$J$329*100</f>
        <v>0.0188208805562683</v>
      </c>
      <c r="L228" s="52" t="n">
        <f aca="false">(E228+K228)/2</f>
        <v>0.017969149033723</v>
      </c>
      <c r="M228" s="52" t="n">
        <f aca="false">(L228*0.85)+$Q$10</f>
        <v>0.0729660843709723</v>
      </c>
      <c r="N228" s="57" t="n">
        <f aca="false">((L228/F228)-1)*100</f>
        <v>-7.24686575676952</v>
      </c>
      <c r="O228" s="62" t="n">
        <f aca="false">((M228/G228)-1)*100</f>
        <v>-1.60610714001521</v>
      </c>
      <c r="P228" s="59"/>
      <c r="Q228" s="84" t="n">
        <f aca="false">ROUND(I228,0)</f>
        <v>34487846</v>
      </c>
    </row>
    <row r="229" customFormat="false" ht="12.75" hidden="false" customHeight="false" outlineLevel="0" collapsed="false">
      <c r="A229" s="0" t="n">
        <v>11</v>
      </c>
      <c r="B229" s="0"/>
      <c r="C229" s="10" t="s">
        <v>218</v>
      </c>
      <c r="D229" s="51" t="n">
        <v>91014265687</v>
      </c>
      <c r="E229" s="52" t="n">
        <v>0.182667925585756</v>
      </c>
      <c r="F229" s="52" t="n">
        <v>0.13545471195182</v>
      </c>
      <c r="G229" s="52" t="n">
        <v>0.172826505159047</v>
      </c>
      <c r="H229" s="77" t="n">
        <v>226474428</v>
      </c>
      <c r="I229" s="77" t="n">
        <v>867312698</v>
      </c>
      <c r="J229" s="77" t="n">
        <f aca="false">H229+I229</f>
        <v>1093787126</v>
      </c>
      <c r="K229" s="52" t="n">
        <f aca="false">J229/$J$329*100</f>
        <v>0.0936027259725402</v>
      </c>
      <c r="L229" s="52" t="n">
        <f aca="false">(E229+K229)/2</f>
        <v>0.138135325779148</v>
      </c>
      <c r="M229" s="52" t="n">
        <f aca="false">(L229*0.85)+$Q$10</f>
        <v>0.175107334604584</v>
      </c>
      <c r="N229" s="57" t="n">
        <f aca="false">((L229/F229)-1)*100</f>
        <v>1.9789742185429</v>
      </c>
      <c r="O229" s="62" t="n">
        <f aca="false">((M229/G229)-1)*100</f>
        <v>1.3197220203218</v>
      </c>
      <c r="P229" s="59"/>
      <c r="Q229" s="84" t="n">
        <f aca="false">ROUND(I229,0)</f>
        <v>867312698</v>
      </c>
    </row>
    <row r="230" customFormat="false" ht="12.75" hidden="false" customHeight="false" outlineLevel="0" collapsed="false">
      <c r="A230" s="0" t="n">
        <v>11</v>
      </c>
      <c r="B230" s="0"/>
      <c r="C230" s="10" t="s">
        <v>219</v>
      </c>
      <c r="D230" s="51" t="n">
        <v>1033118348429</v>
      </c>
      <c r="E230" s="52" t="n">
        <v>2.07349456887464</v>
      </c>
      <c r="F230" s="52" t="n">
        <v>2.0939188816489</v>
      </c>
      <c r="G230" s="52" t="n">
        <v>1.83752104940156</v>
      </c>
      <c r="H230" s="77" t="n">
        <v>1453596630</v>
      </c>
      <c r="I230" s="77" t="n">
        <v>22053484268</v>
      </c>
      <c r="J230" s="77" t="n">
        <f aca="false">H230+I230</f>
        <v>23507080898</v>
      </c>
      <c r="K230" s="52" t="n">
        <f aca="false">J230/$J$329*100</f>
        <v>2.01165912398006</v>
      </c>
      <c r="L230" s="52" t="n">
        <f aca="false">(E230+K230)/2</f>
        <v>2.04257684642735</v>
      </c>
      <c r="M230" s="52" t="n">
        <f aca="false">(L230*0.85)+$Q$10</f>
        <v>1.79388262715555</v>
      </c>
      <c r="N230" s="57" t="n">
        <f aca="false">((L230/F230)-1)*100</f>
        <v>-2.45195913134518</v>
      </c>
      <c r="O230" s="62" t="n">
        <f aca="false">((M230/G230)-1)*100</f>
        <v>-2.37485291720727</v>
      </c>
      <c r="P230" s="59"/>
      <c r="Q230" s="84" t="n">
        <f aca="false">ROUND(I230,0)</f>
        <v>22053484268</v>
      </c>
    </row>
    <row r="231" customFormat="false" ht="12.75" hidden="false" customHeight="false" outlineLevel="0" collapsed="false">
      <c r="A231" s="0" t="n">
        <v>11</v>
      </c>
      <c r="B231" s="0"/>
      <c r="C231" s="10" t="s">
        <v>220</v>
      </c>
      <c r="D231" s="51" t="n">
        <v>385390454616</v>
      </c>
      <c r="E231" s="52" t="n">
        <v>0.773488357609322</v>
      </c>
      <c r="F231" s="52" t="n">
        <v>0.651341317596489</v>
      </c>
      <c r="G231" s="52" t="n">
        <v>0.611330119957016</v>
      </c>
      <c r="H231" s="77" t="n">
        <v>568754618</v>
      </c>
      <c r="I231" s="77" t="n">
        <v>8983555034</v>
      </c>
      <c r="J231" s="77" t="n">
        <f aca="false">H231+I231</f>
        <v>9552309652</v>
      </c>
      <c r="K231" s="52" t="n">
        <f aca="false">J231/$J$329*100</f>
        <v>0.817455427575591</v>
      </c>
      <c r="L231" s="52" t="n">
        <f aca="false">(E231+K231)/2</f>
        <v>0.795471892592457</v>
      </c>
      <c r="M231" s="52" t="n">
        <f aca="false">(L231*0.85)+$Q$10</f>
        <v>0.733843416395896</v>
      </c>
      <c r="N231" s="57" t="n">
        <f aca="false">((L231/F231)-1)*100</f>
        <v>22.1282714764392</v>
      </c>
      <c r="O231" s="62" t="n">
        <f aca="false">((M231/G231)-1)*100</f>
        <v>20.0404482683585</v>
      </c>
      <c r="P231" s="59"/>
      <c r="Q231" s="84" t="n">
        <f aca="false">ROUND(I231,0)</f>
        <v>8983555034</v>
      </c>
    </row>
    <row r="232" customFormat="false" ht="12.75" hidden="false" customHeight="false" outlineLevel="0" collapsed="false">
      <c r="A232" s="0"/>
      <c r="B232" s="0"/>
      <c r="C232" s="85" t="s">
        <v>308</v>
      </c>
      <c r="D232" s="86" t="n">
        <f aca="false">SUM(D211:D231)</f>
        <v>3391480852212</v>
      </c>
      <c r="E232" s="99" t="n">
        <f aca="false">SUM(E211:E231)</f>
        <v>6.80678756523622</v>
      </c>
      <c r="F232" s="99" t="n">
        <f aca="false">SUM(F211:F231)</f>
        <v>6.68952957248362</v>
      </c>
      <c r="G232" s="99" t="n">
        <f aca="false">SUM(G211:G231)</f>
        <v>6.89759013661108</v>
      </c>
      <c r="H232" s="86" t="n">
        <f aca="false">SUM(H211:H231)</f>
        <v>8871099414</v>
      </c>
      <c r="I232" s="86" t="n">
        <f aca="false">SUM(I211:I231)</f>
        <v>74137524339</v>
      </c>
      <c r="J232" s="86" t="n">
        <f aca="false">SUM(J211:J231)</f>
        <v>83008623753</v>
      </c>
      <c r="K232" s="99" t="n">
        <f aca="false">SUM(K211:K231)</f>
        <v>7.10360661395255</v>
      </c>
      <c r="L232" s="99" t="n">
        <f aca="false">SUM(L211:L231)</f>
        <v>6.95519708959439</v>
      </c>
      <c r="M232" s="99" t="n">
        <f aca="false">SUM(M211:M231)</f>
        <v>7.12345598769369</v>
      </c>
      <c r="N232" s="57" t="n">
        <f aca="false">((L232/F232)-1)*100</f>
        <v>3.97139311863648</v>
      </c>
      <c r="O232" s="62" t="n">
        <f aca="false">((M232/G232)-1)*100</f>
        <v>3.27456179055581</v>
      </c>
      <c r="P232" s="59"/>
      <c r="Q232" s="84"/>
    </row>
    <row r="233" customFormat="false" ht="12.75" hidden="false" customHeight="false" outlineLevel="0" collapsed="false">
      <c r="A233" s="0"/>
      <c r="B233" s="0"/>
      <c r="C233" s="10"/>
      <c r="D233" s="89"/>
      <c r="E233" s="90"/>
      <c r="F233" s="90"/>
      <c r="G233" s="90"/>
      <c r="H233" s="91"/>
      <c r="I233" s="91"/>
      <c r="J233" s="91"/>
      <c r="K233" s="90"/>
      <c r="L233" s="90"/>
      <c r="M233" s="90"/>
      <c r="N233" s="92"/>
      <c r="O233" s="93"/>
      <c r="P233" s="59"/>
      <c r="Q233" s="84"/>
    </row>
    <row r="234" customFormat="false" ht="12.75" hidden="false" customHeight="false" outlineLevel="0" collapsed="false">
      <c r="A234" s="0"/>
      <c r="B234" s="0"/>
      <c r="C234" s="29" t="s">
        <v>315</v>
      </c>
      <c r="D234" s="94"/>
      <c r="E234" s="95"/>
      <c r="F234" s="95"/>
      <c r="G234" s="95"/>
      <c r="H234" s="96"/>
      <c r="I234" s="96"/>
      <c r="J234" s="96"/>
      <c r="K234" s="95"/>
      <c r="L234" s="95"/>
      <c r="M234" s="95"/>
      <c r="N234" s="97"/>
      <c r="O234" s="98"/>
      <c r="P234" s="59"/>
      <c r="Q234" s="84"/>
    </row>
    <row r="235" customFormat="false" ht="12.75" hidden="false" customHeight="false" outlineLevel="0" collapsed="false">
      <c r="A235" s="0" t="n">
        <v>12</v>
      </c>
      <c r="B235" s="0"/>
      <c r="C235" s="10" t="s">
        <v>222</v>
      </c>
      <c r="D235" s="51" t="n">
        <v>50335168446</v>
      </c>
      <c r="E235" s="52" t="n">
        <v>0.10102395195563</v>
      </c>
      <c r="F235" s="52" t="n">
        <v>0.104099097267115</v>
      </c>
      <c r="G235" s="52" t="n">
        <v>0.146174232677048</v>
      </c>
      <c r="H235" s="77" t="n">
        <v>949247072</v>
      </c>
      <c r="I235" s="77" t="n">
        <v>183046371</v>
      </c>
      <c r="J235" s="77" t="n">
        <f aca="false">H235+I235</f>
        <v>1132293443</v>
      </c>
      <c r="K235" s="52" t="n">
        <f aca="false">J235/$J$329*100</f>
        <v>0.0968979706802959</v>
      </c>
      <c r="L235" s="52" t="n">
        <f aca="false">(E235+K235)/2</f>
        <v>0.0989609613179628</v>
      </c>
      <c r="M235" s="52" t="n">
        <f aca="false">(L235*0.85)+$Q$10</f>
        <v>0.141809124812576</v>
      </c>
      <c r="N235" s="57" t="n">
        <f aca="false">((L235/F235)-1)*100</f>
        <v>-4.93581220590981</v>
      </c>
      <c r="O235" s="62" t="n">
        <f aca="false">((M235/G235)-1)*100</f>
        <v>-2.98623620902857</v>
      </c>
      <c r="P235" s="59"/>
      <c r="Q235" s="84" t="n">
        <f aca="false">ROUND(I235,0)</f>
        <v>183046371</v>
      </c>
    </row>
    <row r="236" customFormat="false" ht="12.75" hidden="false" customHeight="false" outlineLevel="0" collapsed="false">
      <c r="A236" s="0" t="n">
        <v>12</v>
      </c>
      <c r="B236" s="0"/>
      <c r="C236" s="10" t="s">
        <v>223</v>
      </c>
      <c r="D236" s="51" t="n">
        <v>19930574742</v>
      </c>
      <c r="E236" s="52" t="n">
        <v>0.0400011659312109</v>
      </c>
      <c r="F236" s="52" t="n">
        <v>0.039833229512857</v>
      </c>
      <c r="G236" s="52" t="n">
        <v>0.0915482450859285</v>
      </c>
      <c r="H236" s="77" t="n">
        <v>445385967</v>
      </c>
      <c r="I236" s="77" t="n">
        <v>18314121</v>
      </c>
      <c r="J236" s="77" t="n">
        <f aca="false">H236+I236</f>
        <v>463700088</v>
      </c>
      <c r="K236" s="52" t="n">
        <f aca="false">J236/$J$329*100</f>
        <v>0.039681937406993</v>
      </c>
      <c r="L236" s="52" t="n">
        <f aca="false">(E236+K236)/2</f>
        <v>0.039841551669102</v>
      </c>
      <c r="M236" s="52" t="n">
        <f aca="false">(L236*0.85)+$Q$10</f>
        <v>0.0915576266110444</v>
      </c>
      <c r="N236" s="57" t="n">
        <f aca="false">((L236/F236)-1)*100</f>
        <v>0.0208924969094859</v>
      </c>
      <c r="O236" s="62" t="n">
        <f aca="false">((M236/G236)-1)*100</f>
        <v>0.0102476296591769</v>
      </c>
      <c r="P236" s="59"/>
      <c r="Q236" s="84" t="n">
        <f aca="false">ROUND(I236,0)</f>
        <v>18314121</v>
      </c>
    </row>
    <row r="237" customFormat="false" ht="12.75" hidden="false" customHeight="false" outlineLevel="0" collapsed="false">
      <c r="A237" s="0" t="n">
        <v>12</v>
      </c>
      <c r="B237" s="0"/>
      <c r="C237" s="10" t="s">
        <v>224</v>
      </c>
      <c r="D237" s="51" t="n">
        <v>62441411585</v>
      </c>
      <c r="E237" s="52" t="n">
        <v>0.125321487118338</v>
      </c>
      <c r="F237" s="52" t="n">
        <v>0.126237765922754</v>
      </c>
      <c r="G237" s="52" t="n">
        <v>0.164992101034341</v>
      </c>
      <c r="H237" s="77" t="n">
        <v>1174476583</v>
      </c>
      <c r="I237" s="77" t="n">
        <v>358462312</v>
      </c>
      <c r="J237" s="77" t="n">
        <f aca="false">H237+I237</f>
        <v>1532938895</v>
      </c>
      <c r="K237" s="52" t="n">
        <f aca="false">J237/$J$329*100</f>
        <v>0.131183898503239</v>
      </c>
      <c r="L237" s="52" t="n">
        <f aca="false">(E237+K237)/2</f>
        <v>0.128252692810788</v>
      </c>
      <c r="M237" s="52" t="n">
        <f aca="false">(L237*0.85)+$Q$10</f>
        <v>0.166707096581478</v>
      </c>
      <c r="N237" s="57" t="n">
        <f aca="false">((L237/F237)-1)*100</f>
        <v>1.59613636482359</v>
      </c>
      <c r="O237" s="62" t="n">
        <f aca="false">((M237/G237)-1)*100</f>
        <v>1.03944100134805</v>
      </c>
      <c r="P237" s="59"/>
      <c r="Q237" s="84" t="n">
        <f aca="false">ROUND(I237,0)</f>
        <v>358462312</v>
      </c>
    </row>
    <row r="238" customFormat="false" ht="12.75" hidden="false" customHeight="false" outlineLevel="0" collapsed="false">
      <c r="A238" s="0" t="n">
        <v>12</v>
      </c>
      <c r="B238" s="0"/>
      <c r="C238" s="10" t="s">
        <v>225</v>
      </c>
      <c r="D238" s="51" t="n">
        <v>72698707146</v>
      </c>
      <c r="E238" s="52" t="n">
        <v>0.145908137882422</v>
      </c>
      <c r="F238" s="52" t="n">
        <v>0.143018765489118</v>
      </c>
      <c r="G238" s="52" t="n">
        <v>0.179255950665751</v>
      </c>
      <c r="H238" s="77" t="n">
        <v>1365688353</v>
      </c>
      <c r="I238" s="77" t="n">
        <v>275213507</v>
      </c>
      <c r="J238" s="77" t="n">
        <f aca="false">H238+I238</f>
        <v>1640901860</v>
      </c>
      <c r="K238" s="52" t="n">
        <f aca="false">J238/$J$329*100</f>
        <v>0.140423016049845</v>
      </c>
      <c r="L238" s="52" t="n">
        <f aca="false">(E238+K238)/2</f>
        <v>0.143165576966133</v>
      </c>
      <c r="M238" s="52" t="n">
        <f aca="false">(L238*0.85)+$Q$10</f>
        <v>0.179383048113521</v>
      </c>
      <c r="N238" s="57" t="n">
        <f aca="false">((L238/F238)-1)*100</f>
        <v>0.102651897821127</v>
      </c>
      <c r="O238" s="62" t="n">
        <f aca="false">((M238/G238)-1)*100</f>
        <v>0.0709027774522086</v>
      </c>
      <c r="P238" s="59"/>
      <c r="Q238" s="84" t="n">
        <f aca="false">ROUND(I238,0)</f>
        <v>275213507</v>
      </c>
    </row>
    <row r="239" customFormat="false" ht="12.75" hidden="false" customHeight="false" outlineLevel="0" collapsed="false">
      <c r="A239" s="0" t="n">
        <v>12</v>
      </c>
      <c r="B239" s="0"/>
      <c r="C239" s="10" t="s">
        <v>226</v>
      </c>
      <c r="D239" s="51" t="n">
        <v>93318902960</v>
      </c>
      <c r="E239" s="52" t="n">
        <v>0.187293390689592</v>
      </c>
      <c r="F239" s="52" t="n">
        <v>0.18900826021303</v>
      </c>
      <c r="G239" s="52" t="n">
        <v>0.218347021181076</v>
      </c>
      <c r="H239" s="77" t="n">
        <v>1856392663</v>
      </c>
      <c r="I239" s="77" t="n">
        <v>259147297</v>
      </c>
      <c r="J239" s="77" t="n">
        <f aca="false">H239+I239</f>
        <v>2115539960</v>
      </c>
      <c r="K239" s="52" t="n">
        <f aca="false">J239/$J$329*100</f>
        <v>0.181040992760632</v>
      </c>
      <c r="L239" s="52" t="n">
        <f aca="false">(E239+K239)/2</f>
        <v>0.184167191725112</v>
      </c>
      <c r="M239" s="52" t="n">
        <f aca="false">(L239*0.85)+$Q$10</f>
        <v>0.214234420658653</v>
      </c>
      <c r="N239" s="57" t="n">
        <f aca="false">((L239/F239)-1)*100</f>
        <v>-2.56129995718798</v>
      </c>
      <c r="O239" s="62" t="n">
        <f aca="false">((M239/G239)-1)*100</f>
        <v>-1.88351574488029</v>
      </c>
      <c r="P239" s="59"/>
      <c r="Q239" s="84" t="n">
        <f aca="false">ROUND(I239,0)</f>
        <v>259147297</v>
      </c>
    </row>
    <row r="240" customFormat="false" ht="12.75" hidden="false" customHeight="false" outlineLevel="0" collapsed="false">
      <c r="A240" s="0" t="n">
        <v>12</v>
      </c>
      <c r="B240" s="0"/>
      <c r="C240" s="10" t="s">
        <v>227</v>
      </c>
      <c r="D240" s="51" t="n">
        <v>42960712301</v>
      </c>
      <c r="E240" s="52" t="n">
        <v>0.0862232325721113</v>
      </c>
      <c r="F240" s="52" t="n">
        <v>0.0876259813667009</v>
      </c>
      <c r="G240" s="52" t="n">
        <v>0.132172084161696</v>
      </c>
      <c r="H240" s="77" t="n">
        <v>653033887</v>
      </c>
      <c r="I240" s="77" t="n">
        <v>439708694</v>
      </c>
      <c r="J240" s="77" t="n">
        <f aca="false">H240+I240</f>
        <v>1092742581</v>
      </c>
      <c r="K240" s="52" t="n">
        <f aca="false">J240/$J$329*100</f>
        <v>0.0935133372267076</v>
      </c>
      <c r="L240" s="52" t="n">
        <f aca="false">(E240+K240)/2</f>
        <v>0.0898682848994095</v>
      </c>
      <c r="M240" s="52" t="n">
        <f aca="false">(L240*0.85)+$Q$10</f>
        <v>0.134080349856806</v>
      </c>
      <c r="N240" s="57" t="n">
        <f aca="false">((L240/F240)-1)*100</f>
        <v>2.55894826823671</v>
      </c>
      <c r="O240" s="62" t="n">
        <f aca="false">((M240/G240)-1)*100</f>
        <v>1.44377362830677</v>
      </c>
      <c r="P240" s="59"/>
      <c r="Q240" s="84" t="n">
        <f aca="false">ROUND(I240,0)</f>
        <v>439708694</v>
      </c>
    </row>
    <row r="241" customFormat="false" ht="12.75" hidden="false" customHeight="false" outlineLevel="0" collapsed="false">
      <c r="A241" s="0" t="n">
        <v>12</v>
      </c>
      <c r="B241" s="0"/>
      <c r="C241" s="10" t="s">
        <v>228</v>
      </c>
      <c r="D241" s="51" t="n">
        <v>58299254248</v>
      </c>
      <c r="E241" s="52" t="n">
        <v>0.117008072924548</v>
      </c>
      <c r="F241" s="52" t="n">
        <v>0.119222309429862</v>
      </c>
      <c r="G241" s="52" t="n">
        <v>0.159028963015382</v>
      </c>
      <c r="H241" s="77" t="n">
        <v>1250372106</v>
      </c>
      <c r="I241" s="77" t="n">
        <v>167235132</v>
      </c>
      <c r="J241" s="77" t="n">
        <f aca="false">H241+I241</f>
        <v>1417607238</v>
      </c>
      <c r="K241" s="52" t="n">
        <f aca="false">J241/$J$329*100</f>
        <v>0.121314192388112</v>
      </c>
      <c r="L241" s="52" t="n">
        <f aca="false">(E241+K241)/2</f>
        <v>0.11916113265633</v>
      </c>
      <c r="M241" s="52" t="n">
        <f aca="false">(L241*0.85)+$Q$10</f>
        <v>0.158979270450188</v>
      </c>
      <c r="N241" s="57" t="n">
        <f aca="false">((L241/F241)-1)*100</f>
        <v>-0.0513131928278288</v>
      </c>
      <c r="O241" s="62" t="n">
        <f aca="false">((M241/G241)-1)*100</f>
        <v>-0.0312474936966844</v>
      </c>
      <c r="P241" s="59"/>
      <c r="Q241" s="84" t="n">
        <f aca="false">ROUND(I241,0)</f>
        <v>167235132</v>
      </c>
    </row>
    <row r="242" customFormat="false" ht="12.75" hidden="false" customHeight="false" outlineLevel="0" collapsed="false">
      <c r="A242" s="0" t="n">
        <v>12</v>
      </c>
      <c r="B242" s="0"/>
      <c r="C242" s="10" t="s">
        <v>229</v>
      </c>
      <c r="D242" s="51" t="n">
        <v>277979446428</v>
      </c>
      <c r="E242" s="52" t="n">
        <v>0.557911756483383</v>
      </c>
      <c r="F242" s="52" t="n">
        <v>0.528884625246463</v>
      </c>
      <c r="G242" s="52" t="n">
        <v>0.507241931459493</v>
      </c>
      <c r="H242" s="77" t="n">
        <v>2426607498</v>
      </c>
      <c r="I242" s="77" t="n">
        <v>4394436785</v>
      </c>
      <c r="J242" s="77" t="n">
        <f aca="false">H242+I242</f>
        <v>6821044283</v>
      </c>
      <c r="K242" s="52" t="n">
        <f aca="false">J242/$J$329*100</f>
        <v>0.583722667502132</v>
      </c>
      <c r="L242" s="52" t="n">
        <f aca="false">(E242+K242)/2</f>
        <v>0.570817211992758</v>
      </c>
      <c r="M242" s="52" t="n">
        <f aca="false">(L242*0.85)+$Q$10</f>
        <v>0.542886937886152</v>
      </c>
      <c r="N242" s="57" t="n">
        <f aca="false">((L242/F242)-1)*100</f>
        <v>7.92849418278221</v>
      </c>
      <c r="O242" s="62" t="n">
        <f aca="false">((M242/G242)-1)*100</f>
        <v>7.0272199942337</v>
      </c>
      <c r="P242" s="59"/>
      <c r="Q242" s="84" t="n">
        <f aca="false">ROUND(I242,0)</f>
        <v>4394436785</v>
      </c>
    </row>
    <row r="243" customFormat="false" ht="12.75" hidden="false" customHeight="false" outlineLevel="0" collapsed="false">
      <c r="A243" s="0" t="n">
        <v>12</v>
      </c>
      <c r="B243" s="0"/>
      <c r="C243" s="10" t="s">
        <v>230</v>
      </c>
      <c r="D243" s="51" t="n">
        <v>62367244337</v>
      </c>
      <c r="E243" s="52" t="n">
        <v>0.125172631581941</v>
      </c>
      <c r="F243" s="52" t="n">
        <v>0.1276247767447</v>
      </c>
      <c r="G243" s="52" t="n">
        <v>0.166171060232995</v>
      </c>
      <c r="H243" s="77" t="n">
        <v>1060192288</v>
      </c>
      <c r="I243" s="77" t="n">
        <v>399239292</v>
      </c>
      <c r="J243" s="77" t="n">
        <f aca="false">H243+I243</f>
        <v>1459431580</v>
      </c>
      <c r="K243" s="52" t="n">
        <f aca="false">J243/$J$329*100</f>
        <v>0.124893382826679</v>
      </c>
      <c r="L243" s="52" t="n">
        <f aca="false">(E243+K243)/2</f>
        <v>0.12503300720431</v>
      </c>
      <c r="M243" s="52" t="n">
        <f aca="false">(L243*0.85)+$Q$10</f>
        <v>0.163970363815971</v>
      </c>
      <c r="N243" s="57" t="n">
        <f aca="false">((L243/F243)-1)*100</f>
        <v>-2.03077302581605</v>
      </c>
      <c r="O243" s="62" t="n">
        <f aca="false">((M243/G243)-1)*100</f>
        <v>-1.32435600635727</v>
      </c>
      <c r="P243" s="59"/>
      <c r="Q243" s="84" t="n">
        <f aca="false">ROUND(I243,0)</f>
        <v>399239292</v>
      </c>
    </row>
    <row r="244" customFormat="false" ht="12.75" hidden="false" customHeight="false" outlineLevel="0" collapsed="false">
      <c r="A244" s="0" t="n">
        <v>12</v>
      </c>
      <c r="B244" s="0"/>
      <c r="C244" s="10" t="s">
        <v>231</v>
      </c>
      <c r="D244" s="51" t="n">
        <v>66569629111</v>
      </c>
      <c r="E244" s="52" t="n">
        <v>0.133606923760045</v>
      </c>
      <c r="F244" s="52" t="n">
        <v>0.138726628650413</v>
      </c>
      <c r="G244" s="52" t="n">
        <v>0.175607634352851</v>
      </c>
      <c r="H244" s="77" t="n">
        <v>1225055281</v>
      </c>
      <c r="I244" s="77" t="n">
        <v>581330751</v>
      </c>
      <c r="J244" s="77" t="n">
        <f aca="false">H244+I244</f>
        <v>1806386032</v>
      </c>
      <c r="K244" s="52" t="n">
        <f aca="false">J244/$J$329*100</f>
        <v>0.154584610418902</v>
      </c>
      <c r="L244" s="52" t="n">
        <f aca="false">(E244+K244)/2</f>
        <v>0.144095767089474</v>
      </c>
      <c r="M244" s="52" t="n">
        <f aca="false">(L244*0.85)+$Q$10</f>
        <v>0.18017370971836</v>
      </c>
      <c r="N244" s="57" t="n">
        <f aca="false">((L244/F244)-1)*100</f>
        <v>3.87030124734769</v>
      </c>
      <c r="O244" s="62" t="n">
        <f aca="false">((M244/G244)-1)*100</f>
        <v>2.60015766531785</v>
      </c>
      <c r="P244" s="59"/>
      <c r="Q244" s="84" t="n">
        <f aca="false">ROUND(I244,0)</f>
        <v>581330751</v>
      </c>
    </row>
    <row r="245" customFormat="false" ht="12.75" hidden="false" customHeight="false" outlineLevel="0" collapsed="false">
      <c r="A245" s="0" t="n">
        <v>12</v>
      </c>
      <c r="B245" s="0"/>
      <c r="C245" s="10" t="s">
        <v>232</v>
      </c>
      <c r="D245" s="51" t="n">
        <v>47368127193</v>
      </c>
      <c r="E245" s="52" t="n">
        <v>0.0950690253655855</v>
      </c>
      <c r="F245" s="52" t="n">
        <v>0.0940284872296945</v>
      </c>
      <c r="G245" s="52" t="n">
        <v>0.13761421414524</v>
      </c>
      <c r="H245" s="77" t="n">
        <v>576213776</v>
      </c>
      <c r="I245" s="77" t="n">
        <v>46624858</v>
      </c>
      <c r="J245" s="77" t="n">
        <f aca="false">H245+I245</f>
        <v>622838634</v>
      </c>
      <c r="K245" s="52" t="n">
        <f aca="false">J245/$J$329*100</f>
        <v>0.053300493850769</v>
      </c>
      <c r="L245" s="52" t="n">
        <f aca="false">(E245+K245)/2</f>
        <v>0.0741847596081773</v>
      </c>
      <c r="M245" s="52" t="n">
        <f aca="false">(L245*0.85)+$Q$10</f>
        <v>0.120749353359258</v>
      </c>
      <c r="N245" s="57" t="n">
        <f aca="false">((L245/F245)-1)*100</f>
        <v>-21.1039528616925</v>
      </c>
      <c r="O245" s="62" t="n">
        <f aca="false">((M245/G245)-1)*100</f>
        <v>-12.2551735594569</v>
      </c>
      <c r="P245" s="59"/>
      <c r="Q245" s="84" t="n">
        <f aca="false">ROUND(I245,0)</f>
        <v>46624858</v>
      </c>
    </row>
    <row r="246" customFormat="false" ht="12.75" hidden="false" customHeight="false" outlineLevel="0" collapsed="false">
      <c r="A246" s="0" t="n">
        <v>12</v>
      </c>
      <c r="B246" s="0"/>
      <c r="C246" s="10" t="s">
        <v>233</v>
      </c>
      <c r="D246" s="51" t="n">
        <v>32152017064</v>
      </c>
      <c r="E246" s="52" t="n">
        <v>0.0645299087582222</v>
      </c>
      <c r="F246" s="52" t="n">
        <v>0.0648713827108564</v>
      </c>
      <c r="G246" s="52" t="n">
        <v>0.112830675304228</v>
      </c>
      <c r="H246" s="77" t="n">
        <v>687428303</v>
      </c>
      <c r="I246" s="77" t="n">
        <v>38105628</v>
      </c>
      <c r="J246" s="77" t="n">
        <f aca="false">H246+I246</f>
        <v>725533931</v>
      </c>
      <c r="K246" s="52" t="n">
        <f aca="false">J246/$J$329*100</f>
        <v>0.0620888215932182</v>
      </c>
      <c r="L246" s="52" t="n">
        <f aca="false">(E246+K246)/2</f>
        <v>0.0633093651757202</v>
      </c>
      <c r="M246" s="52" t="n">
        <f aca="false">(L246*0.85)+$Q$10</f>
        <v>0.11150526809167</v>
      </c>
      <c r="N246" s="57" t="n">
        <f aca="false">((L246/F246)-1)*100</f>
        <v>-2.40786841572095</v>
      </c>
      <c r="O246" s="62" t="n">
        <f aca="false">((M246/G246)-1)*100</f>
        <v>-1.17468694482623</v>
      </c>
      <c r="P246" s="59"/>
      <c r="Q246" s="84" t="n">
        <f aca="false">ROUND(I246,0)</f>
        <v>38105628</v>
      </c>
    </row>
    <row r="247" customFormat="false" ht="12.75" hidden="false" customHeight="false" outlineLevel="0" collapsed="false">
      <c r="A247" s="0" t="n">
        <v>12</v>
      </c>
      <c r="B247" s="0"/>
      <c r="C247" s="10" t="s">
        <v>234</v>
      </c>
      <c r="D247" s="51" t="n">
        <v>38064977302</v>
      </c>
      <c r="E247" s="52" t="n">
        <v>0.0763973690139697</v>
      </c>
      <c r="F247" s="52" t="n">
        <v>0.078190784521183</v>
      </c>
      <c r="G247" s="52" t="n">
        <v>0.124152166843006</v>
      </c>
      <c r="H247" s="77" t="n">
        <v>793630190</v>
      </c>
      <c r="I247" s="77" t="n">
        <v>99812347</v>
      </c>
      <c r="J247" s="77" t="n">
        <f aca="false">H247+I247</f>
        <v>893442537</v>
      </c>
      <c r="K247" s="52" t="n">
        <f aca="false">J247/$J$329*100</f>
        <v>0.0764578910970123</v>
      </c>
      <c r="L247" s="52" t="n">
        <f aca="false">(E247+K247)/2</f>
        <v>0.076427630055491</v>
      </c>
      <c r="M247" s="52" t="n">
        <f aca="false">(L247*0.85)+$Q$10</f>
        <v>0.122655793239475</v>
      </c>
      <c r="N247" s="57" t="n">
        <f aca="false">((L247/F247)-1)*100</f>
        <v>-2.25493896306201</v>
      </c>
      <c r="O247" s="62" t="n">
        <f aca="false">((M247/G247)-1)*100</f>
        <v>-1.20527385190364</v>
      </c>
      <c r="P247" s="59"/>
      <c r="Q247" s="84" t="n">
        <f aca="false">ROUND(I247,0)</f>
        <v>99812347</v>
      </c>
    </row>
    <row r="248" customFormat="false" ht="12.75" hidden="false" customHeight="false" outlineLevel="0" collapsed="false">
      <c r="A248" s="0" t="n">
        <v>12</v>
      </c>
      <c r="B248" s="0"/>
      <c r="C248" s="10" t="s">
        <v>235</v>
      </c>
      <c r="D248" s="51" t="n">
        <v>20083143043</v>
      </c>
      <c r="E248" s="52" t="n">
        <v>0.0403073743573675</v>
      </c>
      <c r="F248" s="52" t="n">
        <v>0.0401303433294534</v>
      </c>
      <c r="G248" s="52" t="n">
        <v>0.0918007918300354</v>
      </c>
      <c r="H248" s="77" t="n">
        <v>445385967</v>
      </c>
      <c r="I248" s="77" t="n">
        <v>42609345</v>
      </c>
      <c r="J248" s="77" t="n">
        <f aca="false">H248+I248</f>
        <v>487995312</v>
      </c>
      <c r="K248" s="52" t="n">
        <f aca="false">J248/$J$329*100</f>
        <v>0.0417610432407121</v>
      </c>
      <c r="L248" s="52" t="n">
        <f aca="false">(E248+K248)/2</f>
        <v>0.0410342087990398</v>
      </c>
      <c r="M248" s="52" t="n">
        <f aca="false">(L248*0.85)+$Q$10</f>
        <v>0.0925713851714915</v>
      </c>
      <c r="N248" s="57" t="n">
        <f aca="false">((L248/F248)-1)*100</f>
        <v>2.25232428779896</v>
      </c>
      <c r="O248" s="62" t="n">
        <f aca="false">((M248/G248)-1)*100</f>
        <v>0.839419057389867</v>
      </c>
      <c r="P248" s="59"/>
      <c r="Q248" s="84" t="n">
        <f aca="false">ROUND(I248,0)</f>
        <v>42609345</v>
      </c>
    </row>
    <row r="249" customFormat="false" ht="12.75" hidden="false" customHeight="false" outlineLevel="0" collapsed="false">
      <c r="A249" s="0" t="n">
        <v>12</v>
      </c>
      <c r="B249" s="0"/>
      <c r="C249" s="10" t="s">
        <v>239</v>
      </c>
      <c r="D249" s="51" t="n">
        <v>46506673140</v>
      </c>
      <c r="E249" s="52" t="n">
        <v>0.0933400653650718</v>
      </c>
      <c r="F249" s="52" t="n">
        <v>0.100555928203161</v>
      </c>
      <c r="G249" s="52" t="n">
        <v>0.143162538972687</v>
      </c>
      <c r="H249" s="77" t="n">
        <v>971194987</v>
      </c>
      <c r="I249" s="77" t="n">
        <v>237203622</v>
      </c>
      <c r="J249" s="77" t="n">
        <f aca="false">H249+I249</f>
        <v>1208398609</v>
      </c>
      <c r="K249" s="52" t="n">
        <f aca="false">J249/$J$329*100</f>
        <v>0.103410801951445</v>
      </c>
      <c r="L249" s="52" t="n">
        <f aca="false">(E249+K249)/2</f>
        <v>0.0983754336582582</v>
      </c>
      <c r="M249" s="52" t="n">
        <f aca="false">(L249*0.85)+$Q$10</f>
        <v>0.141311426301827</v>
      </c>
      <c r="N249" s="57" t="n">
        <f aca="false">((L249/F249)-1)*100</f>
        <v>-2.16843957772149</v>
      </c>
      <c r="O249" s="62" t="n">
        <f aca="false">((M249/G249)-1)*100</f>
        <v>-1.29301469793899</v>
      </c>
      <c r="P249" s="59"/>
      <c r="Q249" s="84" t="n">
        <f aca="false">ROUND(I249,0)</f>
        <v>237203622</v>
      </c>
    </row>
    <row r="250" customFormat="false" ht="12.75" hidden="false" customHeight="false" outlineLevel="0" collapsed="false">
      <c r="A250" s="0" t="n">
        <v>12</v>
      </c>
      <c r="B250" s="0"/>
      <c r="C250" s="10" t="s">
        <v>236</v>
      </c>
      <c r="D250" s="51" t="n">
        <v>120741284164</v>
      </c>
      <c r="E250" s="52" t="n">
        <v>0.24233080104879</v>
      </c>
      <c r="F250" s="52" t="n">
        <v>0.242509191018011</v>
      </c>
      <c r="G250" s="52" t="n">
        <v>0.263822812365309</v>
      </c>
      <c r="H250" s="77" t="n">
        <v>2362371570</v>
      </c>
      <c r="I250" s="77" t="n">
        <v>543395683</v>
      </c>
      <c r="J250" s="77" t="n">
        <f aca="false">H250+I250</f>
        <v>2905767253</v>
      </c>
      <c r="K250" s="52" t="n">
        <f aca="false">J250/$J$329*100</f>
        <v>0.248666060750965</v>
      </c>
      <c r="L250" s="52" t="n">
        <f aca="false">(E250+K250)/2</f>
        <v>0.245498430899878</v>
      </c>
      <c r="M250" s="52" t="n">
        <f aca="false">(L250*0.85)+$Q$10</f>
        <v>0.266365973957204</v>
      </c>
      <c r="N250" s="57" t="n">
        <f aca="false">((L250/F250)-1)*100</f>
        <v>1.23262952192404</v>
      </c>
      <c r="O250" s="62" t="n">
        <f aca="false">((M250/G250)-1)*100</f>
        <v>0.963965765164154</v>
      </c>
      <c r="P250" s="59"/>
      <c r="Q250" s="84" t="n">
        <f aca="false">ROUND(I250,0)</f>
        <v>543395683</v>
      </c>
    </row>
    <row r="251" customFormat="false" ht="12.75" hidden="false" customHeight="false" outlineLevel="0" collapsed="false">
      <c r="A251" s="0" t="n">
        <v>12</v>
      </c>
      <c r="B251" s="0"/>
      <c r="C251" s="10" t="s">
        <v>316</v>
      </c>
      <c r="D251" s="51" t="n">
        <v>349513236641</v>
      </c>
      <c r="E251" s="52" t="n">
        <v>0.701481876715225</v>
      </c>
      <c r="F251" s="52" t="n">
        <v>0.773684990338078</v>
      </c>
      <c r="G251" s="52" t="n">
        <v>0.715322241787366</v>
      </c>
      <c r="H251" s="77" t="n">
        <v>3680031228</v>
      </c>
      <c r="I251" s="77" t="n">
        <v>4547666366</v>
      </c>
      <c r="J251" s="77" t="n">
        <f aca="false">H251+I251</f>
        <v>8227697594</v>
      </c>
      <c r="K251" s="52" t="n">
        <f aca="false">J251/$J$329*100</f>
        <v>0.704099458632786</v>
      </c>
      <c r="L251" s="52" t="n">
        <f aca="false">(E251+K251)/2</f>
        <v>0.702790667674005</v>
      </c>
      <c r="M251" s="52" t="n">
        <f aca="false">(L251*0.85)+$Q$10</f>
        <v>0.655064375215212</v>
      </c>
      <c r="N251" s="57" t="n">
        <f aca="false">((L251/F251)-1)*100</f>
        <v>-9.16320253713254</v>
      </c>
      <c r="O251" s="62" t="n">
        <f aca="false">((M251/G251)-1)*100</f>
        <v>-8.42387710769181</v>
      </c>
      <c r="P251" s="59"/>
      <c r="Q251" s="84" t="n">
        <f aca="false">ROUND(I251,0)</f>
        <v>4547666366</v>
      </c>
    </row>
    <row r="252" customFormat="false" ht="12.75" hidden="false" customHeight="false" outlineLevel="0" collapsed="false">
      <c r="A252" s="0" t="n">
        <v>12</v>
      </c>
      <c r="B252" s="0"/>
      <c r="C252" s="10" t="s">
        <v>238</v>
      </c>
      <c r="D252" s="51" t="n">
        <v>50802956234</v>
      </c>
      <c r="E252" s="52" t="n">
        <v>0.101962813838471</v>
      </c>
      <c r="F252" s="52" t="n">
        <v>0.102382923938453</v>
      </c>
      <c r="G252" s="52" t="n">
        <v>0.144715485347685</v>
      </c>
      <c r="H252" s="77" t="n">
        <v>1045602447</v>
      </c>
      <c r="I252" s="77" t="n">
        <v>153628757</v>
      </c>
      <c r="J252" s="77" t="n">
        <f aca="false">H252+I252</f>
        <v>1199231204</v>
      </c>
      <c r="K252" s="52" t="n">
        <f aca="false">J252/$J$329*100</f>
        <v>0.102626285405494</v>
      </c>
      <c r="L252" s="52" t="n">
        <f aca="false">(E252+K252)/2</f>
        <v>0.102294549621983</v>
      </c>
      <c r="M252" s="52" t="n">
        <f aca="false">(L252*0.85)+$Q$10</f>
        <v>0.144642674870993</v>
      </c>
      <c r="N252" s="57" t="n">
        <f aca="false">((L252/F252)-1)*100</f>
        <v>-0.0863174375873466</v>
      </c>
      <c r="O252" s="62" t="n">
        <f aca="false">((M252/G252)-1)*100</f>
        <v>-0.0503128442111422</v>
      </c>
      <c r="P252" s="59"/>
      <c r="Q252" s="84" t="n">
        <f aca="false">ROUND(I252,0)</f>
        <v>153628757</v>
      </c>
    </row>
    <row r="253" customFormat="false" ht="12.75" hidden="false" customHeight="false" outlineLevel="0" collapsed="false">
      <c r="A253" s="0"/>
      <c r="B253" s="0"/>
      <c r="C253" s="85" t="s">
        <v>308</v>
      </c>
      <c r="D253" s="86" t="n">
        <f aca="false">SUM(D235:D252)</f>
        <v>1512133466085</v>
      </c>
      <c r="E253" s="99" t="n">
        <f aca="false">SUM(E235:E252)</f>
        <v>3.03488998536193</v>
      </c>
      <c r="F253" s="99" t="n">
        <f aca="false">SUM(F235:F252)</f>
        <v>3.1006354711319</v>
      </c>
      <c r="G253" s="99" t="n">
        <f aca="false">SUM(G235:G252)</f>
        <v>3.67396015046212</v>
      </c>
      <c r="H253" s="86" t="n">
        <f aca="false">SUM(H235:H252)</f>
        <v>22968310166</v>
      </c>
      <c r="I253" s="86" t="n">
        <f aca="false">SUM(I235:I252)</f>
        <v>12785180868</v>
      </c>
      <c r="J253" s="86" t="n">
        <f aca="false">SUM(J235:J252)</f>
        <v>35753491034</v>
      </c>
      <c r="K253" s="99" t="n">
        <f aca="false">SUM(K235:K252)</f>
        <v>3.05966686228594</v>
      </c>
      <c r="L253" s="99" t="n">
        <f aca="false">SUM(L235:L252)</f>
        <v>3.04727842382393</v>
      </c>
      <c r="M253" s="99" t="n">
        <f aca="false">SUM(M235:M252)</f>
        <v>3.62864819871188</v>
      </c>
      <c r="N253" s="57" t="n">
        <f aca="false">((L253/F253)-1)*100</f>
        <v>-1.7208423178005</v>
      </c>
      <c r="O253" s="62" t="n">
        <f aca="false">((M253/G253)-1)*100</f>
        <v>-1.23332725164527</v>
      </c>
      <c r="P253" s="59"/>
      <c r="Q253" s="84"/>
    </row>
    <row r="254" customFormat="false" ht="12.75" hidden="false" customHeight="false" outlineLevel="0" collapsed="false">
      <c r="A254" s="0"/>
      <c r="B254" s="0"/>
      <c r="C254" s="10"/>
      <c r="D254" s="89"/>
      <c r="E254" s="90"/>
      <c r="F254" s="90"/>
      <c r="G254" s="90"/>
      <c r="H254" s="91"/>
      <c r="I254" s="91"/>
      <c r="J254" s="91"/>
      <c r="K254" s="90"/>
      <c r="L254" s="90"/>
      <c r="M254" s="90"/>
      <c r="N254" s="92"/>
      <c r="O254" s="93"/>
      <c r="P254" s="59"/>
      <c r="Q254" s="84"/>
    </row>
    <row r="255" customFormat="false" ht="12.75" hidden="false" customHeight="false" outlineLevel="0" collapsed="false">
      <c r="A255" s="0"/>
      <c r="B255" s="0"/>
      <c r="C255" s="29" t="s">
        <v>317</v>
      </c>
      <c r="D255" s="94"/>
      <c r="E255" s="95"/>
      <c r="F255" s="95"/>
      <c r="G255" s="95"/>
      <c r="H255" s="96"/>
      <c r="I255" s="96"/>
      <c r="J255" s="96"/>
      <c r="K255" s="95"/>
      <c r="L255" s="95"/>
      <c r="M255" s="95"/>
      <c r="N255" s="97"/>
      <c r="O255" s="98"/>
      <c r="P255" s="59"/>
      <c r="Q255" s="84"/>
    </row>
    <row r="256" customFormat="false" ht="12.75" hidden="false" customHeight="false" outlineLevel="0" collapsed="false">
      <c r="A256" s="0" t="n">
        <v>13</v>
      </c>
      <c r="B256" s="0"/>
      <c r="C256" s="10" t="s">
        <v>241</v>
      </c>
      <c r="D256" s="51" t="n">
        <v>24130144371</v>
      </c>
      <c r="E256" s="52" t="n">
        <v>0.0484298080423337</v>
      </c>
      <c r="F256" s="52" t="n">
        <v>0.0509790429347467</v>
      </c>
      <c r="G256" s="52" t="n">
        <v>0.101022186494535</v>
      </c>
      <c r="H256" s="77" t="n">
        <v>168581309</v>
      </c>
      <c r="I256" s="77" t="n">
        <v>524736036</v>
      </c>
      <c r="J256" s="77" t="n">
        <f aca="false">H256+I256</f>
        <v>693317345</v>
      </c>
      <c r="K256" s="52" t="n">
        <f aca="false">J256/$J$329*100</f>
        <v>0.0593318314993992</v>
      </c>
      <c r="L256" s="52" t="n">
        <f aca="false">(E256+K256)/2</f>
        <v>0.0538808197708665</v>
      </c>
      <c r="M256" s="52" t="n">
        <f aca="false">(L256*0.85)+$Q$10</f>
        <v>0.103491004497544</v>
      </c>
      <c r="N256" s="57" t="n">
        <f aca="false">((L256/F256)-1)*100</f>
        <v>5.6920975151183</v>
      </c>
      <c r="O256" s="62" t="n">
        <f aca="false">((M256/G256)-1)*100</f>
        <v>2.44383742688354</v>
      </c>
      <c r="P256" s="59"/>
      <c r="Q256" s="84" t="n">
        <f aca="false">ROUND(I256,0)</f>
        <v>524736036</v>
      </c>
    </row>
    <row r="257" customFormat="false" ht="12.75" hidden="false" customHeight="false" outlineLevel="0" collapsed="false">
      <c r="A257" s="0" t="n">
        <v>13</v>
      </c>
      <c r="B257" s="0"/>
      <c r="C257" s="10" t="s">
        <v>242</v>
      </c>
      <c r="D257" s="51" t="n">
        <v>98515728575</v>
      </c>
      <c r="E257" s="52" t="n">
        <v>0.197723550704151</v>
      </c>
      <c r="F257" s="52" t="n">
        <v>0.203859406372241</v>
      </c>
      <c r="G257" s="52" t="n">
        <v>0.230970495416405</v>
      </c>
      <c r="H257" s="77" t="n">
        <v>1301365358</v>
      </c>
      <c r="I257" s="77" t="n">
        <v>995868305</v>
      </c>
      <c r="J257" s="77" t="n">
        <f aca="false">H257+I257</f>
        <v>2297233663</v>
      </c>
      <c r="K257" s="52" t="n">
        <f aca="false">J257/$J$329*100</f>
        <v>0.196589745793629</v>
      </c>
      <c r="L257" s="52" t="n">
        <f aca="false">(E257+K257)/2</f>
        <v>0.19715664824889</v>
      </c>
      <c r="M257" s="52" t="n">
        <f aca="false">(L257*0.85)+$Q$10</f>
        <v>0.225275458703864</v>
      </c>
      <c r="N257" s="57" t="n">
        <f aca="false">((L257/F257)-1)*100</f>
        <v>-3.28793173816665</v>
      </c>
      <c r="O257" s="62" t="n">
        <f aca="false">((M257/G257)-1)*100</f>
        <v>-2.4656987907799</v>
      </c>
      <c r="P257" s="59"/>
      <c r="Q257" s="84" t="n">
        <f aca="false">ROUND(I257,0)</f>
        <v>995868305</v>
      </c>
    </row>
    <row r="258" customFormat="false" ht="12.75" hidden="false" customHeight="false" outlineLevel="0" collapsed="false">
      <c r="A258" s="0" t="n">
        <v>13</v>
      </c>
      <c r="B258" s="0"/>
      <c r="C258" s="10" t="s">
        <v>243</v>
      </c>
      <c r="D258" s="51" t="n">
        <v>169764843956</v>
      </c>
      <c r="E258" s="52" t="n">
        <v>0.340722321371884</v>
      </c>
      <c r="F258" s="52" t="n">
        <v>0.375024484299843</v>
      </c>
      <c r="G258" s="52" t="n">
        <v>0.376460811654867</v>
      </c>
      <c r="H258" s="77" t="n">
        <v>1084318294</v>
      </c>
      <c r="I258" s="77" t="n">
        <v>4279472671</v>
      </c>
      <c r="J258" s="77" t="n">
        <f aca="false">H258+I258</f>
        <v>5363790965</v>
      </c>
      <c r="K258" s="52" t="n">
        <f aca="false">J258/$J$329*100</f>
        <v>0.45901569321532</v>
      </c>
      <c r="L258" s="52" t="n">
        <f aca="false">(E258+K258)/2</f>
        <v>0.399869007293602</v>
      </c>
      <c r="M258" s="52" t="n">
        <f aca="false">(L258*0.85)+$Q$10</f>
        <v>0.397580963891869</v>
      </c>
      <c r="N258" s="57" t="n">
        <f aca="false">((L258/F258)-1)*100</f>
        <v>6.6247735904877</v>
      </c>
      <c r="O258" s="62" t="n">
        <f aca="false">((M258/G258)-1)*100</f>
        <v>5.61018612911168</v>
      </c>
      <c r="P258" s="59"/>
      <c r="Q258" s="84" t="n">
        <f aca="false">ROUND(I258,0)</f>
        <v>4279472671</v>
      </c>
    </row>
    <row r="259" customFormat="false" ht="12.75" hidden="false" customHeight="false" outlineLevel="0" collapsed="false">
      <c r="A259" s="0" t="n">
        <v>13</v>
      </c>
      <c r="B259" s="0"/>
      <c r="C259" s="10" t="s">
        <v>244</v>
      </c>
      <c r="D259" s="51" t="n">
        <v>1886310429457</v>
      </c>
      <c r="E259" s="52" t="n">
        <v>3.78587258336693</v>
      </c>
      <c r="F259" s="52" t="n">
        <v>3.92754511099364</v>
      </c>
      <c r="G259" s="52" t="n">
        <v>3.39610334434459</v>
      </c>
      <c r="H259" s="77" t="n">
        <v>1579491938</v>
      </c>
      <c r="I259" s="77" t="n">
        <v>50722782421</v>
      </c>
      <c r="J259" s="77" t="n">
        <f aca="false">H259+I259</f>
        <v>52302274359</v>
      </c>
      <c r="K259" s="52" t="n">
        <f aca="false">J259/$J$329*100</f>
        <v>4.47585763097206</v>
      </c>
      <c r="L259" s="52" t="n">
        <f aca="false">(E259+K259)/2</f>
        <v>4.13086510716949</v>
      </c>
      <c r="M259" s="52" t="n">
        <f aca="false">(L259*0.85)+$Q$10</f>
        <v>3.56892764878637</v>
      </c>
      <c r="N259" s="57" t="n">
        <f aca="false">((L259/F259)-1)*100</f>
        <v>5.1767704871609</v>
      </c>
      <c r="O259" s="62" t="n">
        <f aca="false">((M259/G259)-1)*100</f>
        <v>5.08890003979348</v>
      </c>
      <c r="P259" s="59"/>
      <c r="Q259" s="84" t="n">
        <f aca="false">ROUND(I259,0)</f>
        <v>50722782421</v>
      </c>
    </row>
    <row r="260" customFormat="false" ht="12.75" hidden="false" customHeight="false" outlineLevel="0" collapsed="false">
      <c r="A260" s="0" t="n">
        <v>13</v>
      </c>
      <c r="B260" s="0"/>
      <c r="C260" s="10" t="s">
        <v>245</v>
      </c>
      <c r="D260" s="51" t="n">
        <v>143580059450</v>
      </c>
      <c r="E260" s="52" t="n">
        <v>0.288168798783784</v>
      </c>
      <c r="F260" s="52" t="n">
        <v>0.311466462075094</v>
      </c>
      <c r="G260" s="52" t="n">
        <v>0.322436492763829</v>
      </c>
      <c r="H260" s="77" t="n">
        <v>1903396993</v>
      </c>
      <c r="I260" s="77" t="n">
        <v>1253416143</v>
      </c>
      <c r="J260" s="77" t="n">
        <f aca="false">H260+I260</f>
        <v>3156813136</v>
      </c>
      <c r="K260" s="52" t="n">
        <f aca="false">J260/$J$329*100</f>
        <v>0.270149746592943</v>
      </c>
      <c r="L260" s="52" t="n">
        <f aca="false">(E260+K260)/2</f>
        <v>0.279159272688364</v>
      </c>
      <c r="M260" s="52" t="n">
        <f aca="false">(L260*0.85)+$Q$10</f>
        <v>0.294977689477417</v>
      </c>
      <c r="N260" s="57" t="n">
        <f aca="false">((L260/F260)-1)*100</f>
        <v>-10.3726061456147</v>
      </c>
      <c r="O260" s="62" t="n">
        <f aca="false">((M260/G260)-1)*100</f>
        <v>-8.51603459988166</v>
      </c>
      <c r="P260" s="59"/>
      <c r="Q260" s="84" t="n">
        <f aca="false">ROUND(I260,0)</f>
        <v>1253416143</v>
      </c>
    </row>
    <row r="261" customFormat="false" ht="12.75" hidden="false" customHeight="false" outlineLevel="0" collapsed="false">
      <c r="A261" s="0" t="n">
        <v>13</v>
      </c>
      <c r="B261" s="0"/>
      <c r="C261" s="10" t="s">
        <v>247</v>
      </c>
      <c r="D261" s="51" t="n">
        <v>20637348657</v>
      </c>
      <c r="E261" s="52" t="n">
        <v>0.0414196789954724</v>
      </c>
      <c r="F261" s="52" t="n">
        <v>0.0423758692661058</v>
      </c>
      <c r="G261" s="52" t="n">
        <v>0.0937094888761899</v>
      </c>
      <c r="H261" s="77" t="n">
        <v>387047791</v>
      </c>
      <c r="I261" s="77" t="n">
        <v>62491740</v>
      </c>
      <c r="J261" s="77" t="n">
        <f aca="false">H261+I261</f>
        <v>449539531</v>
      </c>
      <c r="K261" s="52" t="n">
        <f aca="false">J261/$J$329*100</f>
        <v>0.0384701232386029</v>
      </c>
      <c r="L261" s="52" t="n">
        <f aca="false">(E261+K261)/2</f>
        <v>0.0399449011170376</v>
      </c>
      <c r="M261" s="52" t="n">
        <f aca="false">(L261*0.85)+$Q$10</f>
        <v>0.0916454736417897</v>
      </c>
      <c r="N261" s="57" t="n">
        <f aca="false">((L261/F261)-1)*100</f>
        <v>-5.73668031162398</v>
      </c>
      <c r="O261" s="62" t="n">
        <f aca="false">((M261/G261)-1)*100</f>
        <v>-2.20256802075538</v>
      </c>
      <c r="P261" s="59"/>
      <c r="Q261" s="84" t="n">
        <f aca="false">ROUND(I261,0)</f>
        <v>62491740</v>
      </c>
    </row>
    <row r="262" customFormat="false" ht="12.75" hidden="false" customHeight="false" outlineLevel="0" collapsed="false">
      <c r="A262" s="0" t="n">
        <v>13</v>
      </c>
      <c r="B262" s="0"/>
      <c r="C262" s="10" t="s">
        <v>246</v>
      </c>
      <c r="D262" s="51" t="n">
        <v>103420831804</v>
      </c>
      <c r="E262" s="52" t="n">
        <v>0.207568216536064</v>
      </c>
      <c r="F262" s="52" t="n">
        <v>0.203744250496517</v>
      </c>
      <c r="G262" s="52" t="n">
        <v>0.230872612922039</v>
      </c>
      <c r="H262" s="77" t="n">
        <v>400342223</v>
      </c>
      <c r="I262" s="77" t="n">
        <v>3121927543</v>
      </c>
      <c r="J262" s="77" t="n">
        <f aca="false">H262+I262</f>
        <v>3522269766</v>
      </c>
      <c r="K262" s="52" t="n">
        <f aca="false">J262/$J$329*100</f>
        <v>0.301424330083276</v>
      </c>
      <c r="L262" s="52" t="n">
        <f aca="false">(E262+K262)/2</f>
        <v>0.25449627330967</v>
      </c>
      <c r="M262" s="52" t="n">
        <f aca="false">(L262*0.85)+$Q$10</f>
        <v>0.274014140005527</v>
      </c>
      <c r="N262" s="57" t="n">
        <f aca="false">((L262/F262)-1)*100</f>
        <v>24.9096711634671</v>
      </c>
      <c r="O262" s="62" t="n">
        <f aca="false">((M262/G262)-1)*100</f>
        <v>18.6862904774486</v>
      </c>
      <c r="P262" s="59"/>
      <c r="Q262" s="84" t="n">
        <f aca="false">ROUND(I262,0)</f>
        <v>3121927543</v>
      </c>
    </row>
    <row r="263" customFormat="false" ht="12.75" hidden="false" customHeight="false" outlineLevel="0" collapsed="false">
      <c r="A263" s="0"/>
      <c r="B263" s="0"/>
      <c r="C263" s="85" t="s">
        <v>308</v>
      </c>
      <c r="D263" s="86" t="n">
        <f aca="false">SUM(D256:D262)</f>
        <v>2446359386270</v>
      </c>
      <c r="E263" s="99" t="n">
        <f aca="false">SUM(E256:E262)</f>
        <v>4.90990495780062</v>
      </c>
      <c r="F263" s="99" t="n">
        <f aca="false">SUM(F256:F262)</f>
        <v>5.11499462643819</v>
      </c>
      <c r="G263" s="99" t="n">
        <f aca="false">SUM(G256:G262)</f>
        <v>4.75157543247246</v>
      </c>
      <c r="H263" s="86" t="n">
        <f aca="false">SUM(H256:H262)</f>
        <v>6824543906</v>
      </c>
      <c r="I263" s="86" t="n">
        <f aca="false">SUM(I256:I262)</f>
        <v>60960694859</v>
      </c>
      <c r="J263" s="86" t="n">
        <f aca="false">SUM(J256:J262)</f>
        <v>67785238765</v>
      </c>
      <c r="K263" s="99" t="n">
        <f aca="false">SUM(K256:K262)</f>
        <v>5.80083910139522</v>
      </c>
      <c r="L263" s="99" t="n">
        <f aca="false">SUM(L256:L262)</f>
        <v>5.35537202959792</v>
      </c>
      <c r="M263" s="99" t="n">
        <f aca="false">SUM(M256:M262)</f>
        <v>4.95591237900439</v>
      </c>
      <c r="N263" s="57" t="n">
        <f aca="false">((L263/F263)-1)*100</f>
        <v>4.69946540935309</v>
      </c>
      <c r="O263" s="62" t="n">
        <f aca="false">((M263/G263)-1)*100</f>
        <v>4.30040413828809</v>
      </c>
      <c r="P263" s="59"/>
      <c r="Q263" s="84"/>
    </row>
    <row r="264" customFormat="false" ht="12.75" hidden="false" customHeight="false" outlineLevel="0" collapsed="false">
      <c r="A264" s="0"/>
      <c r="B264" s="0"/>
      <c r="C264" s="10"/>
      <c r="D264" s="89"/>
      <c r="E264" s="90"/>
      <c r="F264" s="90"/>
      <c r="G264" s="90"/>
      <c r="H264" s="91"/>
      <c r="I264" s="91"/>
      <c r="J264" s="91"/>
      <c r="K264" s="90"/>
      <c r="L264" s="90"/>
      <c r="M264" s="90"/>
      <c r="N264" s="92"/>
      <c r="O264" s="93"/>
      <c r="P264" s="59"/>
      <c r="Q264" s="84"/>
    </row>
    <row r="265" customFormat="false" ht="12.75" hidden="false" customHeight="false" outlineLevel="0" collapsed="false">
      <c r="A265" s="0"/>
      <c r="B265" s="0"/>
      <c r="C265" s="29" t="s">
        <v>318</v>
      </c>
      <c r="D265" s="94"/>
      <c r="E265" s="95"/>
      <c r="F265" s="95"/>
      <c r="G265" s="95"/>
      <c r="H265" s="96"/>
      <c r="I265" s="96"/>
      <c r="J265" s="96"/>
      <c r="K265" s="95"/>
      <c r="L265" s="95"/>
      <c r="M265" s="95"/>
      <c r="N265" s="97"/>
      <c r="O265" s="98"/>
      <c r="P265" s="59"/>
      <c r="Q265" s="84"/>
    </row>
    <row r="266" customFormat="false" ht="12.75" hidden="false" customHeight="false" outlineLevel="0" collapsed="false">
      <c r="A266" s="0" t="n">
        <v>14</v>
      </c>
      <c r="B266" s="0"/>
      <c r="C266" s="10" t="s">
        <v>249</v>
      </c>
      <c r="D266" s="51" t="n">
        <v>105489779956</v>
      </c>
      <c r="E266" s="52" t="n">
        <v>0.211720647632635</v>
      </c>
      <c r="F266" s="52" t="n">
        <v>0.224508378077304</v>
      </c>
      <c r="G266" s="52" t="n">
        <v>0.248522121365708</v>
      </c>
      <c r="H266" s="77" t="n">
        <v>464127232</v>
      </c>
      <c r="I266" s="77" t="n">
        <v>3389557211</v>
      </c>
      <c r="J266" s="77" t="n">
        <f aca="false">H266+I266</f>
        <v>3853684443</v>
      </c>
      <c r="K266" s="52" t="n">
        <f aca="false">J266/$J$329*100</f>
        <v>0.329785714540189</v>
      </c>
      <c r="L266" s="52" t="n">
        <f aca="false">(E266+K266)/2</f>
        <v>0.270753181086412</v>
      </c>
      <c r="M266" s="52" t="n">
        <f aca="false">(L266*0.85)+$Q$10</f>
        <v>0.287832511615758</v>
      </c>
      <c r="N266" s="57" t="n">
        <f aca="false">((L266/F266)-1)*100</f>
        <v>20.5982526822164</v>
      </c>
      <c r="O266" s="62" t="n">
        <f aca="false">((M266/G266)-1)*100</f>
        <v>15.8176624414869</v>
      </c>
      <c r="P266" s="59"/>
      <c r="Q266" s="84" t="n">
        <f aca="false">ROUND(I266,0)</f>
        <v>3389557211</v>
      </c>
    </row>
    <row r="267" customFormat="false" ht="12.75" hidden="false" customHeight="false" outlineLevel="0" collapsed="false">
      <c r="A267" s="0" t="n">
        <v>14</v>
      </c>
      <c r="B267" s="0"/>
      <c r="C267" s="10" t="s">
        <v>250</v>
      </c>
      <c r="D267" s="51" t="n">
        <v>5000603539</v>
      </c>
      <c r="E267" s="52" t="n">
        <v>0.0100363373615219</v>
      </c>
      <c r="F267" s="52" t="n">
        <v>0.0108673402878393</v>
      </c>
      <c r="G267" s="52" t="n">
        <v>0.0669272392446634</v>
      </c>
      <c r="H267" s="77" t="n">
        <v>60833440</v>
      </c>
      <c r="I267" s="77" t="n">
        <v>96869377</v>
      </c>
      <c r="J267" s="77" t="n">
        <f aca="false">H267+I267</f>
        <v>157702817</v>
      </c>
      <c r="K267" s="52" t="n">
        <f aca="false">J267/$J$329*100</f>
        <v>0.0134956914502472</v>
      </c>
      <c r="L267" s="52" t="n">
        <f aca="false">(E267+K267)/2</f>
        <v>0.0117660144058846</v>
      </c>
      <c r="M267" s="52" t="n">
        <f aca="false">(L267*0.85)+$Q$10</f>
        <v>0.0676934199373096</v>
      </c>
      <c r="N267" s="57" t="n">
        <f aca="false">((L267/F267)-1)*100</f>
        <v>8.26949459796449</v>
      </c>
      <c r="O267" s="62" t="n">
        <f aca="false">((M267/G267)-1)*100</f>
        <v>1.14479650033867</v>
      </c>
      <c r="P267" s="59"/>
      <c r="Q267" s="84" t="n">
        <f aca="false">ROUND(I267,0)</f>
        <v>96869377</v>
      </c>
    </row>
    <row r="268" customFormat="false" ht="12.75" hidden="false" customHeight="false" outlineLevel="0" collapsed="false">
      <c r="A268" s="0" t="n">
        <v>14</v>
      </c>
      <c r="B268" s="0"/>
      <c r="C268" s="10" t="s">
        <v>251</v>
      </c>
      <c r="D268" s="51" t="n">
        <v>113355370971</v>
      </c>
      <c r="E268" s="52" t="n">
        <v>0.227507087081119</v>
      </c>
      <c r="F268" s="52" t="n">
        <v>0.145741070763559</v>
      </c>
      <c r="G268" s="52" t="n">
        <v>0.181569910149025</v>
      </c>
      <c r="H268" s="77" t="n">
        <v>93015532</v>
      </c>
      <c r="I268" s="77" t="n">
        <v>926941820</v>
      </c>
      <c r="J268" s="77" t="n">
        <f aca="false">H268+I268</f>
        <v>1019957352</v>
      </c>
      <c r="K268" s="52" t="n">
        <f aca="false">J268/$J$329*100</f>
        <v>0.0872846153090796</v>
      </c>
      <c r="L268" s="52" t="n">
        <f aca="false">(E268+K268)/2</f>
        <v>0.157395851195099</v>
      </c>
      <c r="M268" s="52" t="n">
        <f aca="false">(L268*0.85)+$Q$10</f>
        <v>0.191478781208142</v>
      </c>
      <c r="N268" s="57" t="n">
        <f aca="false">((L268/F268)-1)*100</f>
        <v>7.99690874403392</v>
      </c>
      <c r="O268" s="62" t="n">
        <f aca="false">((M268/G268)-1)*100</f>
        <v>5.45733103628441</v>
      </c>
      <c r="P268" s="59"/>
      <c r="Q268" s="84" t="n">
        <f aca="false">ROUND(I268,0)</f>
        <v>926941820</v>
      </c>
    </row>
    <row r="269" customFormat="false" ht="12.75" hidden="false" customHeight="false" outlineLevel="0" collapsed="false">
      <c r="A269" s="0" t="n">
        <v>14</v>
      </c>
      <c r="B269" s="0"/>
      <c r="C269" s="10" t="s">
        <v>252</v>
      </c>
      <c r="D269" s="51" t="n">
        <v>125535130001</v>
      </c>
      <c r="E269" s="52" t="n">
        <v>0.251952170490304</v>
      </c>
      <c r="F269" s="52" t="n">
        <v>0.236699611612163</v>
      </c>
      <c r="G269" s="52" t="n">
        <v>0.258884669870339</v>
      </c>
      <c r="H269" s="77" t="n">
        <v>447293077</v>
      </c>
      <c r="I269" s="77" t="n">
        <v>5317780192</v>
      </c>
      <c r="J269" s="77" t="n">
        <f aca="false">H269+I269</f>
        <v>5765073269</v>
      </c>
      <c r="K269" s="52" t="n">
        <f aca="false">J269/$J$329*100</f>
        <v>0.493356120750157</v>
      </c>
      <c r="L269" s="52" t="n">
        <f aca="false">(E269+K269)/2</f>
        <v>0.372654145620231</v>
      </c>
      <c r="M269" s="52" t="n">
        <f aca="false">(L269*0.85)+$Q$10</f>
        <v>0.374448331469504</v>
      </c>
      <c r="N269" s="57" t="n">
        <f aca="false">((L269/F269)-1)*100</f>
        <v>57.4375822089778</v>
      </c>
      <c r="O269" s="62" t="n">
        <f aca="false">((M269/G269)-1)*100</f>
        <v>44.6390516893274</v>
      </c>
      <c r="P269" s="59"/>
      <c r="Q269" s="84" t="n">
        <f aca="false">ROUND(I269,0)</f>
        <v>5317780192</v>
      </c>
    </row>
    <row r="270" customFormat="false" ht="12.75" hidden="false" customHeight="false" outlineLevel="0" collapsed="false">
      <c r="A270" s="0" t="n">
        <v>14</v>
      </c>
      <c r="B270" s="0"/>
      <c r="C270" s="10" t="s">
        <v>253</v>
      </c>
      <c r="D270" s="51" t="n">
        <v>1787922712593</v>
      </c>
      <c r="E270" s="52" t="n">
        <v>3.58840595539376</v>
      </c>
      <c r="F270" s="52" t="n">
        <v>3.52633240265786</v>
      </c>
      <c r="G270" s="52" t="n">
        <v>3.05507254225918</v>
      </c>
      <c r="H270" s="77" t="n">
        <v>2948498469</v>
      </c>
      <c r="I270" s="77" t="n">
        <v>39354306587</v>
      </c>
      <c r="J270" s="77" t="n">
        <f aca="false">H270+I270</f>
        <v>42302805056</v>
      </c>
      <c r="K270" s="52" t="n">
        <f aca="false">J270/$J$329*100</f>
        <v>3.62013574250695</v>
      </c>
      <c r="L270" s="52" t="n">
        <f aca="false">(E270+K270)/2</f>
        <v>3.60427084895036</v>
      </c>
      <c r="M270" s="52" t="n">
        <f aca="false">(L270*0.85)+$Q$10</f>
        <v>3.12132252930011</v>
      </c>
      <c r="N270" s="57" t="n">
        <f aca="false">((L270/F270)-1)*100</f>
        <v>2.21018433298443</v>
      </c>
      <c r="O270" s="62" t="n">
        <f aca="false">((M270/G270)-1)*100</f>
        <v>2.16852418803579</v>
      </c>
      <c r="P270" s="59"/>
      <c r="Q270" s="84" t="n">
        <f aca="false">ROUND(I270,0)</f>
        <v>39354306587</v>
      </c>
    </row>
    <row r="271" customFormat="false" ht="12.75" hidden="false" customHeight="false" outlineLevel="0" collapsed="false">
      <c r="A271" s="0" t="n">
        <v>14</v>
      </c>
      <c r="B271" s="0"/>
      <c r="C271" s="10" t="s">
        <v>254</v>
      </c>
      <c r="D271" s="51" t="n">
        <v>23306831533</v>
      </c>
      <c r="E271" s="52" t="n">
        <v>0.0467773984218157</v>
      </c>
      <c r="F271" s="52" t="n">
        <v>0.0406861269512488</v>
      </c>
      <c r="G271" s="52" t="n">
        <v>0.0922732079085615</v>
      </c>
      <c r="H271" s="77" t="n">
        <v>85302503</v>
      </c>
      <c r="I271" s="77" t="n">
        <v>443033164</v>
      </c>
      <c r="J271" s="77" t="n">
        <f aca="false">H271+I271</f>
        <v>528335667</v>
      </c>
      <c r="K271" s="52" t="n">
        <f aca="false">J271/$J$329*100</f>
        <v>0.0452132389238967</v>
      </c>
      <c r="L271" s="52" t="n">
        <f aca="false">(E271+K271)/2</f>
        <v>0.0459953186728562</v>
      </c>
      <c r="M271" s="52" t="n">
        <f aca="false">(L271*0.85)+$Q$10</f>
        <v>0.0967883285642355</v>
      </c>
      <c r="N271" s="57" t="n">
        <f aca="false">((L271/F271)-1)*100</f>
        <v>13.049145051258</v>
      </c>
      <c r="O271" s="62" t="n">
        <f aca="false">((M271/G271)-1)*100</f>
        <v>4.89320872007428</v>
      </c>
      <c r="P271" s="59"/>
      <c r="Q271" s="84" t="n">
        <f aca="false">ROUND(I271,0)</f>
        <v>443033164</v>
      </c>
    </row>
    <row r="272" customFormat="false" ht="12.75" hidden="false" customHeight="false" outlineLevel="0" collapsed="false">
      <c r="A272" s="0" t="n">
        <v>14</v>
      </c>
      <c r="B272" s="0"/>
      <c r="C272" s="10" t="s">
        <v>255</v>
      </c>
      <c r="D272" s="51" t="n">
        <v>37039354279</v>
      </c>
      <c r="E272" s="52" t="n">
        <v>0.0743389177521785</v>
      </c>
      <c r="F272" s="52" t="n">
        <v>0.0710542000220113</v>
      </c>
      <c r="G272" s="52" t="n">
        <v>0.11808607001871</v>
      </c>
      <c r="H272" s="77" t="n">
        <v>423363026</v>
      </c>
      <c r="I272" s="77" t="n">
        <v>453789541</v>
      </c>
      <c r="J272" s="77" t="n">
        <f aca="false">H272+I272</f>
        <v>877152567</v>
      </c>
      <c r="K272" s="52" t="n">
        <f aca="false">J272/$J$329*100</f>
        <v>0.075063848726458</v>
      </c>
      <c r="L272" s="52" t="n">
        <f aca="false">(E272+K272)/2</f>
        <v>0.0747013832393182</v>
      </c>
      <c r="M272" s="52" t="n">
        <f aca="false">(L272*0.85)+$Q$10</f>
        <v>0.121188483445728</v>
      </c>
      <c r="N272" s="57" t="n">
        <f aca="false">((L272/F272)-1)*100</f>
        <v>5.13295936929428</v>
      </c>
      <c r="O272" s="62" t="n">
        <f aca="false">((M272/G272)-1)*100</f>
        <v>2.62724758858266</v>
      </c>
      <c r="P272" s="59"/>
      <c r="Q272" s="84" t="n">
        <f aca="false">ROUND(I272,0)</f>
        <v>453789541</v>
      </c>
    </row>
    <row r="273" customFormat="false" ht="12.75" hidden="false" customHeight="false" outlineLevel="0" collapsed="false">
      <c r="A273" s="0" t="n">
        <v>14</v>
      </c>
      <c r="B273" s="0"/>
      <c r="C273" s="10" t="s">
        <v>256</v>
      </c>
      <c r="D273" s="51" t="n">
        <v>158224412580</v>
      </c>
      <c r="E273" s="52" t="n">
        <v>0.3175603846809</v>
      </c>
      <c r="F273" s="52" t="n">
        <v>0.327402692670794</v>
      </c>
      <c r="G273" s="52" t="n">
        <v>0.335982288770175</v>
      </c>
      <c r="H273" s="77" t="n">
        <v>672605820</v>
      </c>
      <c r="I273" s="77" t="n">
        <v>3043733562</v>
      </c>
      <c r="J273" s="77" t="n">
        <f aca="false">H273+I273</f>
        <v>3716339382</v>
      </c>
      <c r="K273" s="52" t="n">
        <f aca="false">J273/$J$329*100</f>
        <v>0.318032173286254</v>
      </c>
      <c r="L273" s="52" t="n">
        <f aca="false">(E273+K273)/2</f>
        <v>0.317796278983577</v>
      </c>
      <c r="M273" s="52" t="n">
        <f aca="false">(L273*0.85)+$Q$10</f>
        <v>0.327819144828348</v>
      </c>
      <c r="N273" s="57" t="n">
        <f aca="false">((L273/F273)-1)*100</f>
        <v>-2.93412788051695</v>
      </c>
      <c r="O273" s="62" t="n">
        <f aca="false">((M273/G273)-1)*100</f>
        <v>-2.42963519645841</v>
      </c>
      <c r="P273" s="59"/>
      <c r="Q273" s="84" t="n">
        <f aca="false">ROUND(I273,0)</f>
        <v>3043733562</v>
      </c>
    </row>
    <row r="274" customFormat="false" ht="12.75" hidden="false" customHeight="false" outlineLevel="0" collapsed="false">
      <c r="A274" s="0" t="n">
        <v>14</v>
      </c>
      <c r="B274" s="0"/>
      <c r="C274" s="10" t="s">
        <v>257</v>
      </c>
      <c r="D274" s="51" t="n">
        <v>38745803134</v>
      </c>
      <c r="E274" s="52" t="n">
        <v>0.0777638036215326</v>
      </c>
      <c r="F274" s="52" t="n">
        <v>0.0735447398046675</v>
      </c>
      <c r="G274" s="52" t="n">
        <v>0.120203028833967</v>
      </c>
      <c r="H274" s="77" t="n">
        <v>123227587</v>
      </c>
      <c r="I274" s="77" t="n">
        <v>462460625</v>
      </c>
      <c r="J274" s="77" t="n">
        <f aca="false">H274+I274</f>
        <v>585688212</v>
      </c>
      <c r="K274" s="52" t="n">
        <f aca="false">J274/$J$329*100</f>
        <v>0.0501212822038491</v>
      </c>
      <c r="L274" s="52" t="n">
        <f aca="false">(E274+K274)/2</f>
        <v>0.0639425429126908</v>
      </c>
      <c r="M274" s="52" t="n">
        <f aca="false">(L274*0.85)+$Q$10</f>
        <v>0.112043469168095</v>
      </c>
      <c r="N274" s="57" t="n">
        <f aca="false">((L274/F274)-1)*100</f>
        <v>-13.0562660463274</v>
      </c>
      <c r="O274" s="62" t="n">
        <f aca="false">((M274/G274)-1)*100</f>
        <v>-6.78814813988009</v>
      </c>
      <c r="P274" s="59"/>
      <c r="Q274" s="84" t="n">
        <f aca="false">ROUND(I274,0)</f>
        <v>462460625</v>
      </c>
    </row>
    <row r="275" customFormat="false" ht="12.75" hidden="false" customHeight="false" outlineLevel="0" collapsed="false">
      <c r="A275" s="0" t="n">
        <v>14</v>
      </c>
      <c r="B275" s="0"/>
      <c r="C275" s="10" t="s">
        <v>258</v>
      </c>
      <c r="D275" s="51" t="n">
        <v>26273217793</v>
      </c>
      <c r="E275" s="52" t="n">
        <v>0.0527310104243975</v>
      </c>
      <c r="F275" s="52" t="n">
        <v>0.0552051554753572</v>
      </c>
      <c r="G275" s="52" t="n">
        <v>0.104614382154054</v>
      </c>
      <c r="H275" s="77" t="n">
        <v>240896648</v>
      </c>
      <c r="I275" s="77" t="n">
        <v>345576771</v>
      </c>
      <c r="J275" s="77" t="n">
        <f aca="false">H275+I275</f>
        <v>586473419</v>
      </c>
      <c r="K275" s="52" t="n">
        <f aca="false">J275/$J$329*100</f>
        <v>0.0501884776515789</v>
      </c>
      <c r="L275" s="52" t="n">
        <f aca="false">(E275+K275)/2</f>
        <v>0.0514597440379882</v>
      </c>
      <c r="M275" s="52" t="n">
        <f aca="false">(L275*0.85)+$Q$10</f>
        <v>0.101433090124598</v>
      </c>
      <c r="N275" s="57" t="n">
        <f aca="false">((L275/F275)-1)*100</f>
        <v>-6.78453199727137</v>
      </c>
      <c r="O275" s="62" t="n">
        <f aca="false">((M275/G275)-1)*100</f>
        <v>-3.04097005015166</v>
      </c>
      <c r="P275" s="59"/>
      <c r="Q275" s="84" t="n">
        <f aca="false">ROUND(I275,0)</f>
        <v>345576771</v>
      </c>
    </row>
    <row r="276" customFormat="false" ht="12.75" hidden="false" customHeight="false" outlineLevel="0" collapsed="false">
      <c r="A276" s="0" t="n">
        <v>14</v>
      </c>
      <c r="B276" s="0"/>
      <c r="C276" s="10" t="s">
        <v>259</v>
      </c>
      <c r="D276" s="51" t="n">
        <v>31073778801</v>
      </c>
      <c r="E276" s="52" t="n">
        <v>0.0623658573833889</v>
      </c>
      <c r="F276" s="52" t="n">
        <v>0.0636281194795692</v>
      </c>
      <c r="G276" s="52" t="n">
        <v>0.111773901557634</v>
      </c>
      <c r="H276" s="77" t="n">
        <v>124255325</v>
      </c>
      <c r="I276" s="77" t="n">
        <v>539107294</v>
      </c>
      <c r="J276" s="77" t="n">
        <f aca="false">H276+I276</f>
        <v>663362619</v>
      </c>
      <c r="K276" s="52" t="n">
        <f aca="false">J276/$J$329*100</f>
        <v>0.0567684039889528</v>
      </c>
      <c r="L276" s="52" t="n">
        <f aca="false">(E276+K276)/2</f>
        <v>0.0595671306861708</v>
      </c>
      <c r="M276" s="52" t="n">
        <f aca="false">(L276*0.85)+$Q$10</f>
        <v>0.108324368775553</v>
      </c>
      <c r="N276" s="57" t="n">
        <f aca="false">((L276/F276)-1)*100</f>
        <v>-6.38238066222024</v>
      </c>
      <c r="O276" s="62" t="n">
        <f aca="false">((M276/G276)-1)*100</f>
        <v>-3.08617014706449</v>
      </c>
      <c r="P276" s="59"/>
      <c r="Q276" s="84" t="n">
        <f aca="false">ROUND(I276,0)</f>
        <v>539107294</v>
      </c>
    </row>
    <row r="277" customFormat="false" ht="12.75" hidden="false" customHeight="false" outlineLevel="0" collapsed="false">
      <c r="A277" s="0"/>
      <c r="B277" s="0"/>
      <c r="C277" s="85" t="s">
        <v>308</v>
      </c>
      <c r="D277" s="86" t="n">
        <f aca="false">SUM(D266:D276)</f>
        <v>2451966995180</v>
      </c>
      <c r="E277" s="99" t="n">
        <f aca="false">SUM(E266:E276)</f>
        <v>4.92115957024355</v>
      </c>
      <c r="F277" s="99" t="n">
        <f aca="false">SUM(F266:F276)</f>
        <v>4.77566983780237</v>
      </c>
      <c r="G277" s="99" t="n">
        <f aca="false">SUM(G266:G276)</f>
        <v>4.69390936213202</v>
      </c>
      <c r="H277" s="86" t="n">
        <f aca="false">SUM(H266:H276)</f>
        <v>5683418659</v>
      </c>
      <c r="I277" s="86" t="n">
        <f aca="false">SUM(I266:I276)</f>
        <v>54373156144</v>
      </c>
      <c r="J277" s="86" t="n">
        <f aca="false">SUM(J266:J276)</f>
        <v>60056574803</v>
      </c>
      <c r="K277" s="99" t="n">
        <f aca="false">SUM(K266:K276)</f>
        <v>5.13944530933762</v>
      </c>
      <c r="L277" s="99" t="n">
        <f aca="false">SUM(L266:L276)</f>
        <v>5.03030243979058</v>
      </c>
      <c r="M277" s="99" t="n">
        <f aca="false">SUM(M266:M276)</f>
        <v>4.91037245843738</v>
      </c>
      <c r="N277" s="57" t="n">
        <f aca="false">((L277/F277)-1)*100</f>
        <v>5.33187198102847</v>
      </c>
      <c r="O277" s="62" t="n">
        <f aca="false">((M277/G277)-1)*100</f>
        <v>4.61157384187421</v>
      </c>
      <c r="P277" s="59"/>
      <c r="Q277" s="84"/>
    </row>
    <row r="278" customFormat="false" ht="12.75" hidden="false" customHeight="false" outlineLevel="0" collapsed="false">
      <c r="A278" s="0"/>
      <c r="B278" s="0"/>
      <c r="C278" s="10"/>
      <c r="D278" s="89"/>
      <c r="E278" s="90"/>
      <c r="F278" s="90"/>
      <c r="G278" s="90"/>
      <c r="H278" s="91"/>
      <c r="I278" s="91"/>
      <c r="J278" s="91"/>
      <c r="K278" s="90"/>
      <c r="L278" s="90"/>
      <c r="M278" s="90"/>
      <c r="N278" s="92"/>
      <c r="O278" s="93"/>
      <c r="P278" s="59"/>
      <c r="Q278" s="84"/>
    </row>
    <row r="279" customFormat="false" ht="12.75" hidden="false" customHeight="false" outlineLevel="0" collapsed="false">
      <c r="A279" s="0"/>
      <c r="B279" s="0"/>
      <c r="C279" s="29" t="s">
        <v>319</v>
      </c>
      <c r="D279" s="94"/>
      <c r="E279" s="95"/>
      <c r="F279" s="95"/>
      <c r="G279" s="95"/>
      <c r="H279" s="96"/>
      <c r="I279" s="96"/>
      <c r="J279" s="96"/>
      <c r="K279" s="95"/>
      <c r="L279" s="95"/>
      <c r="M279" s="95"/>
      <c r="N279" s="97"/>
      <c r="O279" s="98"/>
      <c r="P279" s="59"/>
      <c r="Q279" s="84"/>
    </row>
    <row r="280" customFormat="false" ht="12.75" hidden="false" customHeight="false" outlineLevel="0" collapsed="false">
      <c r="A280" s="0" t="n">
        <v>15</v>
      </c>
      <c r="B280" s="0"/>
      <c r="C280" s="10" t="s">
        <v>261</v>
      </c>
      <c r="D280" s="51" t="n">
        <v>476270652780</v>
      </c>
      <c r="E280" s="52" t="n">
        <v>0.955887206296748</v>
      </c>
      <c r="F280" s="52" t="n">
        <v>1.07452956079599</v>
      </c>
      <c r="G280" s="52" t="n">
        <v>0.97104012667659</v>
      </c>
      <c r="H280" s="77" t="n">
        <v>1692149203</v>
      </c>
      <c r="I280" s="77" t="n">
        <v>9097418174</v>
      </c>
      <c r="J280" s="77" t="n">
        <f aca="false">H280+I280</f>
        <v>10789567377</v>
      </c>
      <c r="K280" s="52" t="n">
        <f aca="false">J280/$J$329*100</f>
        <v>0.923335898315913</v>
      </c>
      <c r="L280" s="52" t="n">
        <f aca="false">(E280+K280)/2</f>
        <v>0.93961155230633</v>
      </c>
      <c r="M280" s="52" t="n">
        <f aca="false">(L280*0.85)+$Q$10</f>
        <v>0.856362127152688</v>
      </c>
      <c r="N280" s="57" t="n">
        <f aca="false">((L280/F280)-1)*100</f>
        <v>-12.5560071506747</v>
      </c>
      <c r="O280" s="62" t="n">
        <f aca="false">((M280/G280)-1)*100</f>
        <v>-11.8098105704849</v>
      </c>
      <c r="P280" s="59"/>
      <c r="Q280" s="84" t="n">
        <f aca="false">ROUND(I280,0)</f>
        <v>9097418174</v>
      </c>
    </row>
    <row r="281" customFormat="false" ht="12.75" hidden="false" customHeight="false" outlineLevel="0" collapsed="false">
      <c r="A281" s="0" t="n">
        <v>15</v>
      </c>
      <c r="B281" s="0"/>
      <c r="C281" s="10" t="s">
        <v>262</v>
      </c>
      <c r="D281" s="51" t="n">
        <v>12817450838</v>
      </c>
      <c r="E281" s="52" t="n">
        <v>0.0257249469432273</v>
      </c>
      <c r="F281" s="52" t="n">
        <v>0.0264819872111434</v>
      </c>
      <c r="G281" s="52" t="n">
        <v>0.0801996891294718</v>
      </c>
      <c r="H281" s="77" t="n">
        <v>201175107</v>
      </c>
      <c r="I281" s="77" t="n">
        <v>44692136</v>
      </c>
      <c r="J281" s="77" t="n">
        <f aca="false">H281+I281</f>
        <v>245867243</v>
      </c>
      <c r="K281" s="52" t="n">
        <f aca="false">J281/$J$329*100</f>
        <v>0.0210405147629731</v>
      </c>
      <c r="L281" s="52" t="n">
        <f aca="false">(E281+K281)/2</f>
        <v>0.0233827308531002</v>
      </c>
      <c r="M281" s="52" t="n">
        <f aca="false">(L281*0.85)+$Q$10</f>
        <v>0.0775676289174429</v>
      </c>
      <c r="N281" s="57" t="n">
        <f aca="false">((L281/F281)-1)*100</f>
        <v>-11.7032620449986</v>
      </c>
      <c r="O281" s="62" t="n">
        <f aca="false">((M281/G281)-1)*100</f>
        <v>-3.28188330977176</v>
      </c>
      <c r="P281" s="59"/>
      <c r="Q281" s="84" t="n">
        <f aca="false">ROUND(I281,0)</f>
        <v>44692136</v>
      </c>
    </row>
    <row r="282" customFormat="false" ht="12.75" hidden="false" customHeight="false" outlineLevel="0" collapsed="false">
      <c r="A282" s="0" t="n">
        <v>15</v>
      </c>
      <c r="B282" s="0"/>
      <c r="C282" s="10" t="s">
        <v>263</v>
      </c>
      <c r="D282" s="51" t="n">
        <v>383439857596</v>
      </c>
      <c r="E282" s="52" t="n">
        <v>0.769573460218153</v>
      </c>
      <c r="F282" s="52" t="n">
        <v>0.784511208309642</v>
      </c>
      <c r="G282" s="52" t="n">
        <v>0.724524527063196</v>
      </c>
      <c r="H282" s="77" t="n">
        <v>3163217677</v>
      </c>
      <c r="I282" s="77" t="n">
        <v>4934557277</v>
      </c>
      <c r="J282" s="77" t="n">
        <f aca="false">H282+I282</f>
        <v>8097774954</v>
      </c>
      <c r="K282" s="52" t="n">
        <f aca="false">J282/$J$329*100</f>
        <v>0.692981103899518</v>
      </c>
      <c r="L282" s="52" t="n">
        <f aca="false">(E282+K282)/2</f>
        <v>0.731277282058836</v>
      </c>
      <c r="M282" s="52" t="n">
        <f aca="false">(L282*0.85)+$Q$10</f>
        <v>0.679277997442318</v>
      </c>
      <c r="N282" s="57" t="n">
        <f aca="false">((L282/F282)-1)*100</f>
        <v>-6.78561704242661</v>
      </c>
      <c r="O282" s="62" t="n">
        <f aca="false">((M282/G282)-1)*100</f>
        <v>-6.24499626041381</v>
      </c>
      <c r="P282" s="59"/>
      <c r="Q282" s="84" t="n">
        <f aca="false">ROUND(I282,0)</f>
        <v>4934557277</v>
      </c>
    </row>
    <row r="283" customFormat="false" ht="12.75" hidden="false" customHeight="false" outlineLevel="0" collapsed="false">
      <c r="A283" s="0" t="n">
        <v>15</v>
      </c>
      <c r="B283" s="0"/>
      <c r="C283" s="10" t="s">
        <v>264</v>
      </c>
      <c r="D283" s="51" t="n">
        <v>70253783445</v>
      </c>
      <c r="E283" s="52" t="n">
        <v>0.14100111438115</v>
      </c>
      <c r="F283" s="52" t="n">
        <v>0.137294815848971</v>
      </c>
      <c r="G283" s="52" t="n">
        <v>0.174390593471625</v>
      </c>
      <c r="H283" s="77" t="n">
        <v>1186082404</v>
      </c>
      <c r="I283" s="77" t="n">
        <v>300456985</v>
      </c>
      <c r="J283" s="77" t="n">
        <f aca="false">H283+I283</f>
        <v>1486539389</v>
      </c>
      <c r="K283" s="52" t="n">
        <f aca="false">J283/$J$329*100</f>
        <v>0.127213180488608</v>
      </c>
      <c r="L283" s="52" t="n">
        <f aca="false">(E283+K283)/2</f>
        <v>0.134107147434879</v>
      </c>
      <c r="M283" s="52" t="n">
        <f aca="false">(L283*0.85)+$Q$10</f>
        <v>0.171683383011955</v>
      </c>
      <c r="N283" s="57" t="n">
        <f aca="false">((L283/F283)-1)*100</f>
        <v>-2.32176895710208</v>
      </c>
      <c r="O283" s="62" t="n">
        <f aca="false">((M283/G283)-1)*100</f>
        <v>-1.55238330564597</v>
      </c>
      <c r="P283" s="59"/>
      <c r="Q283" s="84" t="n">
        <f aca="false">ROUND(I283,0)</f>
        <v>300456985</v>
      </c>
    </row>
    <row r="284" customFormat="false" ht="12.75" hidden="false" customHeight="false" outlineLevel="0" collapsed="false">
      <c r="A284" s="0" t="n">
        <v>15</v>
      </c>
      <c r="B284" s="0"/>
      <c r="C284" s="10" t="s">
        <v>265</v>
      </c>
      <c r="D284" s="51" t="n">
        <v>14864015785</v>
      </c>
      <c r="E284" s="52" t="n">
        <v>0.0298324543831122</v>
      </c>
      <c r="F284" s="52" t="n">
        <v>0.0343859975329777</v>
      </c>
      <c r="G284" s="52" t="n">
        <v>0.086918097903031</v>
      </c>
      <c r="H284" s="77" t="n">
        <v>206929388</v>
      </c>
      <c r="I284" s="77" t="n">
        <v>63470510</v>
      </c>
      <c r="J284" s="77" t="n">
        <f aca="false">H284+I284</f>
        <v>270399898</v>
      </c>
      <c r="K284" s="52" t="n">
        <f aca="false">J284/$J$329*100</f>
        <v>0.0231399391653626</v>
      </c>
      <c r="L284" s="52" t="n">
        <f aca="false">(E284+K284)/2</f>
        <v>0.0264861967742374</v>
      </c>
      <c r="M284" s="52" t="n">
        <f aca="false">(L284*0.85)+$Q$10</f>
        <v>0.0802055749504095</v>
      </c>
      <c r="N284" s="57" t="n">
        <f aca="false">((L284/F284)-1)*100</f>
        <v>-22.973888575325</v>
      </c>
      <c r="O284" s="62" t="n">
        <f aca="false">((M284/G284)-1)*100</f>
        <v>-7.72281390707639</v>
      </c>
      <c r="P284" s="59"/>
      <c r="Q284" s="84" t="n">
        <f aca="false">ROUND(I284,0)</f>
        <v>63470510</v>
      </c>
    </row>
    <row r="285" customFormat="false" ht="12.75" hidden="false" customHeight="false" outlineLevel="0" collapsed="false">
      <c r="A285" s="0" t="n">
        <v>15</v>
      </c>
      <c r="B285" s="0"/>
      <c r="C285" s="10" t="s">
        <v>266</v>
      </c>
      <c r="D285" s="51" t="n">
        <v>53381810776</v>
      </c>
      <c r="E285" s="52" t="n">
        <v>0.107138639913853</v>
      </c>
      <c r="F285" s="52" t="n">
        <v>0.108952975560169</v>
      </c>
      <c r="G285" s="52" t="n">
        <v>0.150300029226143</v>
      </c>
      <c r="H285" s="77" t="n">
        <v>894146051</v>
      </c>
      <c r="I285" s="77" t="n">
        <v>219939097</v>
      </c>
      <c r="J285" s="77" t="n">
        <f aca="false">H285+I285</f>
        <v>1114085148</v>
      </c>
      <c r="K285" s="52" t="n">
        <f aca="false">J285/$J$329*100</f>
        <v>0.0953397643284393</v>
      </c>
      <c r="L285" s="52" t="n">
        <f aca="false">(E285+K285)/2</f>
        <v>0.101239202121146</v>
      </c>
      <c r="M285" s="52" t="n">
        <f aca="false">(L285*0.85)+$Q$10</f>
        <v>0.143745629495282</v>
      </c>
      <c r="N285" s="57" t="n">
        <f aca="false">((L285/F285)-1)*100</f>
        <v>-7.07991075908027</v>
      </c>
      <c r="O285" s="62" t="n">
        <f aca="false">((M285/G285)-1)*100</f>
        <v>-4.36087721646387</v>
      </c>
      <c r="P285" s="59"/>
      <c r="Q285" s="84" t="n">
        <f aca="false">ROUND(I285,0)</f>
        <v>219939097</v>
      </c>
    </row>
    <row r="286" customFormat="false" ht="12.75" hidden="false" customHeight="false" outlineLevel="0" collapsed="false">
      <c r="A286" s="0" t="n">
        <v>15</v>
      </c>
      <c r="B286" s="0"/>
      <c r="C286" s="10" t="s">
        <v>267</v>
      </c>
      <c r="D286" s="51" t="n">
        <v>21668631294</v>
      </c>
      <c r="E286" s="52" t="n">
        <v>0.0434894892452331</v>
      </c>
      <c r="F286" s="52" t="n">
        <v>0.0461964157459788</v>
      </c>
      <c r="G286" s="52" t="n">
        <v>0.096956953384082</v>
      </c>
      <c r="H286" s="77" t="n">
        <v>393277049</v>
      </c>
      <c r="I286" s="77" t="n">
        <v>57156966</v>
      </c>
      <c r="J286" s="77" t="n">
        <f aca="false">H286+I286</f>
        <v>450434015</v>
      </c>
      <c r="K286" s="52" t="n">
        <f aca="false">J286/$J$329*100</f>
        <v>0.0385466702546982</v>
      </c>
      <c r="L286" s="52" t="n">
        <f aca="false">(E286+K286)/2</f>
        <v>0.0410180797499657</v>
      </c>
      <c r="M286" s="52" t="n">
        <f aca="false">(L286*0.85)+$Q$10</f>
        <v>0.0925576754797785</v>
      </c>
      <c r="N286" s="57" t="n">
        <f aca="false">((L286/F286)-1)*100</f>
        <v>-11.2093891103746</v>
      </c>
      <c r="O286" s="62" t="n">
        <f aca="false">((M286/G286)-1)*100</f>
        <v>-4.53735162951778</v>
      </c>
      <c r="P286" s="59"/>
      <c r="Q286" s="84" t="n">
        <f aca="false">ROUND(I286,0)</f>
        <v>57156966</v>
      </c>
    </row>
    <row r="287" customFormat="false" ht="12.75" hidden="false" customHeight="false" outlineLevel="0" collapsed="false">
      <c r="A287" s="0" t="n">
        <v>15</v>
      </c>
      <c r="B287" s="0"/>
      <c r="C287" s="10" t="s">
        <v>268</v>
      </c>
      <c r="D287" s="51" t="n">
        <v>100774447994</v>
      </c>
      <c r="E287" s="52" t="n">
        <v>0.20225685751748</v>
      </c>
      <c r="F287" s="52" t="n">
        <v>0.22016726705265</v>
      </c>
      <c r="G287" s="52" t="n">
        <v>0.244832176994753</v>
      </c>
      <c r="H287" s="77" t="n">
        <v>964859299</v>
      </c>
      <c r="I287" s="77" t="n">
        <v>1549381987</v>
      </c>
      <c r="J287" s="77" t="n">
        <f aca="false">H287+I287</f>
        <v>2514241286</v>
      </c>
      <c r="K287" s="52" t="n">
        <f aca="false">J287/$J$329*100</f>
        <v>0.215160548637053</v>
      </c>
      <c r="L287" s="52" t="n">
        <f aca="false">(E287+K287)/2</f>
        <v>0.208708703077266</v>
      </c>
      <c r="M287" s="52" t="n">
        <f aca="false">(L287*0.85)+$Q$10</f>
        <v>0.235094705307984</v>
      </c>
      <c r="N287" s="57" t="n">
        <f aca="false">((L287/F287)-1)*100</f>
        <v>-5.20448117868659</v>
      </c>
      <c r="O287" s="62" t="n">
        <f aca="false">((M287/G287)-1)*100</f>
        <v>-3.97720259089034</v>
      </c>
      <c r="P287" s="59"/>
      <c r="Q287" s="84" t="n">
        <f aca="false">ROUND(I287,0)</f>
        <v>1549381987</v>
      </c>
    </row>
    <row r="288" customFormat="false" ht="12.75" hidden="false" customHeight="false" outlineLevel="0" collapsed="false">
      <c r="A288" s="0" t="n">
        <v>15</v>
      </c>
      <c r="B288" s="0"/>
      <c r="C288" s="10" t="s">
        <v>269</v>
      </c>
      <c r="D288" s="51" t="n">
        <v>230677268471</v>
      </c>
      <c r="E288" s="52" t="n">
        <v>0.462975092896945</v>
      </c>
      <c r="F288" s="52" t="n">
        <v>0.435574050899357</v>
      </c>
      <c r="G288" s="52" t="n">
        <v>0.427927943264453</v>
      </c>
      <c r="H288" s="77" t="n">
        <v>792901180</v>
      </c>
      <c r="I288" s="77" t="n">
        <v>3491350138</v>
      </c>
      <c r="J288" s="77" t="n">
        <f aca="false">H288+I288</f>
        <v>4284251318</v>
      </c>
      <c r="K288" s="52" t="n">
        <f aca="false">J288/$J$329*100</f>
        <v>0.366632219911727</v>
      </c>
      <c r="L288" s="52" t="n">
        <f aca="false">(E288+K288)/2</f>
        <v>0.414803656404336</v>
      </c>
      <c r="M288" s="52" t="n">
        <f aca="false">(L288*0.85)+$Q$10</f>
        <v>0.410275415635993</v>
      </c>
      <c r="N288" s="57" t="n">
        <f aca="false">((L288/F288)-1)*100</f>
        <v>-4.76851053274061</v>
      </c>
      <c r="O288" s="62" t="n">
        <f aca="false">((M288/G288)-1)*100</f>
        <v>-4.12511683481043</v>
      </c>
      <c r="P288" s="59"/>
      <c r="Q288" s="84" t="n">
        <f aca="false">ROUND(I288,0)</f>
        <v>3491350138</v>
      </c>
    </row>
    <row r="289" customFormat="false" ht="12.75" hidden="false" customHeight="false" outlineLevel="0" collapsed="false">
      <c r="A289" s="0"/>
      <c r="B289" s="0"/>
      <c r="C289" s="85" t="s">
        <v>308</v>
      </c>
      <c r="D289" s="86" t="n">
        <f aca="false">SUM(D280:D288)</f>
        <v>1364147918979</v>
      </c>
      <c r="E289" s="99" t="n">
        <f aca="false">SUM(E280:E288)</f>
        <v>2.7378792617959</v>
      </c>
      <c r="F289" s="99" t="n">
        <f aca="false">SUM(F280:F288)</f>
        <v>2.86809427895688</v>
      </c>
      <c r="G289" s="99" t="n">
        <f aca="false">SUM(G280:G288)</f>
        <v>2.95709013711335</v>
      </c>
      <c r="H289" s="86" t="n">
        <f aca="false">SUM(H280:H288)</f>
        <v>9494737358</v>
      </c>
      <c r="I289" s="86" t="n">
        <f aca="false">SUM(I280:I288)</f>
        <v>19758423270</v>
      </c>
      <c r="J289" s="86" t="n">
        <f aca="false">SUM(J280:J288)</f>
        <v>29253160628</v>
      </c>
      <c r="K289" s="99" t="n">
        <f aca="false">SUM(K280:K288)</f>
        <v>2.50338983976429</v>
      </c>
      <c r="L289" s="99" t="n">
        <f aca="false">SUM(L280:L288)</f>
        <v>2.6206345507801</v>
      </c>
      <c r="M289" s="99" t="n">
        <f aca="false">SUM(M280:M288)</f>
        <v>2.74677013739385</v>
      </c>
      <c r="N289" s="57" t="n">
        <f aca="false">((L289/F289)-1)*100</f>
        <v>-8.62801930858355</v>
      </c>
      <c r="O289" s="62" t="n">
        <f aca="false">((M289/G289)-1)*100</f>
        <v>-7.1123973219431</v>
      </c>
      <c r="P289" s="59"/>
      <c r="Q289" s="84"/>
    </row>
    <row r="290" customFormat="false" ht="12.75" hidden="false" customHeight="false" outlineLevel="0" collapsed="false">
      <c r="A290" s="0"/>
      <c r="B290" s="0"/>
      <c r="C290" s="10"/>
      <c r="D290" s="89"/>
      <c r="E290" s="90"/>
      <c r="F290" s="90"/>
      <c r="G290" s="90"/>
      <c r="H290" s="91"/>
      <c r="I290" s="91"/>
      <c r="J290" s="91"/>
      <c r="K290" s="90"/>
      <c r="L290" s="90"/>
      <c r="M290" s="90"/>
      <c r="N290" s="92"/>
      <c r="O290" s="93"/>
      <c r="P290" s="59"/>
      <c r="Q290" s="84"/>
    </row>
    <row r="291" customFormat="false" ht="12.75" hidden="false" customHeight="false" outlineLevel="0" collapsed="false">
      <c r="A291" s="0"/>
      <c r="B291" s="0"/>
      <c r="C291" s="29" t="s">
        <v>320</v>
      </c>
      <c r="D291" s="94"/>
      <c r="E291" s="95"/>
      <c r="F291" s="95"/>
      <c r="G291" s="95"/>
      <c r="H291" s="96"/>
      <c r="I291" s="96"/>
      <c r="J291" s="96"/>
      <c r="K291" s="95"/>
      <c r="L291" s="95"/>
      <c r="M291" s="95"/>
      <c r="N291" s="97"/>
      <c r="O291" s="98"/>
      <c r="P291" s="59"/>
      <c r="Q291" s="84"/>
    </row>
    <row r="292" customFormat="false" ht="12.75" hidden="false" customHeight="false" outlineLevel="0" collapsed="false">
      <c r="A292" s="0" t="n">
        <v>16</v>
      </c>
      <c r="B292" s="0"/>
      <c r="C292" s="10" t="s">
        <v>271</v>
      </c>
      <c r="D292" s="51" t="n">
        <v>170006441411</v>
      </c>
      <c r="E292" s="52" t="n">
        <v>0.341207213554429</v>
      </c>
      <c r="F292" s="52" t="n">
        <v>0.414705082034004</v>
      </c>
      <c r="G292" s="52" t="n">
        <v>0.410189319728904</v>
      </c>
      <c r="H292" s="77" t="n">
        <v>2336664937</v>
      </c>
      <c r="I292" s="77" t="n">
        <v>747022045</v>
      </c>
      <c r="J292" s="77" t="n">
        <f aca="false">H292+I292</f>
        <v>3083686982</v>
      </c>
      <c r="K292" s="52" t="n">
        <f aca="false">J292/$J$329*100</f>
        <v>0.263891849428511</v>
      </c>
      <c r="L292" s="52" t="n">
        <f aca="false">(E292+K292)/2</f>
        <v>0.30254953149147</v>
      </c>
      <c r="M292" s="52" t="n">
        <f aca="false">(L292*0.85)+$Q$10</f>
        <v>0.314859409460057</v>
      </c>
      <c r="N292" s="57" t="n">
        <f aca="false">((L292/F292)-1)*100</f>
        <v>-27.0446530320886</v>
      </c>
      <c r="O292" s="62" t="n">
        <f aca="false">((M292/G292)-1)*100</f>
        <v>-23.2404662149299</v>
      </c>
      <c r="P292" s="59"/>
      <c r="Q292" s="84" t="n">
        <f aca="false">ROUND(I292,0)</f>
        <v>747022045</v>
      </c>
    </row>
    <row r="293" customFormat="false" ht="12.75" hidden="false" customHeight="false" outlineLevel="0" collapsed="false">
      <c r="A293" s="0" t="n">
        <v>16</v>
      </c>
      <c r="B293" s="0"/>
      <c r="C293" s="10" t="s">
        <v>272</v>
      </c>
      <c r="D293" s="51" t="n">
        <v>367260065689</v>
      </c>
      <c r="E293" s="52" t="n">
        <v>0.737100209989173</v>
      </c>
      <c r="F293" s="52" t="n">
        <v>0.726530595784444</v>
      </c>
      <c r="G293" s="52" t="n">
        <v>0.675241006416777</v>
      </c>
      <c r="H293" s="77" t="n">
        <v>3101644578</v>
      </c>
      <c r="I293" s="77" t="n">
        <v>4778937208</v>
      </c>
      <c r="J293" s="77" t="n">
        <f aca="false">H293+I293</f>
        <v>7880581786</v>
      </c>
      <c r="K293" s="52" t="n">
        <f aca="false">J293/$J$329*100</f>
        <v>0.674394422721656</v>
      </c>
      <c r="L293" s="52" t="n">
        <f aca="false">(E293+K293)/2</f>
        <v>0.705747316355414</v>
      </c>
      <c r="M293" s="52" t="n">
        <f aca="false">(L293*0.85)+$Q$10</f>
        <v>0.65757752659441</v>
      </c>
      <c r="N293" s="57" t="n">
        <f aca="false">((L293/F293)-1)*100</f>
        <v>-2.8606199862222</v>
      </c>
      <c r="O293" s="62" t="n">
        <f aca="false">((M293/G293)-1)*100</f>
        <v>-2.61587783539684</v>
      </c>
      <c r="P293" s="59"/>
      <c r="Q293" s="84" t="n">
        <f aca="false">ROUND(I293,0)</f>
        <v>4778937208</v>
      </c>
    </row>
    <row r="294" customFormat="false" ht="12.75" hidden="false" customHeight="false" outlineLevel="0" collapsed="false">
      <c r="A294" s="0" t="n">
        <v>16</v>
      </c>
      <c r="B294" s="0"/>
      <c r="C294" s="10" t="s">
        <v>273</v>
      </c>
      <c r="D294" s="51" t="n">
        <v>58105042617</v>
      </c>
      <c r="E294" s="52" t="n">
        <v>0.116618285285307</v>
      </c>
      <c r="F294" s="52" t="n">
        <v>0.12162364785692</v>
      </c>
      <c r="G294" s="52" t="n">
        <v>0.161070100678382</v>
      </c>
      <c r="H294" s="77" t="n">
        <v>1049534266</v>
      </c>
      <c r="I294" s="77" t="n">
        <v>215920071</v>
      </c>
      <c r="J294" s="77" t="n">
        <f aca="false">H294+I294</f>
        <v>1265454337</v>
      </c>
      <c r="K294" s="52" t="n">
        <f aca="false">J294/$J$329*100</f>
        <v>0.108293444603016</v>
      </c>
      <c r="L294" s="52" t="n">
        <f aca="false">(E294+K294)/2</f>
        <v>0.112455864944162</v>
      </c>
      <c r="M294" s="52" t="n">
        <f aca="false">(L294*0.85)+$Q$10</f>
        <v>0.153279792894845</v>
      </c>
      <c r="N294" s="57" t="n">
        <f aca="false">((L294/F294)-1)*100</f>
        <v>-7.53782925796109</v>
      </c>
      <c r="O294" s="62" t="n">
        <f aca="false">((M294/G294)-1)*100</f>
        <v>-4.83659459497849</v>
      </c>
      <c r="P294" s="59"/>
      <c r="Q294" s="84" t="n">
        <f aca="false">ROUND(I294,0)</f>
        <v>215920071</v>
      </c>
    </row>
    <row r="295" customFormat="false" ht="12.75" hidden="false" customHeight="false" outlineLevel="0" collapsed="false">
      <c r="A295" s="0" t="n">
        <v>16</v>
      </c>
      <c r="B295" s="0"/>
      <c r="C295" s="10" t="s">
        <v>274</v>
      </c>
      <c r="D295" s="51" t="n">
        <v>126141089544</v>
      </c>
      <c r="E295" s="52" t="n">
        <v>0.253168346568562</v>
      </c>
      <c r="F295" s="52" t="n">
        <v>0.247490778470216</v>
      </c>
      <c r="G295" s="52" t="n">
        <v>0.268057161699683</v>
      </c>
      <c r="H295" s="77" t="n">
        <v>1882795071</v>
      </c>
      <c r="I295" s="77" t="n">
        <v>735964553</v>
      </c>
      <c r="J295" s="77" t="n">
        <f aca="false">H295+I295</f>
        <v>2618759624</v>
      </c>
      <c r="K295" s="52" t="n">
        <f aca="false">J295/$J$329*100</f>
        <v>0.224104886267627</v>
      </c>
      <c r="L295" s="52" t="n">
        <f aca="false">(E295+K295)/2</f>
        <v>0.238636616418094</v>
      </c>
      <c r="M295" s="52" t="n">
        <f aca="false">(L295*0.85)+$Q$10</f>
        <v>0.260533431647688</v>
      </c>
      <c r="N295" s="57" t="n">
        <f aca="false">((L295/F295)-1)*100</f>
        <v>-3.57757250870134</v>
      </c>
      <c r="O295" s="62" t="n">
        <f aca="false">((M295/G295)-1)*100</f>
        <v>-2.80676330536718</v>
      </c>
      <c r="P295" s="59"/>
      <c r="Q295" s="84" t="n">
        <f aca="false">ROUND(I295,0)</f>
        <v>735964553</v>
      </c>
    </row>
    <row r="296" customFormat="false" ht="12.75" hidden="false" customHeight="false" outlineLevel="0" collapsed="false">
      <c r="A296" s="0"/>
      <c r="B296" s="0"/>
      <c r="C296" s="85" t="s">
        <v>308</v>
      </c>
      <c r="D296" s="86" t="n">
        <f aca="false">SUM(D292:D295)</f>
        <v>721512639261</v>
      </c>
      <c r="E296" s="99" t="n">
        <f aca="false">SUM(E292:E295)</f>
        <v>1.44809405539747</v>
      </c>
      <c r="F296" s="99" t="n">
        <f aca="false">SUM(F292:F295)</f>
        <v>1.51035010414558</v>
      </c>
      <c r="G296" s="99" t="n">
        <f aca="false">SUM(G292:G295)</f>
        <v>1.51455758852375</v>
      </c>
      <c r="H296" s="86" t="n">
        <f aca="false">SUM(H292:H295)</f>
        <v>8370638852</v>
      </c>
      <c r="I296" s="86" t="n">
        <f aca="false">SUM(I292:I295)</f>
        <v>6477843877</v>
      </c>
      <c r="J296" s="86" t="n">
        <f aca="false">SUM(J292:J295)</f>
        <v>14848482729</v>
      </c>
      <c r="K296" s="99" t="n">
        <f aca="false">SUM(K292:K295)</f>
        <v>1.27068460302081</v>
      </c>
      <c r="L296" s="99" t="n">
        <f aca="false">SUM(L292:L295)</f>
        <v>1.35938932920914</v>
      </c>
      <c r="M296" s="99" t="n">
        <f aca="false">SUM(M292:M295)</f>
        <v>1.386250160597</v>
      </c>
      <c r="N296" s="57" t="n">
        <f aca="false">((L296/F296)-1)*100</f>
        <v>-9.9950848827758</v>
      </c>
      <c r="O296" s="62" t="n">
        <f aca="false">((M296/G296)-1)*100</f>
        <v>-8.47161104331522</v>
      </c>
      <c r="P296" s="59"/>
      <c r="Q296" s="84"/>
    </row>
    <row r="297" customFormat="false" ht="12.75" hidden="false" customHeight="false" outlineLevel="0" collapsed="false">
      <c r="A297" s="0"/>
      <c r="B297" s="0"/>
      <c r="C297" s="10"/>
      <c r="D297" s="89"/>
      <c r="E297" s="90"/>
      <c r="F297" s="90"/>
      <c r="G297" s="90"/>
      <c r="H297" s="91"/>
      <c r="I297" s="91"/>
      <c r="J297" s="91"/>
      <c r="K297" s="90"/>
      <c r="L297" s="90"/>
      <c r="M297" s="90"/>
      <c r="N297" s="92"/>
      <c r="O297" s="93"/>
      <c r="P297" s="59"/>
      <c r="Q297" s="84"/>
    </row>
    <row r="298" customFormat="false" ht="12.75" hidden="false" customHeight="false" outlineLevel="0" collapsed="false">
      <c r="A298" s="0"/>
      <c r="B298" s="0"/>
      <c r="C298" s="29" t="s">
        <v>321</v>
      </c>
      <c r="D298" s="94"/>
      <c r="E298" s="95"/>
      <c r="F298" s="95"/>
      <c r="G298" s="95"/>
      <c r="H298" s="96"/>
      <c r="I298" s="96"/>
      <c r="J298" s="96"/>
      <c r="K298" s="95"/>
      <c r="L298" s="95"/>
      <c r="M298" s="95"/>
      <c r="N298" s="97"/>
      <c r="O298" s="98"/>
      <c r="P298" s="59"/>
      <c r="Q298" s="84"/>
    </row>
    <row r="299" customFormat="false" ht="12.75" hidden="false" customHeight="false" outlineLevel="0" collapsed="false">
      <c r="A299" s="0" t="n">
        <v>17</v>
      </c>
      <c r="B299" s="0"/>
      <c r="C299" s="10" t="s">
        <v>276</v>
      </c>
      <c r="D299" s="51" t="n">
        <v>315851665846</v>
      </c>
      <c r="E299" s="52" t="n">
        <v>0.633922255564988</v>
      </c>
      <c r="F299" s="52" t="n">
        <v>0.557647392471793</v>
      </c>
      <c r="G299" s="52" t="n">
        <v>0.531690283601024</v>
      </c>
      <c r="H299" s="77" t="n">
        <v>1702382503</v>
      </c>
      <c r="I299" s="77" t="n">
        <v>4201004888</v>
      </c>
      <c r="J299" s="77" t="n">
        <f aca="false">H299+I299</f>
        <v>5903387391</v>
      </c>
      <c r="K299" s="52" t="n">
        <f aca="false">J299/$J$329*100</f>
        <v>0.50519259107601</v>
      </c>
      <c r="L299" s="52" t="n">
        <f aca="false">(E299+K299)/2</f>
        <v>0.569557423320499</v>
      </c>
      <c r="M299" s="52" t="n">
        <f aca="false">(L299*0.85)+$Q$10</f>
        <v>0.541816117514732</v>
      </c>
      <c r="N299" s="57" t="n">
        <f aca="false">((L299/F299)-1)*100</f>
        <v>2.13576374775371</v>
      </c>
      <c r="O299" s="62" t="n">
        <f aca="false">((M299/G299)-1)*100</f>
        <v>1.90446096647245</v>
      </c>
      <c r="P299" s="59"/>
      <c r="Q299" s="84" t="n">
        <f aca="false">ROUND(I299,0)</f>
        <v>4201004888</v>
      </c>
    </row>
    <row r="300" customFormat="false" ht="12.75" hidden="false" customHeight="false" outlineLevel="0" collapsed="false">
      <c r="A300" s="0" t="n">
        <v>17</v>
      </c>
      <c r="B300" s="0"/>
      <c r="C300" s="10" t="s">
        <v>277</v>
      </c>
      <c r="D300" s="51" t="n">
        <v>96917935757</v>
      </c>
      <c r="E300" s="52" t="n">
        <v>0.194516740240134</v>
      </c>
      <c r="F300" s="52" t="n">
        <v>0.196143974636843</v>
      </c>
      <c r="G300" s="52" t="n">
        <v>0.224412378441317</v>
      </c>
      <c r="H300" s="77" t="n">
        <v>1606634670</v>
      </c>
      <c r="I300" s="77" t="n">
        <v>499116247</v>
      </c>
      <c r="J300" s="77" t="n">
        <f aca="false">H300+I300</f>
        <v>2105750917</v>
      </c>
      <c r="K300" s="52" t="n">
        <f aca="false">J300/$J$329*100</f>
        <v>0.180203278467163</v>
      </c>
      <c r="L300" s="52" t="n">
        <f aca="false">(E300+K300)/2</f>
        <v>0.187360009353649</v>
      </c>
      <c r="M300" s="52" t="n">
        <f aca="false">(L300*0.85)+$Q$10</f>
        <v>0.216948315642909</v>
      </c>
      <c r="N300" s="57" t="n">
        <f aca="false">((L300/F300)-1)*100</f>
        <v>-4.47832532172238</v>
      </c>
      <c r="O300" s="62" t="n">
        <f aca="false">((M300/G300)-1)*100</f>
        <v>-3.32604772082989</v>
      </c>
      <c r="P300" s="59"/>
      <c r="Q300" s="84" t="n">
        <f aca="false">ROUND(I300,0)</f>
        <v>499116247</v>
      </c>
    </row>
    <row r="301" customFormat="false" ht="12.75" hidden="false" customHeight="false" outlineLevel="0" collapsed="false">
      <c r="A301" s="0" t="n">
        <v>17</v>
      </c>
      <c r="B301" s="0"/>
      <c r="C301" s="10" t="s">
        <v>278</v>
      </c>
      <c r="D301" s="51" t="n">
        <v>40915521468</v>
      </c>
      <c r="E301" s="52" t="n">
        <v>0.0821184830136641</v>
      </c>
      <c r="F301" s="52" t="n">
        <v>0.0799977417110383</v>
      </c>
      <c r="G301" s="52" t="n">
        <v>0.125688080454383</v>
      </c>
      <c r="H301" s="77" t="n">
        <v>482633570</v>
      </c>
      <c r="I301" s="77" t="n">
        <v>368413927</v>
      </c>
      <c r="J301" s="77" t="n">
        <f aca="false">H301+I301</f>
        <v>851047497</v>
      </c>
      <c r="K301" s="52" t="n">
        <f aca="false">J301/$J$329*100</f>
        <v>0.0728298621895713</v>
      </c>
      <c r="L301" s="52" t="n">
        <f aca="false">(E301+K301)/2</f>
        <v>0.0774741726016177</v>
      </c>
      <c r="M301" s="52" t="n">
        <f aca="false">(L301*0.85)+$Q$10</f>
        <v>0.123545354403683</v>
      </c>
      <c r="N301" s="57" t="n">
        <f aca="false">((L301/F301)-1)*100</f>
        <v>-3.15455043535614</v>
      </c>
      <c r="O301" s="62" t="n">
        <f aca="false">((M301/G301)-1)*100</f>
        <v>-1.70479654311971</v>
      </c>
      <c r="P301" s="59"/>
      <c r="Q301" s="84" t="n">
        <f aca="false">ROUND(I301,0)</f>
        <v>368413927</v>
      </c>
    </row>
    <row r="302" customFormat="false" ht="12.75" hidden="false" customHeight="false" outlineLevel="0" collapsed="false">
      <c r="A302" s="0" t="n">
        <v>17</v>
      </c>
      <c r="B302" s="0"/>
      <c r="C302" s="10" t="s">
        <v>279</v>
      </c>
      <c r="D302" s="51" t="n">
        <v>87393200074</v>
      </c>
      <c r="E302" s="52" t="n">
        <v>0.175400355618083</v>
      </c>
      <c r="F302" s="52" t="n">
        <v>0.161503839378301</v>
      </c>
      <c r="G302" s="52" t="n">
        <v>0.194968263471556</v>
      </c>
      <c r="H302" s="77" t="n">
        <v>1152919548</v>
      </c>
      <c r="I302" s="77" t="n">
        <v>260654212</v>
      </c>
      <c r="J302" s="77" t="n">
        <f aca="false">H302+I302</f>
        <v>1413573760</v>
      </c>
      <c r="K302" s="52" t="n">
        <f aca="false">J302/$J$329*100</f>
        <v>0.12096902052882</v>
      </c>
      <c r="L302" s="52" t="n">
        <f aca="false">(E302+K302)/2</f>
        <v>0.148184688073452</v>
      </c>
      <c r="M302" s="52" t="n">
        <f aca="false">(L302*0.85)+$Q$10</f>
        <v>0.183649292554742</v>
      </c>
      <c r="N302" s="57" t="n">
        <f aca="false">((L302/F302)-1)*100</f>
        <v>-8.24695645386564</v>
      </c>
      <c r="O302" s="62" t="n">
        <f aca="false">((M302/G302)-1)*100</f>
        <v>-5.8055453309537</v>
      </c>
      <c r="P302" s="59"/>
      <c r="Q302" s="84" t="n">
        <f aca="false">ROUND(I302,0)</f>
        <v>260654212</v>
      </c>
    </row>
    <row r="303" customFormat="false" ht="12.75" hidden="false" customHeight="false" outlineLevel="0" collapsed="false">
      <c r="A303" s="0" t="n">
        <v>17</v>
      </c>
      <c r="B303" s="0"/>
      <c r="C303" s="10" t="s">
        <v>280</v>
      </c>
      <c r="D303" s="51" t="n">
        <v>30741219844</v>
      </c>
      <c r="E303" s="52" t="n">
        <v>0.0616984031733086</v>
      </c>
      <c r="F303" s="52" t="n">
        <v>0.0522183425697648</v>
      </c>
      <c r="G303" s="52" t="n">
        <v>0.1020755911843</v>
      </c>
      <c r="H303" s="77" t="n">
        <v>373869139</v>
      </c>
      <c r="I303" s="77" t="n">
        <v>340793843</v>
      </c>
      <c r="J303" s="77" t="n">
        <f aca="false">H303+I303</f>
        <v>714662982</v>
      </c>
      <c r="K303" s="52" t="n">
        <f aca="false">J303/$J$329*100</f>
        <v>0.0611585213216931</v>
      </c>
      <c r="L303" s="52" t="n">
        <f aca="false">(E303+K303)/2</f>
        <v>0.0614284622475009</v>
      </c>
      <c r="M303" s="52" t="n">
        <f aca="false">(L303*0.85)+$Q$10</f>
        <v>0.109906500602683</v>
      </c>
      <c r="N303" s="57" t="n">
        <f aca="false">((L303/F303)-1)*100</f>
        <v>17.6377097098229</v>
      </c>
      <c r="O303" s="62" t="n">
        <f aca="false">((M303/G303)-1)*100</f>
        <v>7.6716767716235</v>
      </c>
      <c r="P303" s="59"/>
      <c r="Q303" s="84" t="n">
        <f aca="false">ROUND(I303,0)</f>
        <v>340793843</v>
      </c>
    </row>
    <row r="304" customFormat="false" ht="12.75" hidden="false" customHeight="false" outlineLevel="0" collapsed="false">
      <c r="A304" s="0" t="n">
        <v>17</v>
      </c>
      <c r="B304" s="0"/>
      <c r="C304" s="10" t="s">
        <v>281</v>
      </c>
      <c r="D304" s="51" t="n">
        <v>5948433001</v>
      </c>
      <c r="E304" s="52" t="n">
        <v>0.011938654985311</v>
      </c>
      <c r="F304" s="52" t="n">
        <v>0.0115031514718403</v>
      </c>
      <c r="G304" s="52" t="n">
        <v>0.0674676787510642</v>
      </c>
      <c r="H304" s="77" t="n">
        <v>73278826</v>
      </c>
      <c r="I304" s="77" t="n">
        <v>143158520</v>
      </c>
      <c r="J304" s="77" t="n">
        <f aca="false">H304+I304</f>
        <v>216437346</v>
      </c>
      <c r="K304" s="52" t="n">
        <f aca="false">J304/$J$329*100</f>
        <v>0.0185220004023542</v>
      </c>
      <c r="L304" s="52" t="n">
        <f aca="false">(E304+K304)/2</f>
        <v>0.0152303276938326</v>
      </c>
      <c r="M304" s="52" t="n">
        <f aca="false">(L304*0.85)+$Q$10</f>
        <v>0.0706380862320654</v>
      </c>
      <c r="N304" s="57" t="n">
        <f aca="false">((L304/F304)-1)*100</f>
        <v>32.401348718362</v>
      </c>
      <c r="O304" s="62" t="n">
        <f aca="false">((M304/G304)-1)*100</f>
        <v>4.69915008147688</v>
      </c>
      <c r="P304" s="59"/>
      <c r="Q304" s="84" t="n">
        <f aca="false">ROUND(I304,0)</f>
        <v>143158520</v>
      </c>
    </row>
    <row r="305" customFormat="false" ht="12.75" hidden="false" customHeight="false" outlineLevel="0" collapsed="false">
      <c r="A305" s="0" t="n">
        <v>17</v>
      </c>
      <c r="B305" s="0"/>
      <c r="C305" s="10" t="s">
        <v>282</v>
      </c>
      <c r="D305" s="51" t="n">
        <v>38510346276</v>
      </c>
      <c r="E305" s="52" t="n">
        <v>0.0772912357719636</v>
      </c>
      <c r="F305" s="52" t="n">
        <v>0.0790978014652094</v>
      </c>
      <c r="G305" s="52" t="n">
        <v>0.124923131245428</v>
      </c>
      <c r="H305" s="77" t="n">
        <v>523737048</v>
      </c>
      <c r="I305" s="77" t="n">
        <v>154673837</v>
      </c>
      <c r="J305" s="77" t="n">
        <f aca="false">H305+I305</f>
        <v>678410885</v>
      </c>
      <c r="K305" s="52" t="n">
        <f aca="false">J305/$J$329*100</f>
        <v>0.05805618539109</v>
      </c>
      <c r="L305" s="52" t="n">
        <f aca="false">(E305+K305)/2</f>
        <v>0.0676737105815268</v>
      </c>
      <c r="M305" s="52" t="n">
        <f aca="false">(L305*0.85)+$Q$10</f>
        <v>0.115214961686605</v>
      </c>
      <c r="N305" s="57" t="n">
        <f aca="false">((L305/F305)-1)*100</f>
        <v>-14.4429942072504</v>
      </c>
      <c r="O305" s="62" t="n">
        <f aca="false">((M305/G305)-1)*100</f>
        <v>-7.77131461726613</v>
      </c>
      <c r="P305" s="59"/>
      <c r="Q305" s="84" t="n">
        <f aca="false">ROUND(I305,0)</f>
        <v>154673837</v>
      </c>
    </row>
    <row r="306" customFormat="false" ht="12.75" hidden="false" customHeight="false" outlineLevel="0" collapsed="false">
      <c r="A306" s="0" t="n">
        <v>17</v>
      </c>
      <c r="B306" s="0"/>
      <c r="C306" s="10" t="s">
        <v>283</v>
      </c>
      <c r="D306" s="51" t="n">
        <v>46398009375</v>
      </c>
      <c r="E306" s="52" t="n">
        <v>0.0931219744494438</v>
      </c>
      <c r="F306" s="52" t="n">
        <v>0.0825233977108804</v>
      </c>
      <c r="G306" s="52" t="n">
        <v>0.127834888054248</v>
      </c>
      <c r="H306" s="77" t="n">
        <v>544427584</v>
      </c>
      <c r="I306" s="77" t="n">
        <v>1262037936</v>
      </c>
      <c r="J306" s="77" t="n">
        <f aca="false">H306+I306</f>
        <v>1806465520</v>
      </c>
      <c r="K306" s="52" t="n">
        <f aca="false">J306/$J$329*100</f>
        <v>0.154591412742046</v>
      </c>
      <c r="L306" s="52" t="n">
        <f aca="false">(E306+K306)/2</f>
        <v>0.123856693595745</v>
      </c>
      <c r="M306" s="52" t="n">
        <f aca="false">(L306*0.85)+$Q$10</f>
        <v>0.162970497248691</v>
      </c>
      <c r="N306" s="57" t="n">
        <f aca="false">((L306/F306)-1)*100</f>
        <v>50.0867596722995</v>
      </c>
      <c r="O306" s="62" t="n">
        <f aca="false">((M306/G306)-1)*100</f>
        <v>27.4851487956342</v>
      </c>
      <c r="P306" s="59"/>
      <c r="Q306" s="84" t="n">
        <f aca="false">ROUND(I306,0)</f>
        <v>1262037936</v>
      </c>
    </row>
    <row r="307" customFormat="false" ht="12.75" hidden="false" customHeight="false" outlineLevel="0" collapsed="false">
      <c r="A307" s="0" t="n">
        <v>17</v>
      </c>
      <c r="B307" s="0"/>
      <c r="C307" s="10" t="s">
        <v>284</v>
      </c>
      <c r="D307" s="51" t="n">
        <v>50934351942</v>
      </c>
      <c r="E307" s="52" t="n">
        <v>0.102226528336743</v>
      </c>
      <c r="F307" s="52" t="n">
        <v>0.0969125101670819</v>
      </c>
      <c r="G307" s="52" t="n">
        <v>0.14006563364202</v>
      </c>
      <c r="H307" s="77" t="n">
        <v>691475859</v>
      </c>
      <c r="I307" s="77" t="n">
        <v>222949801</v>
      </c>
      <c r="J307" s="77" t="n">
        <f aca="false">H307+I307</f>
        <v>914425660</v>
      </c>
      <c r="K307" s="52" t="n">
        <f aca="false">J307/$J$329*100</f>
        <v>0.07825355815647</v>
      </c>
      <c r="L307" s="52" t="n">
        <f aca="false">(E307+K307)/2</f>
        <v>0.0902400432466065</v>
      </c>
      <c r="M307" s="52" t="n">
        <f aca="false">(L307*0.85)+$Q$10</f>
        <v>0.134396344451923</v>
      </c>
      <c r="N307" s="57" t="n">
        <f aca="false">((L307/F307)-1)*100</f>
        <v>-6.88504188878378</v>
      </c>
      <c r="O307" s="62" t="n">
        <f aca="false">((M307/G307)-1)*100</f>
        <v>-4.04759471876308</v>
      </c>
      <c r="P307" s="59"/>
      <c r="Q307" s="84" t="n">
        <f aca="false">ROUND(I307,0)</f>
        <v>222949801</v>
      </c>
    </row>
    <row r="308" customFormat="false" ht="12.75" hidden="false" customHeight="false" outlineLevel="0" collapsed="false">
      <c r="A308" s="0" t="n">
        <v>17</v>
      </c>
      <c r="B308" s="0"/>
      <c r="C308" s="10" t="s">
        <v>285</v>
      </c>
      <c r="D308" s="51" t="n">
        <v>125094904494</v>
      </c>
      <c r="E308" s="52" t="n">
        <v>0.251068626800239</v>
      </c>
      <c r="F308" s="52" t="n">
        <v>0.243492779375435</v>
      </c>
      <c r="G308" s="52" t="n">
        <v>0.26465886246912</v>
      </c>
      <c r="H308" s="77" t="n">
        <v>672526895</v>
      </c>
      <c r="I308" s="77" t="n">
        <v>1999751651</v>
      </c>
      <c r="J308" s="77" t="n">
        <f aca="false">H308+I308</f>
        <v>2672278546</v>
      </c>
      <c r="K308" s="52" t="n">
        <f aca="false">J308/$J$329*100</f>
        <v>0.228684860625738</v>
      </c>
      <c r="L308" s="52" t="n">
        <f aca="false">(E308+K308)/2</f>
        <v>0.239876743712989</v>
      </c>
      <c r="M308" s="52" t="n">
        <f aca="false">(L308*0.85)+$Q$10</f>
        <v>0.261587539848348</v>
      </c>
      <c r="N308" s="57" t="n">
        <f aca="false">((L308/F308)-1)*100</f>
        <v>-1.48506895018484</v>
      </c>
      <c r="O308" s="62" t="n">
        <f aca="false">((M308/G308)-1)*100</f>
        <v>-1.16048357199084</v>
      </c>
      <c r="P308" s="59"/>
      <c r="Q308" s="84" t="n">
        <f aca="false">ROUND(I308,0)</f>
        <v>1999751651</v>
      </c>
    </row>
    <row r="309" customFormat="false" ht="12.75" hidden="false" customHeight="false" outlineLevel="0" collapsed="false">
      <c r="A309" s="0" t="n">
        <v>17</v>
      </c>
      <c r="B309" s="0"/>
      <c r="C309" s="10" t="s">
        <v>286</v>
      </c>
      <c r="D309" s="51" t="n">
        <v>38665357508</v>
      </c>
      <c r="E309" s="52" t="n">
        <v>0.0776023472222203</v>
      </c>
      <c r="F309" s="52" t="n">
        <v>0.079304100256193</v>
      </c>
      <c r="G309" s="52" t="n">
        <v>0.125098485217764</v>
      </c>
      <c r="H309" s="77" t="n">
        <v>673801192</v>
      </c>
      <c r="I309" s="77" t="n">
        <v>82750131</v>
      </c>
      <c r="J309" s="77" t="n">
        <f aca="false">H309+I309</f>
        <v>756551323</v>
      </c>
      <c r="K309" s="52" t="n">
        <f aca="false">J309/$J$329*100</f>
        <v>0.0647431885854284</v>
      </c>
      <c r="L309" s="52" t="n">
        <f aca="false">(E309+K309)/2</f>
        <v>0.0711727679038244</v>
      </c>
      <c r="M309" s="52" t="n">
        <f aca="false">(L309*0.85)+$Q$10</f>
        <v>0.118189160410558</v>
      </c>
      <c r="N309" s="57" t="n">
        <f aca="false">((L309/F309)-1)*100</f>
        <v>-10.2533567950463</v>
      </c>
      <c r="O309" s="62" t="n">
        <f aca="false">((M309/G309)-1)*100</f>
        <v>-5.52310828958348</v>
      </c>
      <c r="P309" s="59"/>
      <c r="Q309" s="84" t="n">
        <f aca="false">ROUND(I309,0)</f>
        <v>82750131</v>
      </c>
    </row>
    <row r="310" customFormat="false" ht="12.75" hidden="false" customHeight="false" outlineLevel="0" collapsed="false">
      <c r="A310" s="0" t="n">
        <v>17</v>
      </c>
      <c r="B310" s="0"/>
      <c r="C310" s="10" t="s">
        <v>287</v>
      </c>
      <c r="D310" s="51" t="n">
        <v>132504947571</v>
      </c>
      <c r="E310" s="52" t="n">
        <v>0.265940770053382</v>
      </c>
      <c r="F310" s="52" t="n">
        <v>0.277105964693133</v>
      </c>
      <c r="G310" s="52" t="n">
        <v>0.293230069989163</v>
      </c>
      <c r="H310" s="77" t="n">
        <v>1922831483</v>
      </c>
      <c r="I310" s="77" t="n">
        <v>1035227306</v>
      </c>
      <c r="J310" s="77" t="n">
        <f aca="false">H310+I310</f>
        <v>2958058789</v>
      </c>
      <c r="K310" s="52" t="n">
        <f aca="false">J310/$J$329*100</f>
        <v>0.253140999428285</v>
      </c>
      <c r="L310" s="52" t="n">
        <f aca="false">(E310+K310)/2</f>
        <v>0.259540884740834</v>
      </c>
      <c r="M310" s="52" t="n">
        <f aca="false">(L310*0.85)+$Q$10</f>
        <v>0.278302059722016</v>
      </c>
      <c r="N310" s="57" t="n">
        <f aca="false">((L310/F310)-1)*100</f>
        <v>-6.33875924386931</v>
      </c>
      <c r="O310" s="62" t="n">
        <f aca="false">((M310/G310)-1)*100</f>
        <v>-5.09088657506998</v>
      </c>
      <c r="P310" s="59"/>
      <c r="Q310" s="84" t="n">
        <f aca="false">ROUND(I310,0)</f>
        <v>1035227306</v>
      </c>
    </row>
    <row r="311" customFormat="false" ht="12.75" hidden="false" customHeight="false" outlineLevel="0" collapsed="false">
      <c r="A311" s="0"/>
      <c r="B311" s="0"/>
      <c r="C311" s="85" t="s">
        <v>308</v>
      </c>
      <c r="D311" s="86" t="n">
        <f aca="false">SUM(D299:D310)</f>
        <v>1009875893156</v>
      </c>
      <c r="E311" s="99" t="n">
        <f aca="false">SUM(E299:E310)</f>
        <v>2.02684637522948</v>
      </c>
      <c r="F311" s="99" t="n">
        <f aca="false">SUM(F299:F310)</f>
        <v>1.91745099590751</v>
      </c>
      <c r="G311" s="99" t="n">
        <f aca="false">SUM(G299:G310)</f>
        <v>2.32211334652139</v>
      </c>
      <c r="H311" s="86" t="n">
        <f aca="false">SUM(H299:H310)</f>
        <v>10420518317</v>
      </c>
      <c r="I311" s="86" t="n">
        <f aca="false">SUM(I299:I310)</f>
        <v>10570532299</v>
      </c>
      <c r="J311" s="86" t="n">
        <f aca="false">SUM(J299:J310)</f>
        <v>20991050616</v>
      </c>
      <c r="K311" s="99" t="n">
        <f aca="false">SUM(K299:K310)</f>
        <v>1.79634547891467</v>
      </c>
      <c r="L311" s="99" t="n">
        <f aca="false">SUM(L299:L310)</f>
        <v>1.91159592707208</v>
      </c>
      <c r="M311" s="99" t="n">
        <f aca="false">SUM(M299:M310)</f>
        <v>2.31716423031896</v>
      </c>
      <c r="N311" s="57" t="n">
        <f aca="false">((L311/F311)-1)*100</f>
        <v>-0.305356895583508</v>
      </c>
      <c r="O311" s="62" t="n">
        <f aca="false">((M311/G311)-1)*100</f>
        <v>-0.213129828905367</v>
      </c>
      <c r="P311" s="59"/>
      <c r="Q311" s="84"/>
    </row>
    <row r="312" customFormat="false" ht="12.75" hidden="false" customHeight="false" outlineLevel="0" collapsed="false">
      <c r="A312" s="0"/>
      <c r="B312" s="0"/>
      <c r="C312" s="10"/>
      <c r="D312" s="89"/>
      <c r="E312" s="90"/>
      <c r="F312" s="90"/>
      <c r="G312" s="90"/>
      <c r="H312" s="91"/>
      <c r="I312" s="91"/>
      <c r="J312" s="91"/>
      <c r="K312" s="90"/>
      <c r="L312" s="90"/>
      <c r="M312" s="90"/>
      <c r="N312" s="92"/>
      <c r="O312" s="93"/>
      <c r="P312" s="59"/>
      <c r="Q312" s="84"/>
    </row>
    <row r="313" customFormat="false" ht="12.75" hidden="false" customHeight="false" outlineLevel="0" collapsed="false">
      <c r="A313" s="0"/>
      <c r="B313" s="0"/>
      <c r="C313" s="29" t="s">
        <v>322</v>
      </c>
      <c r="D313" s="94"/>
      <c r="E313" s="95"/>
      <c r="F313" s="95"/>
      <c r="G313" s="95"/>
      <c r="H313" s="96"/>
      <c r="I313" s="96"/>
      <c r="J313" s="96"/>
      <c r="K313" s="95"/>
      <c r="L313" s="95"/>
      <c r="M313" s="95"/>
      <c r="N313" s="97"/>
      <c r="O313" s="98"/>
      <c r="P313" s="59"/>
      <c r="Q313" s="84"/>
    </row>
    <row r="314" customFormat="false" ht="12.75" hidden="false" customHeight="false" outlineLevel="0" collapsed="false">
      <c r="A314" s="0" t="n">
        <v>18</v>
      </c>
      <c r="B314" s="0"/>
      <c r="C314" s="10" t="s">
        <v>289</v>
      </c>
      <c r="D314" s="51" t="n">
        <v>188400547323</v>
      </c>
      <c r="E314" s="52" t="n">
        <v>0.378124647811437</v>
      </c>
      <c r="F314" s="52" t="n">
        <v>0.37765</v>
      </c>
      <c r="G314" s="52" t="n">
        <v>0.37869434715387</v>
      </c>
      <c r="H314" s="77" t="n">
        <v>6335525308</v>
      </c>
      <c r="I314" s="77" t="n">
        <v>1746034612</v>
      </c>
      <c r="J314" s="77" t="n">
        <f aca="false">H314+I314</f>
        <v>8081559920</v>
      </c>
      <c r="K314" s="52" t="n">
        <f aca="false">J314/$J$329*100</f>
        <v>0.691593474306831</v>
      </c>
      <c r="L314" s="52" t="n">
        <f aca="false">(E314+K314)/2</f>
        <v>0.534859061059134</v>
      </c>
      <c r="M314" s="52" t="n">
        <f aca="false">(L314*0.85)+$Q$10</f>
        <v>0.512322509592572</v>
      </c>
      <c r="N314" s="57" t="n">
        <f aca="false">((L314/F314)-1)*100</f>
        <v>41.6282433626729</v>
      </c>
      <c r="O314" s="62" t="n">
        <f aca="false">((M314/G314)-1)*100</f>
        <v>35.2865479622292</v>
      </c>
      <c r="P314" s="59"/>
      <c r="Q314" s="84" t="n">
        <f aca="false">ROUND(I314,0)</f>
        <v>1746034612</v>
      </c>
    </row>
    <row r="315" customFormat="false" ht="12.75" hidden="false" customHeight="false" outlineLevel="0" collapsed="false">
      <c r="A315" s="0" t="n">
        <v>18</v>
      </c>
      <c r="B315" s="0"/>
      <c r="C315" s="10" t="s">
        <v>290</v>
      </c>
      <c r="D315" s="51" t="n">
        <v>43462414776</v>
      </c>
      <c r="E315" s="52" t="n">
        <v>0.087230162086707</v>
      </c>
      <c r="F315" s="52" t="n">
        <v>0.0869507834072231</v>
      </c>
      <c r="G315" s="52" t="n">
        <v>0.13159816589614</v>
      </c>
      <c r="H315" s="77" t="n">
        <v>833255435</v>
      </c>
      <c r="I315" s="77" t="n">
        <v>10938602</v>
      </c>
      <c r="J315" s="77" t="n">
        <f aca="false">H315+I315</f>
        <v>844194037</v>
      </c>
      <c r="K315" s="52" t="n">
        <f aca="false">J315/$J$329*100</f>
        <v>0.0722433654909954</v>
      </c>
      <c r="L315" s="52" t="n">
        <f aca="false">(E315+K315)/2</f>
        <v>0.0797367637888512</v>
      </c>
      <c r="M315" s="52" t="n">
        <f aca="false">(L315*0.85)+$Q$10</f>
        <v>0.125468556912831</v>
      </c>
      <c r="N315" s="57" t="n">
        <f aca="false">((L315/F315)-1)*100</f>
        <v>-8.29667006516309</v>
      </c>
      <c r="O315" s="62" t="n">
        <f aca="false">((M315/G315)-1)*100</f>
        <v>-4.65782250198382</v>
      </c>
      <c r="P315" s="59"/>
      <c r="Q315" s="84" t="n">
        <f aca="false">ROUND(I315,0)</f>
        <v>10938602</v>
      </c>
    </row>
    <row r="316" customFormat="false" ht="12.75" hidden="false" customHeight="false" outlineLevel="0" collapsed="false">
      <c r="A316" s="0" t="n">
        <v>18</v>
      </c>
      <c r="B316" s="0"/>
      <c r="C316" s="10" t="s">
        <v>291</v>
      </c>
      <c r="D316" s="51" t="n">
        <v>168201084200</v>
      </c>
      <c r="E316" s="52" t="n">
        <v>0.337583816121231</v>
      </c>
      <c r="F316" s="52" t="n">
        <v>0.34281202767629</v>
      </c>
      <c r="G316" s="52" t="n">
        <v>0.349080223524846</v>
      </c>
      <c r="H316" s="77" t="n">
        <v>2528773697</v>
      </c>
      <c r="I316" s="77" t="n">
        <v>1607805332</v>
      </c>
      <c r="J316" s="77" t="n">
        <f aca="false">H316+I316</f>
        <v>4136579029</v>
      </c>
      <c r="K316" s="52" t="n">
        <f aca="false">J316/$J$329*100</f>
        <v>0.353994908251684</v>
      </c>
      <c r="L316" s="52" t="n">
        <f aca="false">(E316+K316)/2</f>
        <v>0.345789362186458</v>
      </c>
      <c r="M316" s="52" t="n">
        <f aca="false">(L316*0.85)+$Q$10</f>
        <v>0.351613265550797</v>
      </c>
      <c r="N316" s="57" t="n">
        <f aca="false">((L316/F316)-1)*100</f>
        <v>0.868503514987351</v>
      </c>
      <c r="O316" s="62" t="n">
        <f aca="false">((M316/G316)-1)*100</f>
        <v>0.725633208427867</v>
      </c>
      <c r="P316" s="59"/>
      <c r="Q316" s="84" t="n">
        <f aca="false">ROUND(I316,0)</f>
        <v>1607805332</v>
      </c>
    </row>
    <row r="317" customFormat="false" ht="12.75" hidden="false" customHeight="false" outlineLevel="0" collapsed="false">
      <c r="A317" s="0" t="n">
        <v>18</v>
      </c>
      <c r="B317" s="0"/>
      <c r="C317" s="10" t="s">
        <v>292</v>
      </c>
      <c r="D317" s="51" t="n">
        <v>52441110423</v>
      </c>
      <c r="E317" s="52" t="n">
        <v>0.105250630591543</v>
      </c>
      <c r="F317" s="52" t="n">
        <v>0.106633838796307</v>
      </c>
      <c r="G317" s="52" t="n">
        <v>0.148328762976861</v>
      </c>
      <c r="H317" s="77" t="n">
        <v>1178339194</v>
      </c>
      <c r="I317" s="77" t="n">
        <v>135023482</v>
      </c>
      <c r="J317" s="77" t="n">
        <f aca="false">H317+I317</f>
        <v>1313362676</v>
      </c>
      <c r="K317" s="52" t="n">
        <f aca="false">J317/$J$329*100</f>
        <v>0.112393283612473</v>
      </c>
      <c r="L317" s="52" t="n">
        <f aca="false">(E317+K317)/2</f>
        <v>0.108821957102008</v>
      </c>
      <c r="M317" s="52" t="n">
        <f aca="false">(L317*0.85)+$Q$10</f>
        <v>0.150190971229015</v>
      </c>
      <c r="N317" s="57" t="n">
        <f aca="false">((L317/F317)-1)*100</f>
        <v>2.05199243542242</v>
      </c>
      <c r="O317" s="62" t="n">
        <f aca="false">((M317/G317)-1)*100</f>
        <v>1.25545997605594</v>
      </c>
      <c r="P317" s="59"/>
      <c r="Q317" s="84" t="n">
        <f aca="false">ROUND(I317,0)</f>
        <v>135023482</v>
      </c>
    </row>
    <row r="318" customFormat="false" ht="12.75" hidden="false" customHeight="false" outlineLevel="0" collapsed="false">
      <c r="A318" s="0" t="n">
        <v>18</v>
      </c>
      <c r="B318" s="0"/>
      <c r="C318" s="10" t="s">
        <v>293</v>
      </c>
      <c r="D318" s="51" t="n">
        <v>96324726811</v>
      </c>
      <c r="E318" s="52" t="n">
        <v>0.193326154931482</v>
      </c>
      <c r="F318" s="52" t="n">
        <v>0.192367594922975</v>
      </c>
      <c r="G318" s="52" t="n">
        <v>0.221202455684529</v>
      </c>
      <c r="H318" s="77" t="n">
        <v>1815226993</v>
      </c>
      <c r="I318" s="77" t="n">
        <v>342186086</v>
      </c>
      <c r="J318" s="77" t="n">
        <f aca="false">H318+I318</f>
        <v>2157413079</v>
      </c>
      <c r="K318" s="52" t="n">
        <f aca="false">J318/$J$329*100</f>
        <v>0.184624357375378</v>
      </c>
      <c r="L318" s="52" t="n">
        <f aca="false">(E318+K318)/2</f>
        <v>0.18897525615343</v>
      </c>
      <c r="M318" s="52" t="n">
        <f aca="false">(L318*0.85)+$Q$10</f>
        <v>0.218321275422723</v>
      </c>
      <c r="N318" s="57" t="n">
        <f aca="false">((L318/F318)-1)*100</f>
        <v>-1.7634668515264</v>
      </c>
      <c r="O318" s="62" t="n">
        <f aca="false">((M318/G318)-1)*100</f>
        <v>-1.30250826234714</v>
      </c>
      <c r="P318" s="59"/>
      <c r="Q318" s="84" t="n">
        <f aca="false">ROUND(I318,0)</f>
        <v>342186086</v>
      </c>
    </row>
    <row r="319" customFormat="false" ht="12.75" hidden="false" customHeight="false" outlineLevel="0" collapsed="false">
      <c r="A319" s="0" t="n">
        <v>18</v>
      </c>
      <c r="B319" s="0"/>
      <c r="C319" s="10" t="s">
        <v>323</v>
      </c>
      <c r="D319" s="51" t="n">
        <v>16805811069</v>
      </c>
      <c r="E319" s="52" t="n">
        <v>0.0337296864682483</v>
      </c>
      <c r="F319" s="52" t="n">
        <v>0.0331040897179576</v>
      </c>
      <c r="G319" s="52" t="n">
        <v>0.085828476260264</v>
      </c>
      <c r="H319" s="77" t="n">
        <v>363932917</v>
      </c>
      <c r="I319" s="77" t="n">
        <v>29532359</v>
      </c>
      <c r="J319" s="77" t="n">
        <f aca="false">H319+I319</f>
        <v>393465276</v>
      </c>
      <c r="K319" s="52" t="n">
        <f aca="false">J319/$J$329*100</f>
        <v>0.0336714718373252</v>
      </c>
      <c r="L319" s="52" t="n">
        <f aca="false">(E319+K319)/2</f>
        <v>0.0337005791527868</v>
      </c>
      <c r="M319" s="52" t="n">
        <f aca="false">(L319*0.85)+$Q$10</f>
        <v>0.0863377999721765</v>
      </c>
      <c r="N319" s="57" t="n">
        <f aca="false">((L319/F319)-1)*100</f>
        <v>1.80186025325322</v>
      </c>
      <c r="O319" s="62" t="n">
        <f aca="false">((M319/G319)-1)*100</f>
        <v>0.59342042886561</v>
      </c>
      <c r="P319" s="59"/>
      <c r="Q319" s="84" t="n">
        <f aca="false">ROUND(I319,0)</f>
        <v>29532359</v>
      </c>
    </row>
    <row r="320" customFormat="false" ht="12.75" hidden="false" customHeight="false" outlineLevel="0" collapsed="false">
      <c r="A320" s="0" t="n">
        <v>18</v>
      </c>
      <c r="B320" s="0"/>
      <c r="C320" s="10" t="s">
        <v>295</v>
      </c>
      <c r="D320" s="51" t="n">
        <v>41737961241</v>
      </c>
      <c r="E320" s="52" t="n">
        <v>0.0837691403707183</v>
      </c>
      <c r="F320" s="52" t="n">
        <v>0.0843210720824164</v>
      </c>
      <c r="G320" s="52" t="n">
        <v>0.129362911270054</v>
      </c>
      <c r="H320" s="77" t="n">
        <v>935198711</v>
      </c>
      <c r="I320" s="77" t="n">
        <v>101530390</v>
      </c>
      <c r="J320" s="77" t="n">
        <f aca="false">H320+I320</f>
        <v>1036729101</v>
      </c>
      <c r="K320" s="52" t="n">
        <f aca="false">J320/$J$329*100</f>
        <v>0.0887198867512187</v>
      </c>
      <c r="L320" s="52" t="n">
        <f aca="false">(E320+K320)/2</f>
        <v>0.0862445135609685</v>
      </c>
      <c r="M320" s="52" t="n">
        <f aca="false">(L320*0.85)+$Q$10</f>
        <v>0.131000144219131</v>
      </c>
      <c r="N320" s="57" t="n">
        <f aca="false">((L320/F320)-1)*100</f>
        <v>2.28109229525928</v>
      </c>
      <c r="O320" s="62" t="n">
        <f aca="false">((M320/G320)-1)*100</f>
        <v>1.26561232504969</v>
      </c>
      <c r="P320" s="59"/>
      <c r="Q320" s="84" t="n">
        <f aca="false">ROUND(I320,0)</f>
        <v>101530390</v>
      </c>
    </row>
    <row r="321" customFormat="false" ht="12.75" hidden="false" customHeight="false" outlineLevel="0" collapsed="false">
      <c r="A321" s="0" t="n">
        <v>18</v>
      </c>
      <c r="B321" s="0"/>
      <c r="C321" s="10" t="s">
        <v>296</v>
      </c>
      <c r="D321" s="51" t="n">
        <v>36351859679</v>
      </c>
      <c r="E321" s="52" t="n">
        <v>0.0729590987591287</v>
      </c>
      <c r="F321" s="52" t="n">
        <v>0.0726082782772153</v>
      </c>
      <c r="G321" s="52" t="n">
        <v>0.119407036535633</v>
      </c>
      <c r="H321" s="77" t="n">
        <v>821877679</v>
      </c>
      <c r="I321" s="77" t="n">
        <v>74765996</v>
      </c>
      <c r="J321" s="77" t="n">
        <f aca="false">H321+I321</f>
        <v>896643675</v>
      </c>
      <c r="K321" s="52" t="n">
        <f aca="false">J321/$J$329*100</f>
        <v>0.0767318340205409</v>
      </c>
      <c r="L321" s="52" t="n">
        <f aca="false">(E321+K321)/2</f>
        <v>0.0748454663898348</v>
      </c>
      <c r="M321" s="52" t="n">
        <f aca="false">(L321*0.85)+$Q$10</f>
        <v>0.121310954123667</v>
      </c>
      <c r="N321" s="57" t="n">
        <f aca="false">((L321/F321)-1)*100</f>
        <v>3.0811749923032</v>
      </c>
      <c r="O321" s="62" t="n">
        <f aca="false">((M321/G321)-1)*100</f>
        <v>1.59447687780621</v>
      </c>
      <c r="P321" s="59"/>
      <c r="Q321" s="84" t="n">
        <f aca="false">ROUND(I321,0)</f>
        <v>74765996</v>
      </c>
    </row>
    <row r="322" customFormat="false" ht="12.75" hidden="false" customHeight="false" outlineLevel="0" collapsed="false">
      <c r="A322" s="0" t="n">
        <v>18</v>
      </c>
      <c r="B322" s="0"/>
      <c r="C322" s="10" t="s">
        <v>297</v>
      </c>
      <c r="D322" s="51" t="n">
        <v>47136106509</v>
      </c>
      <c r="E322" s="52" t="n">
        <v>0.0946033540038561</v>
      </c>
      <c r="F322" s="52" t="n">
        <v>0.0943389134459627</v>
      </c>
      <c r="G322" s="52" t="n">
        <v>0.137878076429068</v>
      </c>
      <c r="H322" s="77" t="n">
        <v>898955576</v>
      </c>
      <c r="I322" s="77" t="n">
        <v>352552135</v>
      </c>
      <c r="J322" s="77" t="n">
        <f aca="false">H322+I322</f>
        <v>1251507711</v>
      </c>
      <c r="K322" s="52" t="n">
        <f aca="false">J322/$J$329*100</f>
        <v>0.107099937950133</v>
      </c>
      <c r="L322" s="52" t="n">
        <f aca="false">(E322+K322)/2</f>
        <v>0.100851645976994</v>
      </c>
      <c r="M322" s="52" t="n">
        <f aca="false">(L322*0.85)+$Q$10</f>
        <v>0.143416206772753</v>
      </c>
      <c r="N322" s="57" t="n">
        <f aca="false">((L322/F322)-1)*100</f>
        <v>6.90354838013076</v>
      </c>
      <c r="O322" s="62" t="n">
        <f aca="false">((M322/G322)-1)*100</f>
        <v>4.01668668951425</v>
      </c>
      <c r="P322" s="59"/>
      <c r="Q322" s="84" t="n">
        <f aca="false">ROUND(I322,0)</f>
        <v>352552135</v>
      </c>
    </row>
    <row r="323" customFormat="false" ht="12.75" hidden="false" customHeight="false" outlineLevel="0" collapsed="false">
      <c r="A323" s="0" t="n">
        <v>18</v>
      </c>
      <c r="B323" s="0"/>
      <c r="C323" s="10" t="s">
        <v>298</v>
      </c>
      <c r="D323" s="51" t="n">
        <v>54503729034</v>
      </c>
      <c r="E323" s="52" t="n">
        <v>0.109390358139768</v>
      </c>
      <c r="F323" s="52" t="n">
        <v>0.122517295393175</v>
      </c>
      <c r="G323" s="52" t="n">
        <v>0.161829701084199</v>
      </c>
      <c r="H323" s="77" t="n">
        <v>893674053</v>
      </c>
      <c r="I323" s="77" t="n">
        <v>434783776</v>
      </c>
      <c r="J323" s="77" t="n">
        <f aca="false">H323+I323</f>
        <v>1328457829</v>
      </c>
      <c r="K323" s="52" t="n">
        <f aca="false">J323/$J$329*100</f>
        <v>0.113685077450768</v>
      </c>
      <c r="L323" s="52" t="n">
        <f aca="false">(E323+K323)/2</f>
        <v>0.111537717795268</v>
      </c>
      <c r="M323" s="52" t="n">
        <f aca="false">(L323*0.85)+$Q$10</f>
        <v>0.152499367818285</v>
      </c>
      <c r="N323" s="57" t="n">
        <f aca="false">((L323/F323)-1)*100</f>
        <v>-8.96165521991985</v>
      </c>
      <c r="O323" s="62" t="n">
        <f aca="false">((M323/G323)-1)*100</f>
        <v>-5.76552586045921</v>
      </c>
      <c r="P323" s="59"/>
      <c r="Q323" s="84" t="n">
        <f aca="false">ROUND(I323,0)</f>
        <v>434783776</v>
      </c>
    </row>
    <row r="324" customFormat="false" ht="12.75" hidden="false" customHeight="false" outlineLevel="0" collapsed="false">
      <c r="A324" s="0" t="n">
        <v>18</v>
      </c>
      <c r="B324" s="0"/>
      <c r="C324" s="10" t="s">
        <v>299</v>
      </c>
      <c r="D324" s="51" t="n">
        <v>101099818370</v>
      </c>
      <c r="E324" s="52" t="n">
        <v>0.202909884064278</v>
      </c>
      <c r="F324" s="52" t="n">
        <v>0.211305357843567</v>
      </c>
      <c r="G324" s="52" t="n">
        <v>0.237299554167032</v>
      </c>
      <c r="H324" s="77" t="n">
        <v>1911373297</v>
      </c>
      <c r="I324" s="77" t="n">
        <v>1041804612</v>
      </c>
      <c r="J324" s="77" t="n">
        <f aca="false">H324+I324</f>
        <v>2953177909</v>
      </c>
      <c r="K324" s="52" t="n">
        <f aca="false">J324/$J$329*100</f>
        <v>0.252723309676518</v>
      </c>
      <c r="L324" s="52" t="n">
        <f aca="false">(E324+K324)/2</f>
        <v>0.227816596870398</v>
      </c>
      <c r="M324" s="52" t="n">
        <f aca="false">(L324*0.85)+$Q$10</f>
        <v>0.251336415032146</v>
      </c>
      <c r="N324" s="57" t="n">
        <f aca="false">((L324/F324)-1)*100</f>
        <v>7.81392350640482</v>
      </c>
      <c r="O324" s="62" t="n">
        <f aca="false">((M324/G324)-1)*100</f>
        <v>5.91524957321832</v>
      </c>
      <c r="P324" s="59"/>
      <c r="Q324" s="84" t="n">
        <f aca="false">ROUND(I324,0)</f>
        <v>1041804612</v>
      </c>
    </row>
    <row r="325" customFormat="false" ht="12.75" hidden="false" customHeight="false" outlineLevel="0" collapsed="false">
      <c r="A325" s="0" t="n">
        <v>18</v>
      </c>
      <c r="B325" s="0"/>
      <c r="C325" s="10" t="s">
        <v>300</v>
      </c>
      <c r="D325" s="51" t="n">
        <v>45626972365</v>
      </c>
      <c r="E325" s="52" t="n">
        <v>0.0915744837335278</v>
      </c>
      <c r="F325" s="52" t="n">
        <v>0.0900051946412269</v>
      </c>
      <c r="G325" s="52" t="n">
        <v>0.134194415445043</v>
      </c>
      <c r="H325" s="77" t="n">
        <v>817987324</v>
      </c>
      <c r="I325" s="77" t="n">
        <v>147892817</v>
      </c>
      <c r="J325" s="77" t="n">
        <f aca="false">H325+I325</f>
        <v>965880141</v>
      </c>
      <c r="K325" s="52" t="n">
        <f aca="false">J325/$J$329*100</f>
        <v>0.0826568644037428</v>
      </c>
      <c r="L325" s="52" t="n">
        <f aca="false">(E325+K325)/2</f>
        <v>0.0871156740686353</v>
      </c>
      <c r="M325" s="52" t="n">
        <f aca="false">(L325*0.85)+$Q$10</f>
        <v>0.131740630650648</v>
      </c>
      <c r="N325" s="57" t="n">
        <f aca="false">((L325/F325)-1)*100</f>
        <v>-3.21039311576362</v>
      </c>
      <c r="O325" s="62" t="n">
        <f aca="false">((M325/G325)-1)*100</f>
        <v>-1.82852973892945</v>
      </c>
      <c r="P325" s="59"/>
      <c r="Q325" s="84" t="n">
        <f aca="false">ROUND(I325,0)</f>
        <v>147892817</v>
      </c>
    </row>
    <row r="326" customFormat="false" ht="12.75" hidden="false" customHeight="false" outlineLevel="0" collapsed="false">
      <c r="A326" s="0" t="n">
        <v>18</v>
      </c>
      <c r="B326" s="0"/>
      <c r="C326" s="10" t="s">
        <v>301</v>
      </c>
      <c r="D326" s="51" t="n">
        <v>433796049260</v>
      </c>
      <c r="E326" s="52" t="n">
        <v>0.870639606302277</v>
      </c>
      <c r="F326" s="52" t="n">
        <v>0.835340097993046</v>
      </c>
      <c r="G326" s="52" t="n">
        <v>0.76774</v>
      </c>
      <c r="H326" s="77" t="n">
        <v>3963538291</v>
      </c>
      <c r="I326" s="77" t="n">
        <v>7656419425</v>
      </c>
      <c r="J326" s="77" t="n">
        <f aca="false">H326+I326</f>
        <v>11619957716</v>
      </c>
      <c r="K326" s="52" t="n">
        <f aca="false">J326/$J$329*100</f>
        <v>0.994397988464944</v>
      </c>
      <c r="L326" s="52" t="n">
        <f aca="false">(E326+K326)/2</f>
        <v>0.932518797383611</v>
      </c>
      <c r="M326" s="52" t="n">
        <f aca="false">(L326*0.85)+$Q$10</f>
        <v>0.850333285468377</v>
      </c>
      <c r="N326" s="57" t="n">
        <f aca="false">((L326/F326)-1)*100</f>
        <v>11.6334292612126</v>
      </c>
      <c r="O326" s="62" t="n">
        <f aca="false">((M326/G326)-1)*100</f>
        <v>10.7579760685097</v>
      </c>
      <c r="P326" s="59"/>
      <c r="Q326" s="84" t="n">
        <f aca="false">ROUND(I326,0)</f>
        <v>7656419425</v>
      </c>
    </row>
    <row r="327" customFormat="false" ht="12.75" hidden="false" customHeight="false" outlineLevel="0" collapsed="false">
      <c r="A327" s="0" t="n">
        <v>18</v>
      </c>
      <c r="B327" s="0"/>
      <c r="C327" s="102" t="s">
        <v>302</v>
      </c>
      <c r="D327" s="86" t="n">
        <v>517412939304</v>
      </c>
      <c r="E327" s="99" t="n">
        <v>1.03846081249426</v>
      </c>
      <c r="F327" s="99" t="n">
        <v>0.975606901075837</v>
      </c>
      <c r="G327" s="99" t="n">
        <v>0.887515865914455</v>
      </c>
      <c r="H327" s="100" t="n">
        <v>4432776951</v>
      </c>
      <c r="I327" s="100" t="n">
        <v>6288650725</v>
      </c>
      <c r="J327" s="100" t="n">
        <f aca="false">H327+I327</f>
        <v>10721427676</v>
      </c>
      <c r="K327" s="99" t="n">
        <f aca="false">J327/$J$329*100</f>
        <v>0.917504725495404</v>
      </c>
      <c r="L327" s="99" t="n">
        <f aca="false">(E327+K327)/2</f>
        <v>0.977982768994831</v>
      </c>
      <c r="M327" s="99" t="n">
        <f aca="false">(L327*0.85)+$Q$10</f>
        <v>0.888977661337914</v>
      </c>
      <c r="N327" s="103" t="n">
        <f aca="false">((L327/F327)-1)*100</f>
        <v>0.243527174354097</v>
      </c>
      <c r="O327" s="58" t="n">
        <f aca="false">((M327/G327)-1)*100</f>
        <v>0.1647063990178</v>
      </c>
      <c r="P327" s="59"/>
      <c r="Q327" s="84" t="n">
        <f aca="false">ROUND(I327,0)</f>
        <v>6288650725</v>
      </c>
    </row>
    <row r="328" customFormat="false" ht="12.75" hidden="false" customHeight="false" outlineLevel="0" collapsed="false">
      <c r="A328" s="0"/>
      <c r="B328" s="0"/>
      <c r="C328" s="104" t="s">
        <v>324</v>
      </c>
      <c r="D328" s="105" t="n">
        <f aca="false">SUM(D314:D327)</f>
        <v>1843301130364</v>
      </c>
      <c r="E328" s="106" t="n">
        <f aca="false">SUM(E314:E327)</f>
        <v>3.69955183587846</v>
      </c>
      <c r="F328" s="106" t="n">
        <f aca="false">SUM(F314:F327)</f>
        <v>3.6255614452732</v>
      </c>
      <c r="G328" s="106" t="n">
        <f aca="false">SUM(G314:G327)</f>
        <v>3.88995999234199</v>
      </c>
      <c r="H328" s="105" t="n">
        <f aca="false">SUM(H314:H327)</f>
        <v>27730435426</v>
      </c>
      <c r="I328" s="105" t="n">
        <f aca="false">SUM(I314:I327)</f>
        <v>19969920349</v>
      </c>
      <c r="J328" s="105" t="n">
        <f aca="false">SUM(J314:J327)</f>
        <v>47700355775</v>
      </c>
      <c r="K328" s="106" t="n">
        <f aca="false">SUM(K314:K327)</f>
        <v>4.08204048508796</v>
      </c>
      <c r="L328" s="106" t="n">
        <f aca="false">SUM(L314:L327)</f>
        <v>3.89079616048321</v>
      </c>
      <c r="M328" s="106" t="n">
        <f aca="false">SUM(M314:M327)</f>
        <v>4.11486904410303</v>
      </c>
      <c r="N328" s="103" t="n">
        <f aca="false">((L328/F328)-1)*100</f>
        <v>7.31568666573856</v>
      </c>
      <c r="O328" s="58" t="n">
        <f aca="false">((M328/G328)-1)*100</f>
        <v>5.78178315982194</v>
      </c>
      <c r="P328" s="59"/>
    </row>
    <row r="329" customFormat="false" ht="12.75" hidden="false" customHeight="false" outlineLevel="0" collapsed="false">
      <c r="A329" s="107"/>
      <c r="B329" s="107"/>
      <c r="C329" s="85" t="s">
        <v>303</v>
      </c>
      <c r="D329" s="108" t="n">
        <f aca="false">SUM(D328,D311,D296,D289,D277,D263,D253,D232,D208,D191,D171,D141,D123,D109,D97,D76,D43,D31)</f>
        <v>49824984542386</v>
      </c>
      <c r="E329" s="109" t="n">
        <f aca="false">SUM(E328,E311,E296,E289,E277,E263,E253,E232,E208,E191,E171,E141,E123,E109,E97,E76,E43,E31)</f>
        <v>100</v>
      </c>
      <c r="F329" s="109" t="n">
        <f aca="false">SUM(F328,F311,F296,F289,F277,F263,F253,F232,F208,F191,F171,F141,F123,F109,F97,F76,F43,F31)</f>
        <v>99.999995090155</v>
      </c>
      <c r="G329" s="109" t="n">
        <f aca="false">SUM(G328,G311,G296,G289,G277,G263,G253,G232,G208,G191,G171,G141,G123,G109,G97,G76,G43,G31)</f>
        <v>100.000004631186</v>
      </c>
      <c r="H329" s="108" t="n">
        <f aca="false">SUM(H328,H311,H296,H289,H277,H263,H253,H232,H208,H191,H171,H141,H123,H109,H97,H76,H43,H31)</f>
        <v>284123638512</v>
      </c>
      <c r="I329" s="108" t="n">
        <f aca="false">SUM(I328,I311,I296,I289,I277,I263,I253,I232,I208,I191,I171,I141,I123,I109,I97,I76,I43,I31)</f>
        <v>884418318611</v>
      </c>
      <c r="J329" s="108" t="n">
        <f aca="false">SUM(J328,J311,J296,J289,J277,J263,J253,J232,J208,J191,J171,J141,J123,J109,J97,J76,J43,J31)</f>
        <v>1168541957123</v>
      </c>
      <c r="K329" s="110" t="n">
        <f aca="false">SUM(K328,K311,K296,K289,K277,K263,K253,K232,K208,K191,K171,K141,K123,K109,K97,K76,K43,K31)</f>
        <v>100</v>
      </c>
      <c r="L329" s="110" t="n">
        <f aca="false">SUM(L328,L311,L296,L289,L277,L263,L253,L232,L208,L191,L171,L141,L123,L109,L97,L76,L43,L31)</f>
        <v>100</v>
      </c>
      <c r="M329" s="110" t="n">
        <f aca="false">SUM(M328,M311,M296,M289,M277,M263,M253,M232,M208,M191,M171,M141,M123,M109,M97,M76,M43,M31)</f>
        <v>100</v>
      </c>
      <c r="N329" s="111"/>
      <c r="O329" s="112"/>
      <c r="P329" s="59"/>
      <c r="Q3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1.28"/>
    <col collapsed="false" customWidth="true" hidden="false" outlineLevel="0" max="3" min="3" style="2" width="18.99"/>
    <col collapsed="false" customWidth="true" hidden="false" outlineLevel="0" max="4" min="4" style="3" width="9.85"/>
    <col collapsed="false" customWidth="true" hidden="false" outlineLevel="0" max="5" min="5" style="3" width="9.7"/>
    <col collapsed="false" customWidth="true" hidden="false" outlineLevel="0" max="6" min="6" style="3" width="10.28"/>
    <col collapsed="false" customWidth="true" hidden="false" outlineLevel="0" max="8" min="7" style="4" width="16.42"/>
    <col collapsed="false" customWidth="true" hidden="false" outlineLevel="0" max="9" min="9" style="5" width="16.28"/>
    <col collapsed="false" customWidth="true" hidden="false" outlineLevel="0" max="10" min="10" style="3" width="9.56"/>
    <col collapsed="false" customWidth="true" hidden="false" outlineLevel="0" max="12" min="11" style="3" width="9.7"/>
    <col collapsed="false" customWidth="true" hidden="false" outlineLevel="0" max="13" min="13" style="6" width="10.7"/>
    <col collapsed="false" customWidth="true" hidden="false" outlineLevel="0" max="14" min="14" style="6" width="10.42"/>
    <col collapsed="false" customWidth="true" hidden="false" outlineLevel="0" max="15" min="15" style="7" width="11.42"/>
    <col collapsed="false" customWidth="true" hidden="false" outlineLevel="0" max="16" min="16" style="1" width="11.42"/>
  </cols>
  <sheetData>
    <row r="1" customFormat="false" ht="12.75" hidden="false" customHeight="false" outlineLevel="0" collapsed="false">
      <c r="B1" s="1" t="s">
        <v>0</v>
      </c>
      <c r="F1" s="8"/>
      <c r="L1" s="3" t="s">
        <v>325</v>
      </c>
    </row>
    <row r="2" customFormat="false" ht="12.75" hidden="false" customHeight="false" outlineLevel="0" collapsed="false">
      <c r="B2" s="1" t="s">
        <v>305</v>
      </c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B4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326</v>
      </c>
    </row>
    <row r="8" customFormat="false" ht="12.75" hidden="false" customHeight="false" outlineLevel="0" collapsed="false">
      <c r="B8" s="1" t="s">
        <v>6</v>
      </c>
    </row>
    <row r="10" customFormat="false" ht="12.75" hidden="false" customHeight="false" outlineLevel="0" collapsed="false">
      <c r="N10" s="9"/>
      <c r="O10" s="7" t="s">
        <v>7</v>
      </c>
      <c r="P10" s="1" t="n">
        <f aca="false">15/260</f>
        <v>0.0576923076923077</v>
      </c>
    </row>
    <row r="11" customFormat="false" ht="12.75" hidden="false" customHeight="false" outlineLevel="0" collapsed="false">
      <c r="H11" s="2" t="s">
        <v>307</v>
      </c>
      <c r="I11" s="0"/>
    </row>
    <row r="12" customFormat="false" ht="12.75" hidden="false" customHeight="false" outlineLevel="0" collapsed="false">
      <c r="B12" s="10" t="s">
        <v>9</v>
      </c>
      <c r="C12" s="11" t="s">
        <v>10</v>
      </c>
      <c r="D12" s="12" t="s">
        <v>11</v>
      </c>
      <c r="E12" s="12" t="s">
        <v>12</v>
      </c>
      <c r="F12" s="12" t="s">
        <v>13</v>
      </c>
      <c r="G12" s="13" t="s">
        <v>14</v>
      </c>
      <c r="H12" s="14" t="s">
        <v>15</v>
      </c>
      <c r="I12" s="15" t="s">
        <v>10</v>
      </c>
      <c r="J12" s="12" t="s">
        <v>11</v>
      </c>
      <c r="K12" s="12" t="s">
        <v>12</v>
      </c>
      <c r="L12" s="16" t="s">
        <v>13</v>
      </c>
      <c r="M12" s="17" t="s">
        <v>16</v>
      </c>
      <c r="N12" s="18" t="s">
        <v>16</v>
      </c>
      <c r="O12" s="19"/>
    </row>
    <row r="13" customFormat="false" ht="12.75" hidden="false" customHeight="false" outlineLevel="0" collapsed="false">
      <c r="B13" s="20"/>
      <c r="C13" s="21" t="n">
        <v>92</v>
      </c>
      <c r="D13" s="22" t="s">
        <v>17</v>
      </c>
      <c r="E13" s="22" t="s">
        <v>18</v>
      </c>
      <c r="F13" s="22" t="s">
        <v>18</v>
      </c>
      <c r="G13" s="23" t="s">
        <v>19</v>
      </c>
      <c r="H13" s="24" t="s">
        <v>19</v>
      </c>
      <c r="I13" s="25" t="s">
        <v>19</v>
      </c>
      <c r="J13" s="22" t="s">
        <v>20</v>
      </c>
      <c r="K13" s="22" t="s">
        <v>19</v>
      </c>
      <c r="L13" s="26" t="s">
        <v>19</v>
      </c>
      <c r="M13" s="27" t="s">
        <v>12</v>
      </c>
      <c r="N13" s="28" t="s">
        <v>13</v>
      </c>
      <c r="O13" s="19"/>
    </row>
    <row r="14" customFormat="false" ht="12.75" hidden="false" customHeight="false" outlineLevel="0" collapsed="false">
      <c r="B14" s="29"/>
      <c r="C14" s="30"/>
      <c r="D14" s="31" t="s">
        <v>21</v>
      </c>
      <c r="E14" s="31"/>
      <c r="F14" s="31"/>
      <c r="G14" s="32"/>
      <c r="H14" s="33"/>
      <c r="I14" s="34"/>
      <c r="J14" s="31" t="s">
        <v>19</v>
      </c>
      <c r="K14" s="31"/>
      <c r="L14" s="35"/>
      <c r="M14" s="36" t="s">
        <v>22</v>
      </c>
      <c r="N14" s="37" t="s">
        <v>23</v>
      </c>
      <c r="O14" s="19"/>
    </row>
    <row r="15" customFormat="false" ht="12.75" hidden="false" customHeight="false" outlineLevel="0" collapsed="false">
      <c r="B15" s="10"/>
      <c r="C15" s="38"/>
      <c r="D15" s="39"/>
      <c r="E15" s="39"/>
      <c r="F15" s="39"/>
      <c r="G15" s="40"/>
      <c r="H15" s="40"/>
      <c r="I15" s="41"/>
      <c r="J15" s="39"/>
      <c r="K15" s="39"/>
      <c r="L15" s="39"/>
      <c r="M15" s="42"/>
      <c r="N15" s="43"/>
      <c r="O15" s="19"/>
    </row>
    <row r="16" customFormat="false" ht="15.75" hidden="false" customHeight="false" outlineLevel="0" collapsed="false">
      <c r="B16" s="44" t="s">
        <v>24</v>
      </c>
      <c r="C16" s="45"/>
      <c r="D16" s="46"/>
      <c r="E16" s="46"/>
      <c r="F16" s="46"/>
      <c r="G16" s="47"/>
      <c r="H16" s="47"/>
      <c r="I16" s="48"/>
      <c r="J16" s="46"/>
      <c r="K16" s="46"/>
      <c r="L16" s="46"/>
      <c r="M16" s="49"/>
      <c r="N16" s="50"/>
      <c r="O16" s="19"/>
    </row>
    <row r="17" customFormat="false" ht="12.75" hidden="false" customHeight="false" outlineLevel="0" collapsed="false">
      <c r="A17" s="0" t="n">
        <v>1</v>
      </c>
      <c r="B17" s="10" t="s">
        <v>25</v>
      </c>
      <c r="C17" s="51" t="n">
        <v>53764435087</v>
      </c>
      <c r="D17" s="52" t="n">
        <v>0.107906576551494</v>
      </c>
      <c r="E17" s="52" t="n">
        <v>0.120558288275747</v>
      </c>
      <c r="F17" s="52" t="n">
        <v>0.160164545034385</v>
      </c>
      <c r="G17" s="76" t="n">
        <v>402444862.79</v>
      </c>
      <c r="H17" s="76" t="n">
        <v>743653757.11</v>
      </c>
      <c r="I17" s="77" t="n">
        <f aca="false">G17+H17</f>
        <v>1146098619.9</v>
      </c>
      <c r="J17" s="52" t="n">
        <f aca="false">I17/$I$329*100</f>
        <v>0.099008814545867</v>
      </c>
      <c r="K17" s="52" t="n">
        <f aca="false">(D17+J17)/2</f>
        <v>0.103457695548681</v>
      </c>
      <c r="L17" s="52" t="n">
        <f aca="false">(K17*0.85)+$P$10</f>
        <v>0.145631348908686</v>
      </c>
      <c r="M17" s="57" t="n">
        <f aca="false">((K17/E17)-1)*100</f>
        <v>-14.1845019298492</v>
      </c>
      <c r="N17" s="62" t="n">
        <f aca="false">((L17/F17)-1)*100</f>
        <v>-9.07391590478326</v>
      </c>
      <c r="O17" s="59"/>
    </row>
    <row r="18" customFormat="false" ht="12.75" hidden="false" customHeight="false" outlineLevel="0" collapsed="false">
      <c r="A18" s="0" t="n">
        <v>1</v>
      </c>
      <c r="B18" s="10" t="s">
        <v>26</v>
      </c>
      <c r="C18" s="51" t="n">
        <v>61039048970</v>
      </c>
      <c r="D18" s="52" t="n">
        <v>0.122506909998285</v>
      </c>
      <c r="E18" s="52" t="n">
        <v>0.123043454999142</v>
      </c>
      <c r="F18" s="52" t="n">
        <v>0.162276936749271</v>
      </c>
      <c r="G18" s="76" t="n">
        <v>199104095.44</v>
      </c>
      <c r="H18" s="76" t="n">
        <v>1047020803.91</v>
      </c>
      <c r="I18" s="77" t="n">
        <f aca="false">G18+H18</f>
        <v>1246124899.35</v>
      </c>
      <c r="J18" s="52" t="n">
        <f aca="false">I18/$I$329*100</f>
        <v>0.107649853964135</v>
      </c>
      <c r="K18" s="52" t="n">
        <f aca="false">(D18+J18)/2</f>
        <v>0.11507838198121</v>
      </c>
      <c r="L18" s="52" t="n">
        <f aca="false">(K18*0.85)+$P$10</f>
        <v>0.155508932376336</v>
      </c>
      <c r="M18" s="57" t="n">
        <f aca="false">((K18/E18)-1)*100</f>
        <v>-6.47338212177818</v>
      </c>
      <c r="N18" s="62" t="n">
        <f aca="false">((L18/F18)-1)*100</f>
        <v>-4.17065080750947</v>
      </c>
      <c r="O18" s="59"/>
    </row>
    <row r="19" customFormat="false" ht="12.75" hidden="false" customHeight="false" outlineLevel="0" collapsed="false">
      <c r="A19" s="0" t="n">
        <v>1</v>
      </c>
      <c r="B19" s="10" t="s">
        <v>27</v>
      </c>
      <c r="C19" s="51" t="n">
        <v>74346559925</v>
      </c>
      <c r="D19" s="52" t="n">
        <v>0.149215419950113</v>
      </c>
      <c r="E19" s="52" t="n">
        <v>0.125083976428814</v>
      </c>
      <c r="F19" s="52" t="n">
        <v>0.164011379964492</v>
      </c>
      <c r="G19" s="76" t="n">
        <v>366517116.27</v>
      </c>
      <c r="H19" s="76" t="n">
        <v>697779105.93</v>
      </c>
      <c r="I19" s="77" t="n">
        <f aca="false">G19+H19</f>
        <v>1064296222.2</v>
      </c>
      <c r="J19" s="52" t="n">
        <f aca="false">I19/$I$329*100</f>
        <v>0.091942094210759</v>
      </c>
      <c r="K19" s="52" t="n">
        <f aca="false">(D19+J19)/2</f>
        <v>0.120578757080436</v>
      </c>
      <c r="L19" s="52" t="n">
        <f aca="false">(K19*0.85)+$P$10</f>
        <v>0.160184251210678</v>
      </c>
      <c r="M19" s="57" t="n">
        <f aca="false">((K19/E19)-1)*100</f>
        <v>-3.60175577800091</v>
      </c>
      <c r="N19" s="62" t="n">
        <f aca="false">((L19/F19)-1)*100</f>
        <v>-2.33345317540908</v>
      </c>
      <c r="O19" s="59"/>
    </row>
    <row r="20" customFormat="false" ht="12.75" hidden="false" customHeight="false" outlineLevel="0" collapsed="false">
      <c r="A20" s="0" t="n">
        <v>1</v>
      </c>
      <c r="B20" s="10" t="s">
        <v>28</v>
      </c>
      <c r="C20" s="51" t="n">
        <v>4390932570238</v>
      </c>
      <c r="D20" s="52" t="n">
        <v>8.81271235819982</v>
      </c>
      <c r="E20" s="52" t="n">
        <v>9.20977803987976</v>
      </c>
      <c r="F20" s="52" t="n">
        <v>7.88600133389779</v>
      </c>
      <c r="G20" s="76" t="n">
        <v>536055360.79</v>
      </c>
      <c r="H20" s="76" t="n">
        <v>94957436084.88</v>
      </c>
      <c r="I20" s="77" t="n">
        <f aca="false">G20+H20</f>
        <v>95493491445.67</v>
      </c>
      <c r="J20" s="52" t="n">
        <f aca="false">I20/$I$329*100</f>
        <v>8.24946232437364</v>
      </c>
      <c r="K20" s="52" t="n">
        <f aca="false">(D20+J20)/2</f>
        <v>8.53108734128673</v>
      </c>
      <c r="L20" s="52" t="n">
        <f aca="false">(K20*0.85)+$P$10</f>
        <v>7.30911654778603</v>
      </c>
      <c r="M20" s="57" t="n">
        <f aca="false">((K20/E20)-1)*100</f>
        <v>-7.36924055774412</v>
      </c>
      <c r="N20" s="62" t="n">
        <f aca="false">((L20/F20)-1)*100</f>
        <v>-7.31530165525134</v>
      </c>
      <c r="O20" s="59"/>
    </row>
    <row r="21" customFormat="false" ht="12.75" hidden="false" customHeight="false" outlineLevel="0" collapsed="false">
      <c r="A21" s="0" t="n">
        <v>1</v>
      </c>
      <c r="B21" s="10" t="s">
        <v>29</v>
      </c>
      <c r="C21" s="51" t="n">
        <v>24794320993</v>
      </c>
      <c r="D21" s="52" t="n">
        <v>0.0497628272657215</v>
      </c>
      <c r="E21" s="52" t="n">
        <v>0.0486020125294634</v>
      </c>
      <c r="F21" s="52" t="n">
        <v>0.0990017106500438</v>
      </c>
      <c r="G21" s="76" t="n">
        <v>266211801.98</v>
      </c>
      <c r="H21" s="76" t="n">
        <v>236000846.16</v>
      </c>
      <c r="I21" s="77" t="n">
        <f aca="false">G21+H21</f>
        <v>502212648.14</v>
      </c>
      <c r="J21" s="52" t="n">
        <f aca="false">I21/$I$329*100</f>
        <v>0.043384991552141</v>
      </c>
      <c r="K21" s="52" t="n">
        <f aca="false">(D21+J21)/2</f>
        <v>0.0465739094089313</v>
      </c>
      <c r="L21" s="52" t="n">
        <f aca="false">(K21*0.85)+$P$10</f>
        <v>0.0972801306898993</v>
      </c>
      <c r="M21" s="57" t="n">
        <f aca="false">((K21/E21)-1)*100</f>
        <v>-4.17287888912543</v>
      </c>
      <c r="N21" s="62" t="n">
        <f aca="false">((L21/F21)-1)*100</f>
        <v>-1.73893960906401</v>
      </c>
      <c r="O21" s="59"/>
    </row>
    <row r="22" customFormat="false" ht="12.75" hidden="false" customHeight="false" outlineLevel="0" collapsed="false">
      <c r="A22" s="0" t="n">
        <v>1</v>
      </c>
      <c r="B22" s="10" t="s">
        <v>30</v>
      </c>
      <c r="C22" s="51" t="n">
        <v>1122926189359</v>
      </c>
      <c r="D22" s="52" t="n">
        <v>2.25374116956068</v>
      </c>
      <c r="E22" s="52" t="n">
        <v>1.89555955973285</v>
      </c>
      <c r="F22" s="52" t="n">
        <v>1.66891562577292</v>
      </c>
      <c r="G22" s="76" t="n">
        <v>135274556.49</v>
      </c>
      <c r="H22" s="76" t="n">
        <v>23100794264.47</v>
      </c>
      <c r="I22" s="77" t="n">
        <f aca="false">G22+H22</f>
        <v>23236068820.96</v>
      </c>
      <c r="J22" s="52" t="n">
        <f aca="false">I22/$I$329*100</f>
        <v>2.00731035595363</v>
      </c>
      <c r="K22" s="52" t="n">
        <f aca="false">(D22+J22)/2</f>
        <v>2.13052576275716</v>
      </c>
      <c r="L22" s="52" t="n">
        <f aca="false">(K22*0.85)+$P$10</f>
        <v>1.86863920603589</v>
      </c>
      <c r="M22" s="57" t="n">
        <f aca="false">((K22/E22)-1)*100</f>
        <v>12.3956117241401</v>
      </c>
      <c r="N22" s="62" t="n">
        <f aca="false">((L22/F22)-1)*100</f>
        <v>11.9672664800216</v>
      </c>
      <c r="O22" s="59"/>
    </row>
    <row r="23" customFormat="false" ht="12.75" hidden="false" customHeight="false" outlineLevel="0" collapsed="false">
      <c r="A23" s="0" t="n">
        <v>1</v>
      </c>
      <c r="B23" s="10" t="s">
        <v>31</v>
      </c>
      <c r="C23" s="51" t="n">
        <v>13305005675</v>
      </c>
      <c r="D23" s="52" t="n">
        <v>0.0267034817917133</v>
      </c>
      <c r="E23" s="52" t="n">
        <v>0.0355595407654844</v>
      </c>
      <c r="F23" s="52" t="n">
        <v>0.0879156096506617</v>
      </c>
      <c r="G23" s="76" t="n">
        <v>188656581.13</v>
      </c>
      <c r="H23" s="76" t="n">
        <v>120730011.47</v>
      </c>
      <c r="I23" s="77" t="n">
        <f aca="false">G23+H23</f>
        <v>309386592.6</v>
      </c>
      <c r="J23" s="52" t="n">
        <f aca="false">I23/$I$329*100</f>
        <v>0.0267271936619065</v>
      </c>
      <c r="K23" s="52" t="n">
        <f aca="false">(D23+J23)/2</f>
        <v>0.0267153377268099</v>
      </c>
      <c r="L23" s="52" t="n">
        <f aca="false">(K23*0.85)+$P$10</f>
        <v>0.0804003447600961</v>
      </c>
      <c r="M23" s="57" t="n">
        <f aca="false">((K23/E23)-1)*100</f>
        <v>-24.8715333446011</v>
      </c>
      <c r="N23" s="62" t="n">
        <f aca="false">((L23/F23)-1)*100</f>
        <v>-8.54827137117967</v>
      </c>
      <c r="O23" s="59"/>
    </row>
    <row r="24" customFormat="false" ht="12.75" hidden="false" customHeight="false" outlineLevel="0" collapsed="false">
      <c r="A24" s="0" t="n">
        <v>1</v>
      </c>
      <c r="B24" s="10" t="s">
        <v>32</v>
      </c>
      <c r="C24" s="51" t="n">
        <v>503889057478</v>
      </c>
      <c r="D24" s="52" t="n">
        <v>1.0113180407499</v>
      </c>
      <c r="E24" s="52" t="n">
        <v>0.95764264977153</v>
      </c>
      <c r="F24" s="52" t="n">
        <v>0.871686252305801</v>
      </c>
      <c r="G24" s="76" t="n">
        <v>532212093.15</v>
      </c>
      <c r="H24" s="76" t="n">
        <v>10864992600.31</v>
      </c>
      <c r="I24" s="77" t="n">
        <f aca="false">G24+H24</f>
        <v>11397204693.46</v>
      </c>
      <c r="J24" s="52" t="n">
        <f aca="false">I24/$I$329*100</f>
        <v>0.984578208404547</v>
      </c>
      <c r="K24" s="52" t="n">
        <f aca="false">(D24+J24)/2</f>
        <v>0.997948124577225</v>
      </c>
      <c r="L24" s="52" t="n">
        <f aca="false">(K24*0.85)+$P$10</f>
        <v>0.905948213582949</v>
      </c>
      <c r="M24" s="57" t="n">
        <f aca="false">((K24/E24)-1)*100</f>
        <v>4.20882202931443</v>
      </c>
      <c r="N24" s="62" t="n">
        <f aca="false">((L24/F24)-1)*100</f>
        <v>3.93053821676295</v>
      </c>
      <c r="O24" s="59"/>
    </row>
    <row r="25" customFormat="false" ht="12.75" hidden="false" customHeight="false" outlineLevel="0" collapsed="false">
      <c r="A25" s="0" t="n">
        <v>1</v>
      </c>
      <c r="B25" s="10" t="s">
        <v>33</v>
      </c>
      <c r="C25" s="51" t="n">
        <v>43665189327</v>
      </c>
      <c r="D25" s="52" t="n">
        <v>0.0876371357222482</v>
      </c>
      <c r="E25" s="52" t="n">
        <v>0.0627630495137567</v>
      </c>
      <c r="F25" s="52" t="n">
        <v>0.111038592086693</v>
      </c>
      <c r="G25" s="76" t="n">
        <v>81326935.11</v>
      </c>
      <c r="H25" s="76" t="n">
        <v>925029782.62</v>
      </c>
      <c r="I25" s="77" t="n">
        <f aca="false">G25+H25</f>
        <v>1006356717.73</v>
      </c>
      <c r="J25" s="52" t="n">
        <f aca="false">I25/$I$329*100</f>
        <v>0.0869368341455735</v>
      </c>
      <c r="K25" s="52" t="n">
        <f aca="false">(D25+J25)/2</f>
        <v>0.0872869849339109</v>
      </c>
      <c r="L25" s="52" t="n">
        <f aca="false">(K25*0.85)+$P$10</f>
        <v>0.131886244886132</v>
      </c>
      <c r="M25" s="57" t="n">
        <f aca="false">((K25/E25)-1)*100</f>
        <v>39.0738429858781</v>
      </c>
      <c r="N25" s="62" t="n">
        <f aca="false">((L25/F25)-1)*100</f>
        <v>18.7751415140081</v>
      </c>
      <c r="O25" s="59"/>
    </row>
    <row r="26" customFormat="false" ht="12.75" hidden="false" customHeight="false" outlineLevel="0" collapsed="false">
      <c r="A26" s="0" t="n">
        <v>1</v>
      </c>
      <c r="B26" s="10" t="s">
        <v>34</v>
      </c>
      <c r="C26" s="51" t="n">
        <v>518368209555</v>
      </c>
      <c r="D26" s="52" t="n">
        <v>1.04037806396914</v>
      </c>
      <c r="E26" s="52" t="n">
        <v>1.01311073581291</v>
      </c>
      <c r="F26" s="52" t="n">
        <v>0.918834125440973</v>
      </c>
      <c r="G26" s="76" t="n">
        <v>326002323.17</v>
      </c>
      <c r="H26" s="76" t="n">
        <v>11972658371.39</v>
      </c>
      <c r="I26" s="77" t="n">
        <f aca="false">G26+H26</f>
        <v>12298660694.56</v>
      </c>
      <c r="J26" s="52" t="n">
        <f aca="false">I26/$I$329*100</f>
        <v>1.06245291175421</v>
      </c>
      <c r="K26" s="52" t="n">
        <f aca="false">(D26+J26)/2</f>
        <v>1.05141548786168</v>
      </c>
      <c r="L26" s="52" t="n">
        <f aca="false">(K26*0.85)+$P$10</f>
        <v>0.951395472374732</v>
      </c>
      <c r="M26" s="57" t="n">
        <f aca="false">((K26/E26)-1)*100</f>
        <v>3.78090476141593</v>
      </c>
      <c r="N26" s="62" t="n">
        <f aca="false">((L26/F26)-1)*100</f>
        <v>3.54376769780203</v>
      </c>
      <c r="O26" s="59"/>
    </row>
    <row r="27" customFormat="false" ht="12.75" hidden="false" customHeight="false" outlineLevel="0" collapsed="false">
      <c r="A27" s="0" t="n">
        <v>1</v>
      </c>
      <c r="B27" s="10" t="s">
        <v>35</v>
      </c>
      <c r="C27" s="51" t="n">
        <v>347749094228</v>
      </c>
      <c r="D27" s="52" t="n">
        <v>0.697941198420585</v>
      </c>
      <c r="E27" s="52" t="n">
        <v>0.699364838036837</v>
      </c>
      <c r="F27" s="52" t="n">
        <v>0.652150112331311</v>
      </c>
      <c r="G27" s="76" t="n">
        <v>319146253.3</v>
      </c>
      <c r="H27" s="76" t="n">
        <v>7622991179.51</v>
      </c>
      <c r="I27" s="77" t="n">
        <f aca="false">G27+H27</f>
        <v>7942137432.81</v>
      </c>
      <c r="J27" s="52" t="n">
        <f aca="false">I27/$I$329*100</f>
        <v>0.686102922147733</v>
      </c>
      <c r="K27" s="52" t="n">
        <f aca="false">(D27+J27)/2</f>
        <v>0.692022060284159</v>
      </c>
      <c r="L27" s="52" t="n">
        <f aca="false">(K27*0.85)+$P$10</f>
        <v>0.645911058933843</v>
      </c>
      <c r="M27" s="57" t="n">
        <f aca="false">((K27/E27)-1)*100</f>
        <v>-1.04992092157356</v>
      </c>
      <c r="N27" s="62" t="n">
        <f aca="false">((L27/F27)-1)*100</f>
        <v>-0.956689768121799</v>
      </c>
      <c r="O27" s="59"/>
    </row>
    <row r="28" customFormat="false" ht="12.75" hidden="false" customHeight="false" outlineLevel="0" collapsed="false">
      <c r="A28" s="0" t="n">
        <v>1</v>
      </c>
      <c r="B28" s="10" t="s">
        <v>36</v>
      </c>
      <c r="C28" s="51" t="n">
        <v>59146443236</v>
      </c>
      <c r="D28" s="52" t="n">
        <v>0.118708402580003</v>
      </c>
      <c r="E28" s="52" t="n">
        <v>0.118817475801023</v>
      </c>
      <c r="F28" s="52" t="n">
        <v>0.15868485443087</v>
      </c>
      <c r="G28" s="76" t="n">
        <v>607140642.03</v>
      </c>
      <c r="H28" s="76" t="n">
        <v>636311593.56</v>
      </c>
      <c r="I28" s="77" t="n">
        <f aca="false">G28+H28</f>
        <v>1243452235.59</v>
      </c>
      <c r="J28" s="52" t="n">
        <f aca="false">I28/$I$329*100</f>
        <v>0.10741896871049</v>
      </c>
      <c r="K28" s="52" t="n">
        <f aca="false">(D28+J28)/2</f>
        <v>0.113063685645247</v>
      </c>
      <c r="L28" s="52" t="n">
        <f aca="false">(K28*0.85)+$P$10</f>
        <v>0.153796440490767</v>
      </c>
      <c r="M28" s="57" t="n">
        <f aca="false">((K28/E28)-1)*100</f>
        <v>-4.84254535537538</v>
      </c>
      <c r="N28" s="62" t="n">
        <f aca="false">((L28/F28)-1)*100</f>
        <v>-3.08058003243916</v>
      </c>
      <c r="O28" s="59"/>
    </row>
    <row r="29" customFormat="false" ht="12.75" hidden="false" customHeight="false" outlineLevel="0" collapsed="false">
      <c r="A29" s="0" t="n">
        <v>1</v>
      </c>
      <c r="B29" s="10" t="s">
        <v>37</v>
      </c>
      <c r="C29" s="51" t="n">
        <v>67324862900</v>
      </c>
      <c r="D29" s="52" t="n">
        <v>0.135122697013035</v>
      </c>
      <c r="E29" s="52" t="n">
        <v>0.136462753497474</v>
      </c>
      <c r="F29" s="52" t="n">
        <v>0.173683340472853</v>
      </c>
      <c r="G29" s="76" t="n">
        <v>230470727.4</v>
      </c>
      <c r="H29" s="76" t="n">
        <v>933507679.53</v>
      </c>
      <c r="I29" s="77" t="n">
        <f aca="false">G29+H29</f>
        <v>1163978406.93</v>
      </c>
      <c r="J29" s="52" t="n">
        <f aca="false">I29/$I$329*100</f>
        <v>0.100553408080346</v>
      </c>
      <c r="K29" s="52" t="n">
        <f aca="false">(D29+J29)/2</f>
        <v>0.117838052546691</v>
      </c>
      <c r="L29" s="52" t="n">
        <f aca="false">(K29*0.85)+$P$10</f>
        <v>0.157854652356995</v>
      </c>
      <c r="M29" s="57" t="n">
        <f aca="false">((K29/E29)-1)*100</f>
        <v>-13.6481937183895</v>
      </c>
      <c r="N29" s="62" t="n">
        <f aca="false">((L29/F29)-1)*100</f>
        <v>-9.11353275032868</v>
      </c>
      <c r="O29" s="59"/>
    </row>
    <row r="30" customFormat="false" ht="12.75" hidden="false" customHeight="false" outlineLevel="0" collapsed="false">
      <c r="A30" s="0" t="n">
        <v>1</v>
      </c>
      <c r="B30" s="10" t="s">
        <v>38</v>
      </c>
      <c r="C30" s="51" t="n">
        <v>357396727213</v>
      </c>
      <c r="D30" s="52" t="n">
        <v>0.717304241025832</v>
      </c>
      <c r="E30" s="52" t="n">
        <v>0.763490370209507</v>
      </c>
      <c r="F30" s="52" t="n">
        <v>0.706656814678081</v>
      </c>
      <c r="G30" s="76" t="n">
        <v>444849592.83</v>
      </c>
      <c r="H30" s="76" t="n">
        <v>9461119380.12</v>
      </c>
      <c r="I30" s="77" t="n">
        <f aca="false">G30+H30</f>
        <v>9905968972.95</v>
      </c>
      <c r="J30" s="52" t="n">
        <f aca="false">I30/$I$329*100</f>
        <v>0.85575379632295</v>
      </c>
      <c r="K30" s="52" t="n">
        <f aca="false">(D30+J30)/2</f>
        <v>0.786529018674391</v>
      </c>
      <c r="L30" s="52" t="n">
        <f aca="false">(K30*0.85)+$P$10</f>
        <v>0.72624197356554</v>
      </c>
      <c r="M30" s="57" t="n">
        <f aca="false">((K30/E30)-1)*100</f>
        <v>3.01754276986659</v>
      </c>
      <c r="N30" s="62" t="n">
        <f aca="false">((L30/F30)-1)*100</f>
        <v>2.7715233874001</v>
      </c>
      <c r="O30" s="59"/>
    </row>
    <row r="31" customFormat="false" ht="12.75" hidden="false" customHeight="false" outlineLevel="0" collapsed="false">
      <c r="A31" s="0"/>
      <c r="B31" s="85" t="s">
        <v>39</v>
      </c>
      <c r="C31" s="86" t="n">
        <f aca="false">SUM(C17:C30)</f>
        <v>7638647714184</v>
      </c>
      <c r="D31" s="99" t="n">
        <f aca="false">SUM(D17:D30)</f>
        <v>15.3309585227986</v>
      </c>
      <c r="E31" s="99" t="n">
        <f aca="false">SUM(E17:E30)</f>
        <v>15.3098367452543</v>
      </c>
      <c r="F31" s="99" t="n">
        <f aca="false">SUM(F17:F30)</f>
        <v>13.8210212334662</v>
      </c>
      <c r="G31" s="86" t="n">
        <f aca="false">SUM(G17:G30)</f>
        <v>4635412941.88</v>
      </c>
      <c r="H31" s="86" t="n">
        <f aca="false">SUM(H17:H30)</f>
        <v>163320025460.97</v>
      </c>
      <c r="I31" s="86" t="n">
        <f aca="false">SUM(I17:I30)</f>
        <v>167955438402.85</v>
      </c>
      <c r="J31" s="99" t="n">
        <f aca="false">SUM(J17:J30)</f>
        <v>14.5092826778279</v>
      </c>
      <c r="K31" s="99" t="n">
        <f aca="false">SUM(K17:K30)</f>
        <v>14.9201206003132</v>
      </c>
      <c r="L31" s="99" t="n">
        <f aca="false">SUM(L17:L30)</f>
        <v>13.4897948179586</v>
      </c>
      <c r="M31" s="57" t="n">
        <f aca="false">((K31/E31)-1)*100</f>
        <v>-2.54552776378789</v>
      </c>
      <c r="N31" s="62" t="n">
        <f aca="false">((L31/F31)-1)*100</f>
        <v>-2.39654081932494</v>
      </c>
      <c r="O31" s="59"/>
    </row>
    <row r="32" customFormat="false" ht="12.75" hidden="false" customHeight="false" outlineLevel="0" collapsed="false">
      <c r="A32" s="0"/>
      <c r="B32" s="10"/>
      <c r="C32" s="38"/>
      <c r="D32" s="39"/>
      <c r="E32" s="39"/>
      <c r="F32" s="39"/>
      <c r="G32" s="40"/>
      <c r="H32" s="40"/>
      <c r="I32" s="41"/>
      <c r="J32" s="39"/>
      <c r="K32" s="39"/>
      <c r="L32" s="39"/>
      <c r="M32" s="42"/>
      <c r="N32" s="43"/>
      <c r="O32" s="59"/>
    </row>
    <row r="33" customFormat="false" ht="15.75" hidden="false" customHeight="false" outlineLevel="0" collapsed="false">
      <c r="A33" s="0"/>
      <c r="B33" s="44" t="s">
        <v>40</v>
      </c>
      <c r="C33" s="45"/>
      <c r="D33" s="46"/>
      <c r="E33" s="46"/>
      <c r="F33" s="46"/>
      <c r="G33" s="47"/>
      <c r="H33" s="47"/>
      <c r="I33" s="48"/>
      <c r="J33" s="46"/>
      <c r="K33" s="46"/>
      <c r="L33" s="46"/>
      <c r="M33" s="49"/>
      <c r="N33" s="50"/>
      <c r="O33" s="59"/>
    </row>
    <row r="34" customFormat="false" ht="12.75" hidden="false" customHeight="false" outlineLevel="0" collapsed="false">
      <c r="A34" s="0" t="n">
        <v>2</v>
      </c>
      <c r="B34" s="10" t="s">
        <v>41</v>
      </c>
      <c r="C34" s="51" t="n">
        <v>41210642230</v>
      </c>
      <c r="D34" s="52" t="n">
        <v>0.0827107978226109</v>
      </c>
      <c r="E34" s="52" t="n">
        <v>0.0825655793608291</v>
      </c>
      <c r="F34" s="52" t="n">
        <v>0.127870742456705</v>
      </c>
      <c r="G34" s="76" t="n">
        <v>229253595.63</v>
      </c>
      <c r="H34" s="76" t="n">
        <v>830425959.87</v>
      </c>
      <c r="I34" s="77" t="n">
        <f aca="false">G34+H34</f>
        <v>1059679555.5</v>
      </c>
      <c r="J34" s="52" t="n">
        <f aca="false">I34/$I$329*100</f>
        <v>0.0915432710299403</v>
      </c>
      <c r="K34" s="52" t="n">
        <f aca="false">(D34+J34)/2</f>
        <v>0.0871270344262756</v>
      </c>
      <c r="L34" s="52" t="n">
        <f aca="false">(K34*0.85)+$P$10</f>
        <v>0.131750286954642</v>
      </c>
      <c r="M34" s="57" t="n">
        <f aca="false">((K34/E34)-1)*100</f>
        <v>5.5246448953165</v>
      </c>
      <c r="N34" s="62" t="n">
        <f aca="false">((L34/F34)-1)*100</f>
        <v>3.03395790421004</v>
      </c>
      <c r="O34" s="59"/>
    </row>
    <row r="35" customFormat="false" ht="12.75" hidden="false" customHeight="false" outlineLevel="0" collapsed="false">
      <c r="A35" s="0" t="n">
        <v>2</v>
      </c>
      <c r="B35" s="10" t="s">
        <v>42</v>
      </c>
      <c r="C35" s="51" t="n">
        <v>10581928968</v>
      </c>
      <c r="D35" s="52" t="n">
        <v>0.0212381981955217</v>
      </c>
      <c r="E35" s="52" t="n">
        <v>0.0221289848178735</v>
      </c>
      <c r="F35" s="52" t="n">
        <v>0.0764996370951925</v>
      </c>
      <c r="G35" s="76" t="n">
        <v>43581005.61</v>
      </c>
      <c r="H35" s="76" t="n">
        <v>175595866.85</v>
      </c>
      <c r="I35" s="77" t="n">
        <f aca="false">G35+H35</f>
        <v>219176872.46</v>
      </c>
      <c r="J35" s="52" t="n">
        <f aca="false">I35/$I$329*100</f>
        <v>0.0189341841455395</v>
      </c>
      <c r="K35" s="52" t="n">
        <f aca="false">(D35+J35)/2</f>
        <v>0.0200861911705306</v>
      </c>
      <c r="L35" s="52" t="n">
        <f aca="false">(K35*0.85)+$P$10</f>
        <v>0.0747655701872587</v>
      </c>
      <c r="M35" s="57" t="n">
        <f aca="false">((K35/E35)-1)*100</f>
        <v>-9.23130303606571</v>
      </c>
      <c r="N35" s="62" t="n">
        <f aca="false">((L35/F35)-1)*100</f>
        <v>-2.26676488121893</v>
      </c>
      <c r="O35" s="59"/>
    </row>
    <row r="36" customFormat="false" ht="12.75" hidden="false" customHeight="false" outlineLevel="0" collapsed="false">
      <c r="A36" s="0" t="n">
        <v>2</v>
      </c>
      <c r="B36" s="10" t="s">
        <v>43</v>
      </c>
      <c r="C36" s="51" t="n">
        <v>86972993758</v>
      </c>
      <c r="D36" s="52" t="n">
        <v>0.174556990949013</v>
      </c>
      <c r="E36" s="52" t="n">
        <v>0.145437656075318</v>
      </c>
      <c r="F36" s="52" t="n">
        <v>0.18131200766402</v>
      </c>
      <c r="G36" s="76" t="n">
        <v>535430921.75</v>
      </c>
      <c r="H36" s="76" t="n">
        <v>801320127.29</v>
      </c>
      <c r="I36" s="77" t="n">
        <f aca="false">G36+H36</f>
        <v>1336751049.04</v>
      </c>
      <c r="J36" s="52" t="n">
        <f aca="false">I36/$I$329*100</f>
        <v>0.115478837868195</v>
      </c>
      <c r="K36" s="52" t="n">
        <f aca="false">(D36+J36)/2</f>
        <v>0.145017914408604</v>
      </c>
      <c r="L36" s="52" t="n">
        <f aca="false">(K36*0.85)+$P$10</f>
        <v>0.180957534939621</v>
      </c>
      <c r="M36" s="57" t="n">
        <f aca="false">((K36/E36)-1)*100</f>
        <v>-0.288605907190942</v>
      </c>
      <c r="N36" s="62" t="n">
        <f aca="false">((L36/F36)-1)*100</f>
        <v>-0.195504274077385</v>
      </c>
      <c r="O36" s="59"/>
    </row>
    <row r="37" customFormat="false" ht="12.75" hidden="false" customHeight="false" outlineLevel="0" collapsed="false">
      <c r="A37" s="0" t="n">
        <v>2</v>
      </c>
      <c r="B37" s="10" t="s">
        <v>44</v>
      </c>
      <c r="C37" s="51" t="n">
        <v>68897414970</v>
      </c>
      <c r="D37" s="52" t="n">
        <v>0.13827884865953</v>
      </c>
      <c r="E37" s="52" t="n">
        <v>0.105717760576211</v>
      </c>
      <c r="F37" s="52" t="n">
        <v>0.147550096489779</v>
      </c>
      <c r="G37" s="76" t="n">
        <v>1302306572</v>
      </c>
      <c r="H37" s="76" t="n">
        <v>832608514.24</v>
      </c>
      <c r="I37" s="77" t="n">
        <f aca="false">G37+H37</f>
        <v>2134915086.24</v>
      </c>
      <c r="J37" s="52" t="n">
        <f aca="false">I37/$I$329*100</f>
        <v>0.184430386857243</v>
      </c>
      <c r="K37" s="52" t="n">
        <f aca="false">(D37+J37)/2</f>
        <v>0.161354617758387</v>
      </c>
      <c r="L37" s="52" t="n">
        <f aca="false">(K37*0.85)+$P$10</f>
        <v>0.194843732786936</v>
      </c>
      <c r="M37" s="57" t="n">
        <f aca="false">((K37/E37)-1)*100</f>
        <v>52.6277296065761</v>
      </c>
      <c r="N37" s="62" t="n">
        <f aca="false">((L37/F37)-1)*100</f>
        <v>32.0525959808051</v>
      </c>
      <c r="O37" s="59"/>
    </row>
    <row r="38" customFormat="false" ht="12.75" hidden="false" customHeight="false" outlineLevel="0" collapsed="false">
      <c r="A38" s="0" t="n">
        <v>2</v>
      </c>
      <c r="B38" s="10" t="s">
        <v>45</v>
      </c>
      <c r="C38" s="51" t="n">
        <v>7571270313</v>
      </c>
      <c r="D38" s="52" t="n">
        <v>0.0151957303801251</v>
      </c>
      <c r="E38" s="52" t="n">
        <v>0.0148483100226773</v>
      </c>
      <c r="F38" s="52" t="n">
        <v>0.0703110635192757</v>
      </c>
      <c r="G38" s="76" t="n">
        <v>120708671.65</v>
      </c>
      <c r="H38" s="76" t="n">
        <v>88622168.86</v>
      </c>
      <c r="I38" s="77" t="n">
        <f aca="false">G38+H38</f>
        <v>209330840.51</v>
      </c>
      <c r="J38" s="52" t="n">
        <f aca="false">I38/$I$329*100</f>
        <v>0.0180836081702929</v>
      </c>
      <c r="K38" s="52" t="n">
        <f aca="false">(D38+J38)/2</f>
        <v>0.016639669275209</v>
      </c>
      <c r="L38" s="52" t="n">
        <f aca="false">(K38*0.85)+$P$10</f>
        <v>0.0718360265762354</v>
      </c>
      <c r="M38" s="57" t="n">
        <f aca="false">((K38/E38)-1)*100</f>
        <v>12.0643982365386</v>
      </c>
      <c r="N38" s="62" t="n">
        <f aca="false">((L38/F38)-1)*100</f>
        <v>2.16888065779512</v>
      </c>
      <c r="O38" s="59"/>
    </row>
    <row r="39" customFormat="false" ht="12.75" hidden="false" customHeight="false" outlineLevel="0" collapsed="false">
      <c r="A39" s="0" t="n">
        <v>2</v>
      </c>
      <c r="B39" s="10" t="s">
        <v>46</v>
      </c>
      <c r="C39" s="51" t="n">
        <v>6716952568405</v>
      </c>
      <c r="D39" s="52" t="n">
        <v>13.4810931304773</v>
      </c>
      <c r="E39" s="52" t="n">
        <v>13.7797689925682</v>
      </c>
      <c r="F39" s="52" t="n">
        <v>11.7704936436829</v>
      </c>
      <c r="G39" s="76" t="n">
        <v>1071944720.47</v>
      </c>
      <c r="H39" s="76" t="n">
        <v>136337297398.58</v>
      </c>
      <c r="I39" s="77" t="n">
        <f aca="false">G39+H39</f>
        <v>137409242119.05</v>
      </c>
      <c r="J39" s="52" t="n">
        <f aca="false">I39/$I$329*100</f>
        <v>11.8704672823358</v>
      </c>
      <c r="K39" s="52" t="n">
        <f aca="false">(D39+J39)/2</f>
        <v>12.6757802064066</v>
      </c>
      <c r="L39" s="52" t="n">
        <f aca="false">(K39*0.85)+$P$10</f>
        <v>10.8321054831379</v>
      </c>
      <c r="M39" s="57" t="n">
        <f aca="false">((K39/E39)-1)*100</f>
        <v>-8.01166396009261</v>
      </c>
      <c r="N39" s="62" t="n">
        <f aca="false">((L39/F39)-1)*100</f>
        <v>-7.97237727619581</v>
      </c>
      <c r="O39" s="59"/>
    </row>
    <row r="40" customFormat="false" ht="12.75" hidden="false" customHeight="false" outlineLevel="0" collapsed="false">
      <c r="A40" s="0" t="n">
        <v>2</v>
      </c>
      <c r="B40" s="10" t="s">
        <v>47</v>
      </c>
      <c r="C40" s="51" t="n">
        <v>247410719136</v>
      </c>
      <c r="D40" s="52" t="n">
        <v>0.496559550210253</v>
      </c>
      <c r="E40" s="52" t="n">
        <v>0.539686991561016</v>
      </c>
      <c r="F40" s="52" t="n">
        <v>0.516423942826863</v>
      </c>
      <c r="G40" s="76" t="n">
        <v>427038116.57</v>
      </c>
      <c r="H40" s="76" t="n">
        <v>5544376556.28</v>
      </c>
      <c r="I40" s="77" t="n">
        <f aca="false">G40+H40</f>
        <v>5971414672.85</v>
      </c>
      <c r="J40" s="52" t="n">
        <f aca="false">I40/$I$329*100</f>
        <v>0.515856731397391</v>
      </c>
      <c r="K40" s="52" t="n">
        <f aca="false">(D40+J40)/2</f>
        <v>0.506208140803822</v>
      </c>
      <c r="L40" s="52" t="n">
        <f aca="false">(K40*0.85)+$P$10</f>
        <v>0.487969227375556</v>
      </c>
      <c r="M40" s="57" t="n">
        <f aca="false">((K40/E40)-1)*100</f>
        <v>-6.20338293875826</v>
      </c>
      <c r="N40" s="62" t="n">
        <f aca="false">((L40/F40)-1)*100</f>
        <v>-5.5099527910244</v>
      </c>
      <c r="O40" s="59"/>
    </row>
    <row r="41" customFormat="false" ht="12.75" hidden="false" customHeight="false" outlineLevel="0" collapsed="false">
      <c r="A41" s="0" t="n">
        <v>2</v>
      </c>
      <c r="B41" s="10" t="s">
        <v>48</v>
      </c>
      <c r="C41" s="51" t="n">
        <v>863433362038</v>
      </c>
      <c r="D41" s="52" t="n">
        <v>1.73293252364881</v>
      </c>
      <c r="E41" s="52" t="n">
        <v>1.65208548244524</v>
      </c>
      <c r="F41" s="52" t="n">
        <v>1.46196266007846</v>
      </c>
      <c r="G41" s="76" t="n">
        <v>358539828.24</v>
      </c>
      <c r="H41" s="76" t="n">
        <v>19692346885.17</v>
      </c>
      <c r="I41" s="77" t="n">
        <f aca="false">G41+H41</f>
        <v>20050886713.41</v>
      </c>
      <c r="J41" s="52" t="n">
        <f aca="false">I41/$I$329*100</f>
        <v>1.73214982517073</v>
      </c>
      <c r="K41" s="52" t="n">
        <f aca="false">(D41+J41)/2</f>
        <v>1.73254117440977</v>
      </c>
      <c r="L41" s="52" t="n">
        <f aca="false">(K41*0.85)+$P$10</f>
        <v>1.53035230594061</v>
      </c>
      <c r="M41" s="57" t="n">
        <f aca="false">((K41/E41)-1)*100</f>
        <v>4.86994727690755</v>
      </c>
      <c r="N41" s="62" t="n">
        <f aca="false">((L41/F41)-1)*100</f>
        <v>4.67793383029944</v>
      </c>
      <c r="O41" s="59"/>
    </row>
    <row r="42" customFormat="false" ht="12.75" hidden="false" customHeight="false" outlineLevel="0" collapsed="false">
      <c r="A42" s="0" t="n">
        <v>2</v>
      </c>
      <c r="B42" s="10" t="s">
        <v>49</v>
      </c>
      <c r="C42" s="51" t="n">
        <v>236428446365</v>
      </c>
      <c r="D42" s="52" t="n">
        <v>0.474517851909961</v>
      </c>
      <c r="E42" s="52" t="n">
        <v>0.396585932738801</v>
      </c>
      <c r="F42" s="52" t="n">
        <v>0.394788042827981</v>
      </c>
      <c r="G42" s="76" t="n">
        <v>117810344.52</v>
      </c>
      <c r="H42" s="76" t="n">
        <v>5175455306.22</v>
      </c>
      <c r="I42" s="77" t="n">
        <f aca="false">G42+H42</f>
        <v>5293265650.74</v>
      </c>
      <c r="J42" s="52" t="n">
        <f aca="false">I42/$I$329*100</f>
        <v>0.457273002563996</v>
      </c>
      <c r="K42" s="52" t="n">
        <f aca="false">(D42+J42)/2</f>
        <v>0.465895427236978</v>
      </c>
      <c r="L42" s="52" t="n">
        <f aca="false">(K42*0.85)+$P$10</f>
        <v>0.453703420843739</v>
      </c>
      <c r="M42" s="57" t="n">
        <f aca="false">((K42/E42)-1)*100</f>
        <v>17.4765388221234</v>
      </c>
      <c r="N42" s="62" t="n">
        <f aca="false">((L42/F42)-1)*100</f>
        <v>14.9232934193574</v>
      </c>
      <c r="O42" s="59"/>
    </row>
    <row r="43" customFormat="false" ht="12.75" hidden="false" customHeight="false" outlineLevel="0" collapsed="false">
      <c r="A43" s="0"/>
      <c r="B43" s="85" t="s">
        <v>39</v>
      </c>
      <c r="C43" s="86" t="n">
        <f aca="false">SUM(C34:C42)</f>
        <v>8279459346183</v>
      </c>
      <c r="D43" s="99" t="n">
        <f aca="false">SUM(D34:D42)</f>
        <v>16.6170836222532</v>
      </c>
      <c r="E43" s="99" t="n">
        <f aca="false">SUM(E34:E42)</f>
        <v>16.7388256901661</v>
      </c>
      <c r="F43" s="99" t="n">
        <f aca="false">SUM(F34:F42)</f>
        <v>14.7472118366412</v>
      </c>
      <c r="G43" s="86" t="n">
        <f aca="false">SUM(G34:G42)</f>
        <v>4206613776.44</v>
      </c>
      <c r="H43" s="86" t="n">
        <f aca="false">SUM(H34:H42)</f>
        <v>169478048783.36</v>
      </c>
      <c r="I43" s="86" t="n">
        <f aca="false">SUM(I34:I42)</f>
        <v>173684662559.8</v>
      </c>
      <c r="J43" s="99" t="n">
        <f aca="false">SUM(J34:J42)</f>
        <v>15.0042171295391</v>
      </c>
      <c r="K43" s="99" t="n">
        <f aca="false">SUM(K34:K42)</f>
        <v>15.8106503758961</v>
      </c>
      <c r="L43" s="99" t="n">
        <f aca="false">SUM(L34:L42)</f>
        <v>13.9582835887425</v>
      </c>
      <c r="M43" s="57" t="n">
        <f aca="false">((K43/E43)-1)*100</f>
        <v>-5.54504438632923</v>
      </c>
      <c r="N43" s="62" t="n">
        <f aca="false">((L43/F43)-1)*100</f>
        <v>-5.34967732638474</v>
      </c>
      <c r="O43" s="59"/>
    </row>
    <row r="44" customFormat="false" ht="12.75" hidden="false" customHeight="false" outlineLevel="0" collapsed="false">
      <c r="A44" s="0"/>
      <c r="B44" s="10"/>
      <c r="C44" s="38"/>
      <c r="D44" s="39"/>
      <c r="E44" s="39"/>
      <c r="F44" s="39"/>
      <c r="G44" s="40"/>
      <c r="H44" s="40"/>
      <c r="I44" s="41"/>
      <c r="J44" s="39"/>
      <c r="K44" s="39"/>
      <c r="L44" s="39"/>
      <c r="M44" s="42"/>
      <c r="N44" s="43"/>
      <c r="O44" s="59"/>
    </row>
    <row r="45" customFormat="false" ht="15.75" hidden="false" customHeight="false" outlineLevel="0" collapsed="false">
      <c r="A45" s="0"/>
      <c r="B45" s="44" t="s">
        <v>327</v>
      </c>
      <c r="C45" s="45"/>
      <c r="D45" s="46"/>
      <c r="E45" s="46"/>
      <c r="F45" s="46"/>
      <c r="G45" s="47"/>
      <c r="H45" s="47"/>
      <c r="I45" s="48"/>
      <c r="J45" s="46"/>
      <c r="K45" s="46"/>
      <c r="L45" s="46"/>
      <c r="M45" s="49"/>
      <c r="N45" s="50"/>
      <c r="O45" s="59"/>
    </row>
    <row r="46" customFormat="false" ht="12.75" hidden="false" customHeight="false" outlineLevel="0" collapsed="false">
      <c r="A46" s="0" t="n">
        <v>3</v>
      </c>
      <c r="B46" s="10" t="s">
        <v>51</v>
      </c>
      <c r="C46" s="51" t="n">
        <v>46874528011</v>
      </c>
      <c r="D46" s="52" t="n">
        <v>0.0940783593643144</v>
      </c>
      <c r="E46" s="52" t="n">
        <v>0.0944458552283576</v>
      </c>
      <c r="F46" s="52" t="n">
        <v>0.137968976944104</v>
      </c>
      <c r="G46" s="76" t="n">
        <v>997007215.02</v>
      </c>
      <c r="H46" s="76" t="n">
        <v>204313897.64</v>
      </c>
      <c r="I46" s="77" t="n">
        <f aca="false">G46+H46</f>
        <v>1201321112.66</v>
      </c>
      <c r="J46" s="52" t="n">
        <f aca="false">I46/$I$329*100</f>
        <v>0.103779358240364</v>
      </c>
      <c r="K46" s="52" t="n">
        <f aca="false">(D46+J46)/2</f>
        <v>0.098928858802339</v>
      </c>
      <c r="L46" s="52" t="n">
        <f aca="false">(K46*0.85)+$P$10</f>
        <v>0.141781837674296</v>
      </c>
      <c r="M46" s="57" t="n">
        <f aca="false">((K46/E46)-1)*100</f>
        <v>4.74663876264567</v>
      </c>
      <c r="N46" s="62" t="n">
        <f aca="false">((L46/F46)-1)*100</f>
        <v>2.76356382039176</v>
      </c>
      <c r="O46" s="59"/>
    </row>
    <row r="47" customFormat="false" ht="12.75" hidden="false" customHeight="false" outlineLevel="0" collapsed="false">
      <c r="A47" s="0" t="n">
        <v>3</v>
      </c>
      <c r="B47" s="10" t="s">
        <v>52</v>
      </c>
      <c r="C47" s="51" t="n">
        <v>20240092206</v>
      </c>
      <c r="D47" s="52" t="n">
        <v>0.0406223752839939</v>
      </c>
      <c r="E47" s="52" t="n">
        <v>0.0410761940241185</v>
      </c>
      <c r="F47" s="52" t="n">
        <v>0.0926047649205007</v>
      </c>
      <c r="G47" s="76" t="n">
        <v>456130076.37</v>
      </c>
      <c r="H47" s="76" t="n">
        <v>31240855</v>
      </c>
      <c r="I47" s="77" t="n">
        <f aca="false">G47+H47</f>
        <v>487370931.37</v>
      </c>
      <c r="J47" s="52" t="n">
        <f aca="false">I47/$I$329*100</f>
        <v>0.0421028498954733</v>
      </c>
      <c r="K47" s="52" t="n">
        <f aca="false">(D47+J47)/2</f>
        <v>0.0413626125897336</v>
      </c>
      <c r="L47" s="52" t="n">
        <f aca="false">(K47*0.85)+$P$10</f>
        <v>0.0928505283935813</v>
      </c>
      <c r="M47" s="57" t="n">
        <f aca="false">((K47/E47)-1)*100</f>
        <v>0.697286037374645</v>
      </c>
      <c r="N47" s="62" t="n">
        <f aca="false">((L47/F47)-1)*100</f>
        <v>0.265389662499027</v>
      </c>
      <c r="O47" s="59"/>
    </row>
    <row r="48" customFormat="false" ht="12.75" hidden="false" customHeight="false" outlineLevel="0" collapsed="false">
      <c r="A48" s="0" t="n">
        <v>3</v>
      </c>
      <c r="B48" s="10" t="s">
        <v>53</v>
      </c>
      <c r="C48" s="51" t="n">
        <v>59666090704</v>
      </c>
      <c r="D48" s="52" t="n">
        <v>0.11975134814792</v>
      </c>
      <c r="E48" s="52" t="n">
        <v>0.120017488603549</v>
      </c>
      <c r="F48" s="52" t="n">
        <v>0.159704865313017</v>
      </c>
      <c r="G48" s="76" t="n">
        <v>1279899479.61</v>
      </c>
      <c r="H48" s="76" t="n">
        <v>266624511.49</v>
      </c>
      <c r="I48" s="77" t="n">
        <f aca="false">G48+H48</f>
        <v>1546523991.1</v>
      </c>
      <c r="J48" s="52" t="n">
        <f aca="false">I48/$I$329*100</f>
        <v>0.13360063817101</v>
      </c>
      <c r="K48" s="52" t="n">
        <f aca="false">(D48+J48)/2</f>
        <v>0.126675993159465</v>
      </c>
      <c r="L48" s="52" t="n">
        <f aca="false">(K48*0.85)+$P$10</f>
        <v>0.165366901877853</v>
      </c>
      <c r="M48" s="57" t="n">
        <f aca="false">((K48/E48)-1)*100</f>
        <v>5.54794524813844</v>
      </c>
      <c r="N48" s="62" t="n">
        <f aca="false">((L48/F48)-1)*100</f>
        <v>3.54531250737955</v>
      </c>
      <c r="O48" s="59"/>
    </row>
    <row r="49" customFormat="false" ht="12.75" hidden="false" customHeight="false" outlineLevel="0" collapsed="false">
      <c r="A49" s="0" t="n">
        <v>3</v>
      </c>
      <c r="B49" s="10" t="s">
        <v>54</v>
      </c>
      <c r="C49" s="51" t="n">
        <v>161775819902</v>
      </c>
      <c r="D49" s="52" t="n">
        <v>0.32468814870254</v>
      </c>
      <c r="E49" s="52" t="n">
        <v>0.336688912897969</v>
      </c>
      <c r="F49" s="52" t="n">
        <v>0.343875575963274</v>
      </c>
      <c r="G49" s="76" t="n">
        <v>3449156470.61</v>
      </c>
      <c r="H49" s="76" t="n">
        <v>697089466.31</v>
      </c>
      <c r="I49" s="77" t="n">
        <f aca="false">G49+H49</f>
        <v>4146245936.92</v>
      </c>
      <c r="J49" s="52" t="n">
        <f aca="false">I49/$I$329*100</f>
        <v>0.35818461684029</v>
      </c>
      <c r="K49" s="52" t="n">
        <f aca="false">(D49+J49)/2</f>
        <v>0.341436382771415</v>
      </c>
      <c r="L49" s="52" t="n">
        <f aca="false">(K49*0.85)+$P$10</f>
        <v>0.347913233048011</v>
      </c>
      <c r="M49" s="57" t="n">
        <f aca="false">((K49/E49)-1)*100</f>
        <v>1.41004639344469</v>
      </c>
      <c r="N49" s="62" t="n">
        <f aca="false">((L49/F49)-1)*100</f>
        <v>1.17416221650122</v>
      </c>
      <c r="O49" s="59"/>
    </row>
    <row r="50" customFormat="false" ht="12.75" hidden="false" customHeight="false" outlineLevel="0" collapsed="false">
      <c r="A50" s="0" t="n">
        <v>3</v>
      </c>
      <c r="B50" s="10" t="s">
        <v>55</v>
      </c>
      <c r="C50" s="51" t="n">
        <v>63084823823</v>
      </c>
      <c r="D50" s="52" t="n">
        <v>0.126612831699594</v>
      </c>
      <c r="E50" s="52" t="n">
        <v>0.126444280407113</v>
      </c>
      <c r="F50" s="52" t="n">
        <v>0.165167638346046</v>
      </c>
      <c r="G50" s="76" t="n">
        <v>1310493178.84</v>
      </c>
      <c r="H50" s="76" t="n">
        <v>117187385.41</v>
      </c>
      <c r="I50" s="77" t="n">
        <f aca="false">G50+H50</f>
        <v>1427680564.25</v>
      </c>
      <c r="J50" s="52" t="n">
        <f aca="false">I50/$I$329*100</f>
        <v>0.123334028819353</v>
      </c>
      <c r="K50" s="52" t="n">
        <f aca="false">(D50+J50)/2</f>
        <v>0.124973430259473</v>
      </c>
      <c r="L50" s="52" t="n">
        <f aca="false">(K50*0.85)+$P$10</f>
        <v>0.16391972341286</v>
      </c>
      <c r="M50" s="57" t="n">
        <f aca="false">((K50/E50)-1)*100</f>
        <v>-1.16323976292467</v>
      </c>
      <c r="N50" s="62" t="n">
        <f aca="false">((L50/F50)-1)*100</f>
        <v>-0.755544455125878</v>
      </c>
      <c r="O50" s="59"/>
    </row>
    <row r="51" customFormat="false" ht="12.75" hidden="false" customHeight="false" outlineLevel="0" collapsed="false">
      <c r="A51" s="0" t="n">
        <v>3</v>
      </c>
      <c r="B51" s="10" t="s">
        <v>56</v>
      </c>
      <c r="C51" s="51" t="n">
        <v>1674857623008</v>
      </c>
      <c r="D51" s="52" t="n">
        <v>3.36148147037196</v>
      </c>
      <c r="E51" s="52" t="n">
        <v>3.36716486167542</v>
      </c>
      <c r="F51" s="52" t="n">
        <v>2.91978013242411</v>
      </c>
      <c r="G51" s="76" t="n">
        <v>8311647097.82</v>
      </c>
      <c r="H51" s="76" t="n">
        <v>31215642803.16</v>
      </c>
      <c r="I51" s="77" t="n">
        <f aca="false">G51+H51</f>
        <v>39527289900.98</v>
      </c>
      <c r="J51" s="52" t="n">
        <f aca="false">I51/$I$329*100</f>
        <v>3.414671344468</v>
      </c>
      <c r="K51" s="52" t="n">
        <f aca="false">(D51+J51)/2</f>
        <v>3.38807640741998</v>
      </c>
      <c r="L51" s="52" t="n">
        <f aca="false">(K51*0.85)+$P$10</f>
        <v>2.93755725399929</v>
      </c>
      <c r="M51" s="57" t="n">
        <f aca="false">((K51/E51)-1)*100</f>
        <v>0.621043120952214</v>
      </c>
      <c r="N51" s="62" t="n">
        <f aca="false">((L51/F51)-1)*100</f>
        <v>0.608851378148811</v>
      </c>
      <c r="O51" s="59"/>
    </row>
    <row r="52" customFormat="false" ht="12.75" hidden="false" customHeight="false" outlineLevel="0" collapsed="false">
      <c r="A52" s="0" t="n">
        <v>3</v>
      </c>
      <c r="B52" s="10" t="s">
        <v>57</v>
      </c>
      <c r="C52" s="51" t="n">
        <v>61565315041</v>
      </c>
      <c r="D52" s="52" t="n">
        <v>0.123563139269269</v>
      </c>
      <c r="E52" s="52" t="n">
        <v>0.123722690264107</v>
      </c>
      <c r="F52" s="52" t="n">
        <v>0.162854286724491</v>
      </c>
      <c r="G52" s="76" t="n">
        <v>1062101037.9</v>
      </c>
      <c r="H52" s="76" t="n">
        <v>481111493.47</v>
      </c>
      <c r="I52" s="77" t="n">
        <f aca="false">G52+H52</f>
        <v>1543212531.37</v>
      </c>
      <c r="J52" s="52" t="n">
        <f aca="false">I52/$I$329*100</f>
        <v>0.133314568807876</v>
      </c>
      <c r="K52" s="52" t="n">
        <f aca="false">(D52+J52)/2</f>
        <v>0.128438854038572</v>
      </c>
      <c r="L52" s="52" t="n">
        <f aca="false">(K52*0.85)+$P$10</f>
        <v>0.166865333625094</v>
      </c>
      <c r="M52" s="57" t="n">
        <f aca="false">((K52/E52)-1)*100</f>
        <v>3.81188265822403</v>
      </c>
      <c r="N52" s="62" t="n">
        <f aca="false">((L52/F52)-1)*100</f>
        <v>2.46296673012314</v>
      </c>
      <c r="O52" s="59"/>
    </row>
    <row r="53" customFormat="false" ht="12.75" hidden="false" customHeight="false" outlineLevel="0" collapsed="false">
      <c r="A53" s="0" t="n">
        <v>3</v>
      </c>
      <c r="B53" s="10" t="s">
        <v>58</v>
      </c>
      <c r="C53" s="51" t="n">
        <v>137578376888</v>
      </c>
      <c r="D53" s="52" t="n">
        <v>0.276123270587194</v>
      </c>
      <c r="E53" s="52" t="n">
        <v>0.27902095260212</v>
      </c>
      <c r="F53" s="52" t="n">
        <v>0.294857809711802</v>
      </c>
      <c r="G53" s="76" t="n">
        <v>2664450322</v>
      </c>
      <c r="H53" s="76" t="n">
        <v>637475499.73</v>
      </c>
      <c r="I53" s="77" t="n">
        <f aca="false">G53+H53</f>
        <v>3301925821.73</v>
      </c>
      <c r="J53" s="52" t="n">
        <f aca="false">I53/$I$329*100</f>
        <v>0.28524575080319</v>
      </c>
      <c r="K53" s="52" t="n">
        <f aca="false">(D53+J53)/2</f>
        <v>0.280684510695192</v>
      </c>
      <c r="L53" s="52" t="n">
        <f aca="false">(K53*0.85)+$P$10</f>
        <v>0.296274141783221</v>
      </c>
      <c r="M53" s="57" t="n">
        <f aca="false">((K53/E53)-1)*100</f>
        <v>0.5962126060993</v>
      </c>
      <c r="N53" s="62" t="n">
        <f aca="false">((L53/F53)-1)*100</f>
        <v>0.480344092904761</v>
      </c>
      <c r="O53" s="59"/>
    </row>
    <row r="54" customFormat="false" ht="12.75" hidden="false" customHeight="false" outlineLevel="0" collapsed="false">
      <c r="A54" s="0" t="n">
        <v>3</v>
      </c>
      <c r="B54" s="10" t="s">
        <v>59</v>
      </c>
      <c r="C54" s="51" t="n">
        <v>93505466790</v>
      </c>
      <c r="D54" s="52" t="n">
        <v>0.187667828999435</v>
      </c>
      <c r="E54" s="52" t="n">
        <v>0.177991484311958</v>
      </c>
      <c r="F54" s="52" t="n">
        <v>0.208982761665165</v>
      </c>
      <c r="G54" s="76" t="n">
        <v>1572108948.97</v>
      </c>
      <c r="H54" s="76" t="n">
        <v>333768887.13</v>
      </c>
      <c r="I54" s="77" t="n">
        <f aca="false">G54+H54</f>
        <v>1905877836.1</v>
      </c>
      <c r="J54" s="52" t="n">
        <f aca="false">I54/$I$329*100</f>
        <v>0.164644387441953</v>
      </c>
      <c r="K54" s="52" t="n">
        <f aca="false">(D54+J54)/2</f>
        <v>0.176156108220694</v>
      </c>
      <c r="L54" s="52" t="n">
        <f aca="false">(K54*0.85)+$P$10</f>
        <v>0.207424999679898</v>
      </c>
      <c r="M54" s="57" t="n">
        <f aca="false">((K54/E54)-1)*100</f>
        <v>-1.0311594952753</v>
      </c>
      <c r="N54" s="62" t="n">
        <f aca="false">((L54/F54)-1)*100</f>
        <v>-0.745402143628826</v>
      </c>
      <c r="O54" s="59"/>
    </row>
    <row r="55" customFormat="false" ht="12.75" hidden="false" customHeight="false" outlineLevel="0" collapsed="false">
      <c r="A55" s="0" t="n">
        <v>3</v>
      </c>
      <c r="B55" s="10" t="s">
        <v>60</v>
      </c>
      <c r="C55" s="51" t="n">
        <v>20000682886</v>
      </c>
      <c r="D55" s="52" t="n">
        <v>0.0401418747435545</v>
      </c>
      <c r="E55" s="52" t="n">
        <v>0.0405587144641543</v>
      </c>
      <c r="F55" s="52" t="n">
        <v>0.0921649072945312</v>
      </c>
      <c r="G55" s="76" t="n">
        <v>439116812.96</v>
      </c>
      <c r="H55" s="76" t="n">
        <v>19495044.56</v>
      </c>
      <c r="I55" s="77" t="n">
        <f aca="false">G55+H55</f>
        <v>458611857.52</v>
      </c>
      <c r="J55" s="52" t="n">
        <f aca="false">I55/$I$329*100</f>
        <v>0.0396184198823092</v>
      </c>
      <c r="K55" s="52" t="n">
        <f aca="false">(D55+J55)/2</f>
        <v>0.0398801473129319</v>
      </c>
      <c r="L55" s="52" t="n">
        <f aca="false">(K55*0.85)+$P$10</f>
        <v>0.0915904329082998</v>
      </c>
      <c r="M55" s="57" t="n">
        <f aca="false">((K55/E55)-1)*100</f>
        <v>-1.67304896170264</v>
      </c>
      <c r="N55" s="62" t="n">
        <f aca="false">((L55/F55)-1)*100</f>
        <v>-0.623311413307837</v>
      </c>
      <c r="O55" s="59"/>
    </row>
    <row r="56" customFormat="false" ht="12.75" hidden="false" customHeight="false" outlineLevel="0" collapsed="false">
      <c r="A56" s="0" t="n">
        <v>3</v>
      </c>
      <c r="B56" s="10" t="s">
        <v>61</v>
      </c>
      <c r="C56" s="51" t="n">
        <v>85567380627</v>
      </c>
      <c r="D56" s="52" t="n">
        <v>0.171735889961407</v>
      </c>
      <c r="E56" s="52" t="n">
        <v>0.18599441249609</v>
      </c>
      <c r="F56" s="52" t="n">
        <v>0.215785250621677</v>
      </c>
      <c r="G56" s="76" t="n">
        <v>1619170917.75</v>
      </c>
      <c r="H56" s="76" t="n">
        <v>241488008</v>
      </c>
      <c r="I56" s="77" t="n">
        <f aca="false">G56+H56</f>
        <v>1860658925.75</v>
      </c>
      <c r="J56" s="52" t="n">
        <f aca="false">I56/$I$329*100</f>
        <v>0.160738030143311</v>
      </c>
      <c r="K56" s="52" t="n">
        <f aca="false">(D56+J56)/2</f>
        <v>0.166236960052359</v>
      </c>
      <c r="L56" s="52" t="n">
        <f aca="false">(K56*0.85)+$P$10</f>
        <v>0.198993723736813</v>
      </c>
      <c r="M56" s="57" t="n">
        <f aca="false">((K56/E56)-1)*100</f>
        <v>-10.6226053667856</v>
      </c>
      <c r="N56" s="62" t="n">
        <f aca="false">((L56/F56)-1)*100</f>
        <v>-7.78159157610976</v>
      </c>
      <c r="O56" s="59"/>
    </row>
    <row r="57" customFormat="false" ht="12.75" hidden="false" customHeight="false" outlineLevel="0" collapsed="false">
      <c r="A57" s="0" t="n">
        <v>3</v>
      </c>
      <c r="B57" s="10" t="s">
        <v>62</v>
      </c>
      <c r="C57" s="51" t="n">
        <v>49174351469</v>
      </c>
      <c r="D57" s="52" t="n">
        <v>0.0986941630200959</v>
      </c>
      <c r="E57" s="52" t="n">
        <v>0.100300598334438</v>
      </c>
      <c r="F57" s="52" t="n">
        <v>0.142945508584272</v>
      </c>
      <c r="G57" s="76" t="n">
        <v>1087316222.8</v>
      </c>
      <c r="H57" s="76" t="n">
        <v>77815165.07</v>
      </c>
      <c r="I57" s="77" t="n">
        <f aca="false">G57+H57</f>
        <v>1165131387.87</v>
      </c>
      <c r="J57" s="52" t="n">
        <f aca="false">I57/$I$329*100</f>
        <v>0.100653011442641</v>
      </c>
      <c r="K57" s="52" t="n">
        <f aca="false">(D57+J57)/2</f>
        <v>0.0996735872313683</v>
      </c>
      <c r="L57" s="52" t="n">
        <f aca="false">(K57*0.85)+$P$10</f>
        <v>0.142414856838971</v>
      </c>
      <c r="M57" s="57" t="n">
        <f aca="false">((K57/E57)-1)*100</f>
        <v>-0.625131966789438</v>
      </c>
      <c r="N57" s="62" t="n">
        <f aca="false">((L57/F57)-1)*100</f>
        <v>-0.371226595754592</v>
      </c>
      <c r="O57" s="59"/>
    </row>
    <row r="58" customFormat="false" ht="12.75" hidden="false" customHeight="false" outlineLevel="0" collapsed="false">
      <c r="A58" s="0" t="n">
        <v>3</v>
      </c>
      <c r="B58" s="10" t="s">
        <v>63</v>
      </c>
      <c r="C58" s="51" t="n">
        <v>19179678889</v>
      </c>
      <c r="D58" s="52" t="n">
        <v>0.0384940990251264</v>
      </c>
      <c r="E58" s="52" t="n">
        <v>0.0388269555868114</v>
      </c>
      <c r="F58" s="52" t="n">
        <v>0.0906929122487897</v>
      </c>
      <c r="G58" s="76" t="n">
        <v>411971464.75</v>
      </c>
      <c r="H58" s="76" t="n">
        <v>35676060</v>
      </c>
      <c r="I58" s="77" t="n">
        <f aca="false">G58+H58</f>
        <v>447647524.75</v>
      </c>
      <c r="J58" s="52" t="n">
        <f aca="false">I58/$I$329*100</f>
        <v>0.038671236480292</v>
      </c>
      <c r="K58" s="52" t="n">
        <f aca="false">(D58+J58)/2</f>
        <v>0.0385826677527092</v>
      </c>
      <c r="L58" s="52" t="n">
        <f aca="false">(K58*0.85)+$P$10</f>
        <v>0.0904875752821105</v>
      </c>
      <c r="M58" s="57" t="n">
        <f aca="false">((K58/E58)-1)*100</f>
        <v>-0.629170715061533</v>
      </c>
      <c r="N58" s="62" t="n">
        <f aca="false">((L58/F58)-1)*100</f>
        <v>-0.226409056218035</v>
      </c>
      <c r="O58" s="59"/>
    </row>
    <row r="59" customFormat="false" ht="12.75" hidden="false" customHeight="false" outlineLevel="0" collapsed="false">
      <c r="A59" s="0" t="n">
        <v>3</v>
      </c>
      <c r="B59" s="10" t="s">
        <v>64</v>
      </c>
      <c r="C59" s="51" t="n">
        <v>13553048149</v>
      </c>
      <c r="D59" s="52" t="n">
        <v>0.0272013092898613</v>
      </c>
      <c r="E59" s="52" t="n">
        <v>0.0269790054291044</v>
      </c>
      <c r="F59" s="52" t="n">
        <v>0.0806221546147387</v>
      </c>
      <c r="G59" s="76" t="n">
        <v>305264401.62</v>
      </c>
      <c r="H59" s="76" t="n">
        <v>13453391</v>
      </c>
      <c r="I59" s="77" t="n">
        <f aca="false">G59+H59</f>
        <v>318717792.62</v>
      </c>
      <c r="J59" s="52" t="n">
        <f aca="false">I59/$I$329*100</f>
        <v>0.0275332944949668</v>
      </c>
      <c r="K59" s="52" t="n">
        <f aca="false">(D59+J59)/2</f>
        <v>0.027367301892414</v>
      </c>
      <c r="L59" s="52" t="n">
        <f aca="false">(K59*0.85)+$P$10</f>
        <v>0.0809545143008596</v>
      </c>
      <c r="M59" s="57" t="n">
        <f aca="false">((K59/E59)-1)*100</f>
        <v>1.43925417981048</v>
      </c>
      <c r="N59" s="62" t="n">
        <f aca="false">((L59/F59)-1)*100</f>
        <v>0.412243616793839</v>
      </c>
      <c r="O59" s="59"/>
    </row>
    <row r="60" customFormat="false" ht="12.75" hidden="false" customHeight="false" outlineLevel="0" collapsed="false">
      <c r="A60" s="0" t="n">
        <v>3</v>
      </c>
      <c r="B60" s="10" t="s">
        <v>65</v>
      </c>
      <c r="C60" s="51" t="n">
        <v>228988977382</v>
      </c>
      <c r="D60" s="52" t="n">
        <v>0.459586650121687</v>
      </c>
      <c r="E60" s="52" t="n">
        <v>0.49624909667319</v>
      </c>
      <c r="F60" s="52" t="n">
        <v>0.479501732172211</v>
      </c>
      <c r="G60" s="76" t="n">
        <v>1784244758.34</v>
      </c>
      <c r="H60" s="76" t="n">
        <v>4701267988.17</v>
      </c>
      <c r="I60" s="77" t="n">
        <f aca="false">G60+H60</f>
        <v>6485512746.51</v>
      </c>
      <c r="J60" s="52" t="n">
        <f aca="false">I60/$I$329*100</f>
        <v>0.560268477428314</v>
      </c>
      <c r="K60" s="52" t="n">
        <f aca="false">(D60+J60)/2</f>
        <v>0.509927563775</v>
      </c>
      <c r="L60" s="52" t="n">
        <f aca="false">(K60*0.85)+$P$10</f>
        <v>0.491130736901058</v>
      </c>
      <c r="M60" s="57" t="n">
        <f aca="false">((K60/E60)-1)*100</f>
        <v>2.7563711840505</v>
      </c>
      <c r="N60" s="62" t="n">
        <f aca="false">((L60/F60)-1)*100</f>
        <v>2.42522684457589</v>
      </c>
      <c r="O60" s="59"/>
    </row>
    <row r="61" customFormat="false" ht="12.75" hidden="false" customHeight="false" outlineLevel="0" collapsed="false">
      <c r="A61" s="0" t="n">
        <v>3</v>
      </c>
      <c r="B61" s="10" t="s">
        <v>66</v>
      </c>
      <c r="C61" s="51" t="n">
        <v>44810881796</v>
      </c>
      <c r="D61" s="52" t="n">
        <v>0.0899365693889568</v>
      </c>
      <c r="E61" s="52" t="n">
        <v>0.0914176776703356</v>
      </c>
      <c r="F61" s="52" t="n">
        <v>0.135395026019785</v>
      </c>
      <c r="G61" s="76" t="n">
        <v>945995318.43</v>
      </c>
      <c r="H61" s="76" t="n">
        <v>227762359.93</v>
      </c>
      <c r="I61" s="77" t="n">
        <f aca="false">G61+H61</f>
        <v>1173757678.36</v>
      </c>
      <c r="J61" s="52" t="n">
        <f aca="false">I61/$I$329*100</f>
        <v>0.101398216768355</v>
      </c>
      <c r="K61" s="52" t="n">
        <f aca="false">(D61+J61)/2</f>
        <v>0.0956673930786559</v>
      </c>
      <c r="L61" s="52" t="n">
        <f aca="false">(K61*0.85)+$P$10</f>
        <v>0.139009591809165</v>
      </c>
      <c r="M61" s="57" t="n">
        <f aca="false">((K61/E61)-1)*100</f>
        <v>4.64868012032129</v>
      </c>
      <c r="N61" s="62" t="n">
        <f aca="false">((L61/F61)-1)*100</f>
        <v>2.66964444384521</v>
      </c>
      <c r="O61" s="59"/>
    </row>
    <row r="62" customFormat="false" ht="12.75" hidden="false" customHeight="false" outlineLevel="0" collapsed="false">
      <c r="A62" s="0" t="n">
        <v>3</v>
      </c>
      <c r="B62" s="10" t="s">
        <v>67</v>
      </c>
      <c r="C62" s="51" t="n">
        <v>45093742132</v>
      </c>
      <c r="D62" s="52" t="n">
        <v>0.0905042772138521</v>
      </c>
      <c r="E62" s="52" t="n">
        <v>0.0934214569883968</v>
      </c>
      <c r="F62" s="52" t="n">
        <v>0.137098238440137</v>
      </c>
      <c r="G62" s="76" t="n">
        <v>923155034.66</v>
      </c>
      <c r="H62" s="76" t="n">
        <v>208652191.07</v>
      </c>
      <c r="I62" s="77" t="n">
        <f aca="false">G62+H62</f>
        <v>1131807225.73</v>
      </c>
      <c r="J62" s="52" t="n">
        <f aca="false">I62/$I$329*100</f>
        <v>0.0977742139884535</v>
      </c>
      <c r="K62" s="52" t="n">
        <f aca="false">(D62+J62)/2</f>
        <v>0.0941392456011528</v>
      </c>
      <c r="L62" s="52" t="n">
        <f aca="false">(K62*0.85)+$P$10</f>
        <v>0.137710666453288</v>
      </c>
      <c r="M62" s="57" t="n">
        <f aca="false">((K62/E62)-1)*100</f>
        <v>0.768333781012576</v>
      </c>
      <c r="N62" s="62" t="n">
        <f aca="false">((L62/F62)-1)*100</f>
        <v>0.446707426819137</v>
      </c>
      <c r="O62" s="59"/>
    </row>
    <row r="63" customFormat="false" ht="12.75" hidden="false" customHeight="false" outlineLevel="0" collapsed="false">
      <c r="A63" s="0" t="n">
        <v>3</v>
      </c>
      <c r="B63" s="10" t="s">
        <v>68</v>
      </c>
      <c r="C63" s="51" t="n">
        <v>76476422099</v>
      </c>
      <c r="D63" s="52" t="n">
        <v>0.153490107024402</v>
      </c>
      <c r="E63" s="52" t="n">
        <v>0.158205579996074</v>
      </c>
      <c r="F63" s="52" t="n">
        <v>0.192164742996663</v>
      </c>
      <c r="G63" s="76" t="n">
        <v>1677217627.25</v>
      </c>
      <c r="H63" s="76" t="n">
        <v>56719359.58</v>
      </c>
      <c r="I63" s="77" t="n">
        <f aca="false">G63+H63</f>
        <v>1733936986.83</v>
      </c>
      <c r="J63" s="52" t="n">
        <f aca="false">I63/$I$329*100</f>
        <v>0.14979081431775</v>
      </c>
      <c r="K63" s="52" t="n">
        <f aca="false">(D63+J63)/2</f>
        <v>0.151640460671076</v>
      </c>
      <c r="L63" s="52" t="n">
        <f aca="false">(K63*0.85)+$P$10</f>
        <v>0.186586699262722</v>
      </c>
      <c r="M63" s="57" t="n">
        <f aca="false">((K63/E63)-1)*100</f>
        <v>-4.14973942458969</v>
      </c>
      <c r="N63" s="62" t="n">
        <f aca="false">((L63/F63)-1)*100</f>
        <v>-2.90274045433889</v>
      </c>
      <c r="O63" s="59"/>
    </row>
    <row r="64" customFormat="false" ht="12.75" hidden="false" customHeight="false" outlineLevel="0" collapsed="false">
      <c r="A64" s="0" t="n">
        <v>3</v>
      </c>
      <c r="B64" s="10" t="s">
        <v>69</v>
      </c>
      <c r="C64" s="51" t="n">
        <v>38142122068</v>
      </c>
      <c r="D64" s="52" t="n">
        <v>0.0765522005040515</v>
      </c>
      <c r="E64" s="52" t="n">
        <v>0.0740163332842298</v>
      </c>
      <c r="F64" s="52" t="n">
        <v>0.120603883291595</v>
      </c>
      <c r="G64" s="76" t="n">
        <v>702397219.27</v>
      </c>
      <c r="H64" s="76" t="n">
        <v>34792063.27</v>
      </c>
      <c r="I64" s="77" t="n">
        <f aca="false">G64+H64</f>
        <v>737189282.54</v>
      </c>
      <c r="J64" s="52" t="n">
        <f aca="false">I64/$I$329*100</f>
        <v>0.0636840806653899</v>
      </c>
      <c r="K64" s="52" t="n">
        <f aca="false">(D64+J64)/2</f>
        <v>0.0701181405847207</v>
      </c>
      <c r="L64" s="52" t="n">
        <f aca="false">(K64*0.85)+$P$10</f>
        <v>0.11729272718932</v>
      </c>
      <c r="M64" s="57" t="n">
        <f aca="false">((K64/E64)-1)*100</f>
        <v>-5.26666551359641</v>
      </c>
      <c r="N64" s="62" t="n">
        <f aca="false">((L64/F64)-1)*100</f>
        <v>-2.74548050353352</v>
      </c>
      <c r="O64" s="59"/>
    </row>
    <row r="65" customFormat="false" ht="12.75" hidden="false" customHeight="false" outlineLevel="0" collapsed="false">
      <c r="A65" s="0" t="n">
        <v>3</v>
      </c>
      <c r="B65" s="10" t="s">
        <v>70</v>
      </c>
      <c r="C65" s="51" t="n">
        <v>152839911821</v>
      </c>
      <c r="D65" s="52" t="n">
        <v>0.306753555921286</v>
      </c>
      <c r="E65" s="52" t="n">
        <v>0.304525039172358</v>
      </c>
      <c r="F65" s="52" t="n">
        <v>0.316536283296504</v>
      </c>
      <c r="G65" s="76" t="n">
        <v>2808057038.23</v>
      </c>
      <c r="H65" s="76" t="n">
        <v>1161790547.98</v>
      </c>
      <c r="I65" s="77" t="n">
        <f aca="false">G65+H65</f>
        <v>3969847586.21</v>
      </c>
      <c r="J65" s="52" t="n">
        <f aca="false">I65/$I$329*100</f>
        <v>0.342945970454722</v>
      </c>
      <c r="K65" s="52" t="n">
        <f aca="false">(D65+J65)/2</f>
        <v>0.324849763188004</v>
      </c>
      <c r="L65" s="52" t="n">
        <f aca="false">(K65*0.85)+$P$10</f>
        <v>0.333814606402111</v>
      </c>
      <c r="M65" s="57" t="n">
        <f aca="false">((K65/E65)-1)*100</f>
        <v>6.67423738648398</v>
      </c>
      <c r="N65" s="62" t="n">
        <f aca="false">((L65/F65)-1)*100</f>
        <v>5.45856005057794</v>
      </c>
      <c r="O65" s="59"/>
    </row>
    <row r="66" customFormat="false" ht="12.75" hidden="false" customHeight="false" outlineLevel="0" collapsed="false">
      <c r="A66" s="0" t="n">
        <v>3</v>
      </c>
      <c r="B66" s="10" t="s">
        <v>71</v>
      </c>
      <c r="C66" s="51" t="n">
        <v>103127412829</v>
      </c>
      <c r="D66" s="52" t="n">
        <v>0.206979317256526</v>
      </c>
      <c r="E66" s="52" t="n">
        <v>0.201101455235952</v>
      </c>
      <c r="F66" s="52" t="n">
        <v>0.228626236950559</v>
      </c>
      <c r="G66" s="76" t="n">
        <v>1374382251.4</v>
      </c>
      <c r="H66" s="76" t="n">
        <v>648883566.08</v>
      </c>
      <c r="I66" s="77" t="n">
        <f aca="false">G66+H66</f>
        <v>2023265817.48</v>
      </c>
      <c r="J66" s="52" t="n">
        <f aca="false">I66/$I$329*100</f>
        <v>0.174785264218665</v>
      </c>
      <c r="K66" s="52" t="n">
        <f aca="false">(D66+J66)/2</f>
        <v>0.190882290737596</v>
      </c>
      <c r="L66" s="52" t="n">
        <f aca="false">(K66*0.85)+$P$10</f>
        <v>0.219942254819264</v>
      </c>
      <c r="M66" s="57" t="n">
        <f aca="false">((K66/E66)-1)*100</f>
        <v>-5.0815964938523</v>
      </c>
      <c r="N66" s="62" t="n">
        <f aca="false">((L66/F66)-1)*100</f>
        <v>-3.79833139324816</v>
      </c>
      <c r="O66" s="59"/>
    </row>
    <row r="67" customFormat="false" ht="12.75" hidden="false" customHeight="false" outlineLevel="0" collapsed="false">
      <c r="A67" s="0" t="n">
        <v>3</v>
      </c>
      <c r="B67" s="10" t="s">
        <v>72</v>
      </c>
      <c r="C67" s="51" t="n">
        <v>20215221107</v>
      </c>
      <c r="D67" s="52" t="n">
        <v>0.0405724583613327</v>
      </c>
      <c r="E67" s="52" t="n">
        <v>0.040680921039809</v>
      </c>
      <c r="F67" s="52" t="n">
        <v>0.0922687828838376</v>
      </c>
      <c r="G67" s="76" t="n">
        <v>436831059.52</v>
      </c>
      <c r="H67" s="76" t="n">
        <v>44593827.92</v>
      </c>
      <c r="I67" s="77" t="n">
        <f aca="false">G67+H67</f>
        <v>481424887.44</v>
      </c>
      <c r="J67" s="52" t="n">
        <f aca="false">I67/$I$329*100</f>
        <v>0.0415891848839943</v>
      </c>
      <c r="K67" s="52" t="n">
        <f aca="false">(D67+J67)/2</f>
        <v>0.0410808216226635</v>
      </c>
      <c r="L67" s="52" t="n">
        <f aca="false">(K67*0.85)+$P$10</f>
        <v>0.0926110060715717</v>
      </c>
      <c r="M67" s="57" t="n">
        <f aca="false">((K67/E67)-1)*100</f>
        <v>0.983017524266971</v>
      </c>
      <c r="N67" s="62" t="n">
        <f aca="false">((L67/F67)-1)*100</f>
        <v>0.370898127229968</v>
      </c>
      <c r="O67" s="59"/>
    </row>
    <row r="68" customFormat="false" ht="12.75" hidden="false" customHeight="false" outlineLevel="0" collapsed="false">
      <c r="A68" s="0" t="n">
        <v>3</v>
      </c>
      <c r="B68" s="10" t="s">
        <v>73</v>
      </c>
      <c r="C68" s="51" t="n">
        <v>120773672971</v>
      </c>
      <c r="D68" s="52" t="n">
        <v>0.242395806200919</v>
      </c>
      <c r="E68" s="52" t="n">
        <v>0.244057173262819</v>
      </c>
      <c r="F68" s="52" t="n">
        <v>0.265138597273396</v>
      </c>
      <c r="G68" s="76" t="n">
        <v>2432682253.06</v>
      </c>
      <c r="H68" s="76" t="n">
        <v>456470030.74</v>
      </c>
      <c r="I68" s="77" t="n">
        <f aca="false">G68+H68</f>
        <v>2889152283.8</v>
      </c>
      <c r="J68" s="52" t="n">
        <f aca="false">I68/$I$329*100</f>
        <v>0.249587197554152</v>
      </c>
      <c r="K68" s="52" t="n">
        <f aca="false">(D68+J68)/2</f>
        <v>0.245991501877536</v>
      </c>
      <c r="L68" s="52" t="n">
        <f aca="false">(K68*0.85)+$P$10</f>
        <v>0.266785084288213</v>
      </c>
      <c r="M68" s="57" t="n">
        <f aca="false">((K68/E68)-1)*100</f>
        <v>0.792571916185203</v>
      </c>
      <c r="N68" s="62" t="n">
        <f aca="false">((L68/F68)-1)*100</f>
        <v>0.620991070990318</v>
      </c>
      <c r="O68" s="59"/>
    </row>
    <row r="69" customFormat="false" ht="12.75" hidden="false" customHeight="false" outlineLevel="0" collapsed="false">
      <c r="A69" s="0" t="n">
        <v>3</v>
      </c>
      <c r="B69" s="10" t="s">
        <v>74</v>
      </c>
      <c r="C69" s="51" t="n">
        <v>100230410999</v>
      </c>
      <c r="D69" s="52" t="n">
        <v>0.201164961554046</v>
      </c>
      <c r="E69" s="52" t="n">
        <v>0.208244353014815</v>
      </c>
      <c r="F69" s="52" t="n">
        <v>0.234697700062592</v>
      </c>
      <c r="G69" s="76" t="n">
        <v>1865477871.96</v>
      </c>
      <c r="H69" s="76" t="n">
        <v>664108058.39</v>
      </c>
      <c r="I69" s="77" t="n">
        <f aca="false">G69+H69</f>
        <v>2529585930.35</v>
      </c>
      <c r="J69" s="52" t="n">
        <f aca="false">I69/$I$329*100</f>
        <v>0.218525090168689</v>
      </c>
      <c r="K69" s="52" t="n">
        <f aca="false">(D69+J69)/2</f>
        <v>0.209845025861367</v>
      </c>
      <c r="L69" s="52" t="n">
        <f aca="false">(K69*0.85)+$P$10</f>
        <v>0.23606057967447</v>
      </c>
      <c r="M69" s="57" t="n">
        <f aca="false">((K69/E69)-1)*100</f>
        <v>0.768651261548881</v>
      </c>
      <c r="N69" s="62" t="n">
        <f aca="false">((L69/F69)-1)*100</f>
        <v>0.58069576800881</v>
      </c>
      <c r="O69" s="59"/>
    </row>
    <row r="70" customFormat="false" ht="12.75" hidden="false" customHeight="false" outlineLevel="0" collapsed="false">
      <c r="A70" s="0" t="n">
        <v>3</v>
      </c>
      <c r="B70" s="10" t="s">
        <v>310</v>
      </c>
      <c r="C70" s="51" t="n">
        <v>136747160551</v>
      </c>
      <c r="D70" s="52" t="n">
        <v>0.274454998444946</v>
      </c>
      <c r="E70" s="52" t="n">
        <v>0.271767138658708</v>
      </c>
      <c r="F70" s="52" t="n">
        <v>0.288692067859902</v>
      </c>
      <c r="G70" s="76" t="n">
        <v>1994916090.51</v>
      </c>
      <c r="H70" s="76" t="n">
        <v>1375657399.07</v>
      </c>
      <c r="I70" s="77" t="n">
        <f aca="false">G70+H70</f>
        <v>3370573489.58</v>
      </c>
      <c r="J70" s="52" t="n">
        <f aca="false">I70/$I$329*100</f>
        <v>0.291176064388036</v>
      </c>
      <c r="K70" s="52" t="n">
        <f aca="false">(D70+J70)/2</f>
        <v>0.282815531416491</v>
      </c>
      <c r="L70" s="52" t="n">
        <f aca="false">(K70*0.85)+$P$10</f>
        <v>0.298085509396325</v>
      </c>
      <c r="M70" s="57" t="n">
        <f aca="false">((K70/E70)-1)*100</f>
        <v>4.06538951409352</v>
      </c>
      <c r="N70" s="62" t="n">
        <f aca="false">((L70/F70)-1)*100</f>
        <v>3.25379273703559</v>
      </c>
      <c r="O70" s="59"/>
    </row>
    <row r="71" customFormat="false" ht="12.75" hidden="false" customHeight="false" outlineLevel="0" collapsed="false">
      <c r="A71" s="0" t="n">
        <v>3</v>
      </c>
      <c r="B71" s="10" t="s">
        <v>76</v>
      </c>
      <c r="C71" s="51" t="n">
        <v>21698206763</v>
      </c>
      <c r="D71" s="52" t="n">
        <v>0.0435488479570754</v>
      </c>
      <c r="E71" s="52" t="n">
        <v>0.0450500815295986</v>
      </c>
      <c r="F71" s="52" t="n">
        <v>0.0959825693001588</v>
      </c>
      <c r="G71" s="76" t="n">
        <v>376694040.37</v>
      </c>
      <c r="H71" s="76" t="n">
        <v>19926794.02</v>
      </c>
      <c r="I71" s="77" t="n">
        <f aca="false">G71+H71</f>
        <v>396620834.39</v>
      </c>
      <c r="J71" s="52" t="n">
        <f aca="false">I71/$I$329*100</f>
        <v>0.0342631584711033</v>
      </c>
      <c r="K71" s="52" t="n">
        <f aca="false">(D71+J71)/2</f>
        <v>0.0389060032140894</v>
      </c>
      <c r="L71" s="52" t="n">
        <f aca="false">(K71*0.85)+$P$10</f>
        <v>0.0907624104242837</v>
      </c>
      <c r="M71" s="57" t="n">
        <f aca="false">((K71/E71)-1)*100</f>
        <v>-13.6383289594547</v>
      </c>
      <c r="N71" s="62" t="n">
        <f aca="false">((L71/F71)-1)*100</f>
        <v>-5.43865299078473</v>
      </c>
      <c r="O71" s="59"/>
    </row>
    <row r="72" customFormat="false" ht="12.75" hidden="false" customHeight="false" outlineLevel="0" collapsed="false">
      <c r="A72" s="0" t="n">
        <v>3</v>
      </c>
      <c r="B72" s="10" t="s">
        <v>77</v>
      </c>
      <c r="C72" s="51" t="n">
        <v>80785727937</v>
      </c>
      <c r="D72" s="52" t="n">
        <v>0.162138992473296</v>
      </c>
      <c r="E72" s="52" t="n">
        <v>0.164835108264774</v>
      </c>
      <c r="F72" s="52" t="n">
        <v>0.197799842025058</v>
      </c>
      <c r="G72" s="76" t="n">
        <v>1482997928.72</v>
      </c>
      <c r="H72" s="76" t="n">
        <v>417227094.82</v>
      </c>
      <c r="I72" s="77" t="n">
        <f aca="false">G72+H72</f>
        <v>1900225023.54</v>
      </c>
      <c r="J72" s="52" t="n">
        <f aca="false">I72/$I$329*100</f>
        <v>0.164156054011742</v>
      </c>
      <c r="K72" s="52" t="n">
        <f aca="false">(D72+J72)/2</f>
        <v>0.163147523242519</v>
      </c>
      <c r="L72" s="52" t="n">
        <f aca="false">(K72*0.85)+$P$10</f>
        <v>0.196367702448449</v>
      </c>
      <c r="M72" s="57" t="n">
        <f aca="false">((K72/E72)-1)*100</f>
        <v>-1.02380193153029</v>
      </c>
      <c r="N72" s="62" t="n">
        <f aca="false">((L72/F72)-1)*100</f>
        <v>-0.724034742367208</v>
      </c>
      <c r="O72" s="59"/>
    </row>
    <row r="73" customFormat="false" ht="12.75" hidden="false" customHeight="false" outlineLevel="0" collapsed="false">
      <c r="A73" s="0" t="n">
        <v>3</v>
      </c>
      <c r="B73" s="10" t="s">
        <v>78</v>
      </c>
      <c r="C73" s="51" t="n">
        <v>29345265858</v>
      </c>
      <c r="D73" s="52" t="n">
        <v>0.0588966883332117</v>
      </c>
      <c r="E73" s="52" t="n">
        <v>0.0589163106258806</v>
      </c>
      <c r="F73" s="52" t="n">
        <v>0.107768864031999</v>
      </c>
      <c r="G73" s="76" t="n">
        <v>442703252.28</v>
      </c>
      <c r="H73" s="76" t="n">
        <v>162036145.11</v>
      </c>
      <c r="I73" s="77" t="n">
        <f aca="false">G73+H73</f>
        <v>604739397.39</v>
      </c>
      <c r="J73" s="52" t="n">
        <f aca="false">I73/$I$329*100</f>
        <v>0.0522420407852773</v>
      </c>
      <c r="K73" s="52" t="n">
        <f aca="false">(D73+J73)/2</f>
        <v>0.0555693645592445</v>
      </c>
      <c r="L73" s="52" t="n">
        <f aca="false">(K73*0.85)+$P$10</f>
        <v>0.104926267567666</v>
      </c>
      <c r="M73" s="57" t="n">
        <f aca="false">((K73/E73)-1)*100</f>
        <v>-5.68084802167811</v>
      </c>
      <c r="N73" s="62" t="n">
        <f aca="false">((L73/F73)-1)*100</f>
        <v>-2.63767878585873</v>
      </c>
      <c r="O73" s="59"/>
    </row>
    <row r="74" customFormat="false" ht="12.75" hidden="false" customHeight="false" outlineLevel="0" collapsed="false">
      <c r="A74" s="0" t="n">
        <v>3</v>
      </c>
      <c r="B74" s="10" t="s">
        <v>79</v>
      </c>
      <c r="C74" s="51" t="n">
        <v>24972860021</v>
      </c>
      <c r="D74" s="52" t="n">
        <v>0.0501211595956556</v>
      </c>
      <c r="E74" s="52" t="n">
        <v>0.0503993527311137</v>
      </c>
      <c r="F74" s="52" t="n">
        <v>0.100529449821447</v>
      </c>
      <c r="G74" s="76" t="n">
        <v>498053893.71</v>
      </c>
      <c r="H74" s="76" t="n">
        <v>66841389.78</v>
      </c>
      <c r="I74" s="77" t="n">
        <f aca="false">G74+H74</f>
        <v>564895283.49</v>
      </c>
      <c r="J74" s="52" t="n">
        <f aca="false">I74/$I$329*100</f>
        <v>0.0487999997467726</v>
      </c>
      <c r="K74" s="52" t="n">
        <f aca="false">(D74+J74)/2</f>
        <v>0.0494605796712141</v>
      </c>
      <c r="L74" s="52" t="n">
        <f aca="false">(K74*0.85)+$P$10</f>
        <v>0.0997338004128396</v>
      </c>
      <c r="M74" s="57" t="n">
        <f aca="false">((K74/E74)-1)*100</f>
        <v>-1.8626688816979</v>
      </c>
      <c r="N74" s="62" t="n">
        <f aca="false">((L74/F74)-1)*100</f>
        <v>-0.791459030184849</v>
      </c>
      <c r="O74" s="59"/>
    </row>
    <row r="75" customFormat="false" ht="12.75" hidden="false" customHeight="false" outlineLevel="0" collapsed="false">
      <c r="A75" s="0" t="n">
        <v>3</v>
      </c>
      <c r="B75" s="10" t="s">
        <v>80</v>
      </c>
      <c r="C75" s="51" t="n">
        <v>34801283709</v>
      </c>
      <c r="D75" s="52" t="n">
        <v>0.0698470536993235</v>
      </c>
      <c r="E75" s="52" t="n">
        <v>0.0684945362809051</v>
      </c>
      <c r="F75" s="52" t="n">
        <v>0.115910355838769</v>
      </c>
      <c r="G75" s="76" t="n">
        <v>758374630.16</v>
      </c>
      <c r="H75" s="76" t="n">
        <v>80295761.18</v>
      </c>
      <c r="I75" s="77" t="n">
        <f aca="false">G75+H75</f>
        <v>838670391.34</v>
      </c>
      <c r="J75" s="52" t="n">
        <f aca="false">I75/$I$329*100</f>
        <v>0.0724507994334177</v>
      </c>
      <c r="K75" s="52" t="n">
        <f aca="false">(D75+J75)/2</f>
        <v>0.0711489265663706</v>
      </c>
      <c r="L75" s="52" t="n">
        <f aca="false">(K75*0.85)+$P$10</f>
        <v>0.118168895273723</v>
      </c>
      <c r="M75" s="57" t="n">
        <f aca="false">((K75/E75)-1)*100</f>
        <v>3.87533141998291</v>
      </c>
      <c r="N75" s="62" t="n">
        <f aca="false">((L75/F75)-1)*100</f>
        <v>1.94852256177609</v>
      </c>
      <c r="O75" s="59"/>
    </row>
    <row r="76" customFormat="false" ht="12.75" hidden="false" customHeight="false" outlineLevel="0" collapsed="false">
      <c r="A76" s="0"/>
      <c r="B76" s="85" t="s">
        <v>39</v>
      </c>
      <c r="C76" s="86" t="n">
        <f aca="false">SUM(C46:C75)</f>
        <v>3765672558436</v>
      </c>
      <c r="D76" s="99" t="n">
        <f aca="false">SUM(D46:D75)</f>
        <v>7.55779975251683</v>
      </c>
      <c r="E76" s="99" t="n">
        <f aca="false">SUM(E46:E75)</f>
        <v>7.63061402075427</v>
      </c>
      <c r="F76" s="99" t="n">
        <f aca="false">SUM(F46:F75)</f>
        <v>8.21672191764113</v>
      </c>
      <c r="G76" s="86" t="n">
        <f aca="false">SUM(G46:G75)</f>
        <v>45470013914.89</v>
      </c>
      <c r="H76" s="86" t="n">
        <f aca="false">SUM(H46:H75)</f>
        <v>44699407045.08</v>
      </c>
      <c r="I76" s="86" t="n">
        <f aca="false">SUM(I46:I75)</f>
        <v>90169420959.97</v>
      </c>
      <c r="J76" s="99" t="n">
        <f aca="false">SUM(J46:J75)</f>
        <v>7.78952816321586</v>
      </c>
      <c r="K76" s="99" t="n">
        <f aca="false">SUM(K46:K75)</f>
        <v>7.67366395786635</v>
      </c>
      <c r="L76" s="99" t="n">
        <f aca="false">SUM(L46:L75)</f>
        <v>8.25338359495563</v>
      </c>
      <c r="M76" s="57" t="n">
        <f aca="false">((K76/E76)-1)*100</f>
        <v>0.564173957626268</v>
      </c>
      <c r="N76" s="62" t="n">
        <f aca="false">((L76/F76)-1)*100</f>
        <v>0.446183741910278</v>
      </c>
      <c r="O76" s="59"/>
    </row>
    <row r="77" customFormat="false" ht="12.75" hidden="false" customHeight="false" outlineLevel="0" collapsed="false">
      <c r="A77" s="0"/>
      <c r="B77" s="10"/>
      <c r="C77" s="38"/>
      <c r="D77" s="39"/>
      <c r="E77" s="39"/>
      <c r="F77" s="39"/>
      <c r="G77" s="40"/>
      <c r="H77" s="40"/>
      <c r="I77" s="41"/>
      <c r="J77" s="39"/>
      <c r="K77" s="39"/>
      <c r="L77" s="39"/>
      <c r="M77" s="42"/>
      <c r="N77" s="43"/>
      <c r="O77" s="59"/>
    </row>
    <row r="78" customFormat="false" ht="15.75" hidden="false" customHeight="false" outlineLevel="0" collapsed="false">
      <c r="A78" s="0"/>
      <c r="B78" s="44" t="s">
        <v>328</v>
      </c>
      <c r="C78" s="45"/>
      <c r="D78" s="46"/>
      <c r="E78" s="46"/>
      <c r="F78" s="46"/>
      <c r="G78" s="47"/>
      <c r="H78" s="47"/>
      <c r="I78" s="48"/>
      <c r="J78" s="46"/>
      <c r="K78" s="46"/>
      <c r="L78" s="46"/>
      <c r="M78" s="49"/>
      <c r="N78" s="50"/>
      <c r="O78" s="59"/>
    </row>
    <row r="79" customFormat="false" ht="12.75" hidden="false" customHeight="false" outlineLevel="0" collapsed="false">
      <c r="A79" s="0" t="n">
        <v>4</v>
      </c>
      <c r="B79" s="10" t="s">
        <v>82</v>
      </c>
      <c r="C79" s="51" t="n">
        <v>25877041164</v>
      </c>
      <c r="D79" s="52" t="n">
        <v>0.051935873942894</v>
      </c>
      <c r="E79" s="52" t="n">
        <v>0.0538302316122666</v>
      </c>
      <c r="F79" s="52" t="n">
        <v>0.103445696870427</v>
      </c>
      <c r="G79" s="76" t="n">
        <v>406036107.09</v>
      </c>
      <c r="H79" s="76" t="n">
        <v>96828715.57</v>
      </c>
      <c r="I79" s="77" t="n">
        <f aca="false">G79+H79</f>
        <v>502864822.66</v>
      </c>
      <c r="J79" s="52" t="n">
        <f aca="false">I79/$I$329*100</f>
        <v>0.043441331403687</v>
      </c>
      <c r="K79" s="52" t="n">
        <f aca="false">(D79+J79)/2</f>
        <v>0.0476886026732905</v>
      </c>
      <c r="L79" s="52" t="n">
        <f aca="false">(K79*0.85)+$P$10</f>
        <v>0.0982276199646046</v>
      </c>
      <c r="M79" s="57" t="n">
        <f aca="false">((K79/E79)-1)*100</f>
        <v>-11.4092560166071</v>
      </c>
      <c r="N79" s="62" t="n">
        <f aca="false">((L79/F79)-1)*100</f>
        <v>-5.04426676380553</v>
      </c>
      <c r="O79" s="59"/>
    </row>
    <row r="80" customFormat="false" ht="12.75" hidden="false" customHeight="false" outlineLevel="0" collapsed="false">
      <c r="A80" s="0" t="n">
        <v>4</v>
      </c>
      <c r="B80" s="10" t="s">
        <v>83</v>
      </c>
      <c r="C80" s="51" t="n">
        <v>134479753083</v>
      </c>
      <c r="D80" s="52" t="n">
        <v>0.26990425449826</v>
      </c>
      <c r="E80" s="52" t="n">
        <v>0.267607307846953</v>
      </c>
      <c r="F80" s="52" t="n">
        <v>0.28515621166991</v>
      </c>
      <c r="G80" s="76" t="n">
        <v>1264207405.95</v>
      </c>
      <c r="H80" s="76" t="n">
        <v>1814982200.93</v>
      </c>
      <c r="I80" s="77" t="n">
        <f aca="false">G80+H80</f>
        <v>3079189606.88</v>
      </c>
      <c r="J80" s="52" t="n">
        <f aca="false">I80/$I$329*100</f>
        <v>0.266004083283639</v>
      </c>
      <c r="K80" s="52" t="n">
        <f aca="false">(D80+J80)/2</f>
        <v>0.267954168890949</v>
      </c>
      <c r="L80" s="52" t="n">
        <f aca="false">(K80*0.85)+$P$10</f>
        <v>0.285453351249614</v>
      </c>
      <c r="M80" s="57" t="n">
        <f aca="false">((K80/E80)-1)*100</f>
        <v>0.12961568455907</v>
      </c>
      <c r="N80" s="62" t="n">
        <f aca="false">((L80/F80)-1)*100</f>
        <v>0.104202387163221</v>
      </c>
      <c r="O80" s="59"/>
    </row>
    <row r="81" customFormat="false" ht="12.75" hidden="false" customHeight="false" outlineLevel="0" collapsed="false">
      <c r="A81" s="0" t="n">
        <v>4</v>
      </c>
      <c r="B81" s="10" t="s">
        <v>84</v>
      </c>
      <c r="C81" s="51" t="n">
        <v>32285060365</v>
      </c>
      <c r="D81" s="52" t="n">
        <v>0.0647969300171788</v>
      </c>
      <c r="E81" s="52" t="n">
        <v>0.044465898466874</v>
      </c>
      <c r="F81" s="52" t="n">
        <v>0.0954860136968429</v>
      </c>
      <c r="G81" s="76" t="n">
        <v>64566730.76</v>
      </c>
      <c r="H81" s="76" t="n">
        <v>2738622526.12</v>
      </c>
      <c r="I81" s="77" t="n">
        <f aca="false">G81+H81</f>
        <v>2803189256.88</v>
      </c>
      <c r="J81" s="52" t="n">
        <f aca="false">I81/$I$329*100</f>
        <v>0.242161050063575</v>
      </c>
      <c r="K81" s="52" t="n">
        <f aca="false">(D81+J81)/2</f>
        <v>0.153478990040377</v>
      </c>
      <c r="L81" s="52" t="n">
        <f aca="false">(K81*0.85)+$P$10</f>
        <v>0.188149449226628</v>
      </c>
      <c r="M81" s="57" t="n">
        <f aca="false">((K81/E81)-1)*100</f>
        <v>245.161112970011</v>
      </c>
      <c r="N81" s="62" t="n">
        <f aca="false">((L81/F81)-1)*100</f>
        <v>97.0439878493421</v>
      </c>
      <c r="O81" s="59"/>
    </row>
    <row r="82" customFormat="false" ht="12.75" hidden="false" customHeight="false" outlineLevel="0" collapsed="false">
      <c r="A82" s="0" t="n">
        <v>4</v>
      </c>
      <c r="B82" s="10" t="s">
        <v>85</v>
      </c>
      <c r="C82" s="51" t="n">
        <v>49701287857</v>
      </c>
      <c r="D82" s="52" t="n">
        <v>0.0997517376341968</v>
      </c>
      <c r="E82" s="52" t="n">
        <v>0.0912777736480845</v>
      </c>
      <c r="F82" s="52" t="n">
        <v>0.135276107600872</v>
      </c>
      <c r="G82" s="76" t="n">
        <v>802466419.96</v>
      </c>
      <c r="H82" s="76" t="n">
        <v>130713189.18</v>
      </c>
      <c r="I82" s="77" t="n">
        <f aca="false">G82+H82</f>
        <v>933179609.14</v>
      </c>
      <c r="J82" s="52" t="n">
        <f aca="false">I82/$I$329*100</f>
        <v>0.0806152326292727</v>
      </c>
      <c r="K82" s="52" t="n">
        <f aca="false">(D82+J82)/2</f>
        <v>0.0901834851317348</v>
      </c>
      <c r="L82" s="52" t="n">
        <f aca="false">(K82*0.85)+$P$10</f>
        <v>0.134348270054282</v>
      </c>
      <c r="M82" s="57" t="n">
        <f aca="false">((K82/E82)-1)*100</f>
        <v>-1.19885539777588</v>
      </c>
      <c r="N82" s="62" t="n">
        <f aca="false">((L82/F82)-1)*100</f>
        <v>-0.68588427257763</v>
      </c>
      <c r="O82" s="59"/>
    </row>
    <row r="83" customFormat="false" ht="12.75" hidden="false" customHeight="false" outlineLevel="0" collapsed="false">
      <c r="A83" s="0" t="n">
        <v>4</v>
      </c>
      <c r="B83" s="10" t="s">
        <v>86</v>
      </c>
      <c r="C83" s="51" t="n">
        <v>20627250241</v>
      </c>
      <c r="D83" s="52" t="n">
        <v>0.0413994112199924</v>
      </c>
      <c r="E83" s="52" t="n">
        <v>0.0426308269065803</v>
      </c>
      <c r="F83" s="52" t="n">
        <v>0.0939262028705932</v>
      </c>
      <c r="G83" s="76" t="n">
        <v>331974783.99</v>
      </c>
      <c r="H83" s="76" t="n">
        <v>142395457.78</v>
      </c>
      <c r="I83" s="77" t="n">
        <f aca="false">G83+H83</f>
        <v>474370241.77</v>
      </c>
      <c r="J83" s="52" t="n">
        <f aca="false">I83/$I$329*100</f>
        <v>0.0409797503268802</v>
      </c>
      <c r="K83" s="52" t="n">
        <f aca="false">(D83+J83)/2</f>
        <v>0.0411895807734363</v>
      </c>
      <c r="L83" s="52" t="n">
        <f aca="false">(K83*0.85)+$P$10</f>
        <v>0.0927034513497285</v>
      </c>
      <c r="M83" s="57" t="n">
        <f aca="false">((K83/E83)-1)*100</f>
        <v>-3.38076044431948</v>
      </c>
      <c r="N83" s="62" t="n">
        <f aca="false">((L83/F83)-1)*100</f>
        <v>-1.30182151891025</v>
      </c>
      <c r="O83" s="59"/>
    </row>
    <row r="84" customFormat="false" ht="12.75" hidden="false" customHeight="false" outlineLevel="0" collapsed="false">
      <c r="A84" s="0" t="n">
        <v>4</v>
      </c>
      <c r="B84" s="10" t="s">
        <v>87</v>
      </c>
      <c r="C84" s="51" t="n">
        <v>31612793942</v>
      </c>
      <c r="D84" s="52" t="n">
        <v>0.0634476743592506</v>
      </c>
      <c r="E84" s="52" t="n">
        <v>0.0627996296803365</v>
      </c>
      <c r="F84" s="52" t="n">
        <v>0.111069685228286</v>
      </c>
      <c r="G84" s="76" t="n">
        <v>661414177.59</v>
      </c>
      <c r="H84" s="76" t="n">
        <v>383722694.55</v>
      </c>
      <c r="I84" s="77" t="n">
        <f aca="false">G84+H84</f>
        <v>1045136872.14</v>
      </c>
      <c r="J84" s="52" t="n">
        <f aca="false">I84/$I$329*100</f>
        <v>0.0902869621793851</v>
      </c>
      <c r="K84" s="52" t="n">
        <f aca="false">(D84+J84)/2</f>
        <v>0.0768673182693178</v>
      </c>
      <c r="L84" s="52" t="n">
        <f aca="false">(K84*0.85)+$P$10</f>
        <v>0.123029528221228</v>
      </c>
      <c r="M84" s="57" t="n">
        <f aca="false">((K84/E84)-1)*100</f>
        <v>22.4009101018412</v>
      </c>
      <c r="N84" s="62" t="n">
        <f aca="false">((L84/F84)-1)*100</f>
        <v>10.7678733115704</v>
      </c>
      <c r="O84" s="59"/>
    </row>
    <row r="85" customFormat="false" ht="12.75" hidden="false" customHeight="false" outlineLevel="0" collapsed="false">
      <c r="A85" s="0" t="n">
        <v>4</v>
      </c>
      <c r="B85" s="10" t="s">
        <v>88</v>
      </c>
      <c r="C85" s="51" t="n">
        <v>127561399309</v>
      </c>
      <c r="D85" s="52" t="n">
        <v>0.256018944071089</v>
      </c>
      <c r="E85" s="52" t="n">
        <v>0.300326495412207</v>
      </c>
      <c r="F85" s="52" t="n">
        <v>0.312967521100376</v>
      </c>
      <c r="G85" s="76" t="n">
        <v>205449965.97</v>
      </c>
      <c r="H85" s="76" t="n">
        <v>1891462386.85</v>
      </c>
      <c r="I85" s="77" t="n">
        <f aca="false">G85+H85</f>
        <v>2096912352.82</v>
      </c>
      <c r="J85" s="52" t="n">
        <f aca="false">I85/$I$329*100</f>
        <v>0.181147418428449</v>
      </c>
      <c r="K85" s="52" t="n">
        <f aca="false">(D85+J85)/2</f>
        <v>0.218583181249769</v>
      </c>
      <c r="L85" s="52" t="n">
        <f aca="false">(K85*0.85)+$P$10</f>
        <v>0.243488011754611</v>
      </c>
      <c r="M85" s="57" t="n">
        <f aca="false">((K85/E85)-1)*100</f>
        <v>-27.21814938447</v>
      </c>
      <c r="N85" s="62" t="n">
        <f aca="false">((L85/F85)-1)*100</f>
        <v>-22.2002299476567</v>
      </c>
      <c r="O85" s="59"/>
    </row>
    <row r="86" customFormat="false" ht="12.75" hidden="false" customHeight="false" outlineLevel="0" collapsed="false">
      <c r="A86" s="0" t="n">
        <v>4</v>
      </c>
      <c r="B86" s="10" t="s">
        <v>89</v>
      </c>
      <c r="C86" s="51" t="n">
        <v>79787384889</v>
      </c>
      <c r="D86" s="52" t="n">
        <v>0.160135292809022</v>
      </c>
      <c r="E86" s="52" t="n">
        <v>0.137011125020002</v>
      </c>
      <c r="F86" s="52" t="n">
        <v>0.174149456267002</v>
      </c>
      <c r="G86" s="76" t="n">
        <v>883380379.45</v>
      </c>
      <c r="H86" s="76" t="n">
        <v>859748018.13</v>
      </c>
      <c r="I86" s="77" t="n">
        <f aca="false">G86+H86</f>
        <v>1743128397.58</v>
      </c>
      <c r="J86" s="52" t="n">
        <f aca="false">I86/$I$329*100</f>
        <v>0.150584839078413</v>
      </c>
      <c r="K86" s="52" t="n">
        <f aca="false">(D86+J86)/2</f>
        <v>0.155360065943718</v>
      </c>
      <c r="L86" s="52" t="n">
        <f aca="false">(K86*0.85)+$P$10</f>
        <v>0.189748363744468</v>
      </c>
      <c r="M86" s="57" t="n">
        <f aca="false">((K86/E86)-1)*100</f>
        <v>13.3923000201892</v>
      </c>
      <c r="N86" s="62" t="n">
        <f aca="false">((L86/F86)-1)*100</f>
        <v>8.95719562486019</v>
      </c>
      <c r="O86" s="59"/>
    </row>
    <row r="87" customFormat="false" ht="12.75" hidden="false" customHeight="false" outlineLevel="0" collapsed="false">
      <c r="A87" s="0" t="n">
        <v>4</v>
      </c>
      <c r="B87" s="10" t="s">
        <v>90</v>
      </c>
      <c r="C87" s="51" t="n">
        <v>50098252913</v>
      </c>
      <c r="D87" s="52" t="n">
        <v>0.100548456508565</v>
      </c>
      <c r="E87" s="52" t="n">
        <v>0.0945818052072376</v>
      </c>
      <c r="F87" s="52" t="n">
        <v>0.138084534426152</v>
      </c>
      <c r="G87" s="76" t="n">
        <v>270971274.24</v>
      </c>
      <c r="H87" s="76" t="n">
        <v>1054842579.56</v>
      </c>
      <c r="I87" s="77" t="n">
        <f aca="false">G87+H87</f>
        <v>1325813853.8</v>
      </c>
      <c r="J87" s="52" t="n">
        <f aca="false">I87/$I$329*100</f>
        <v>0.114533998814761</v>
      </c>
      <c r="K87" s="52" t="n">
        <f aca="false">(D87+J87)/2</f>
        <v>0.107541227661663</v>
      </c>
      <c r="L87" s="52" t="n">
        <f aca="false">(K87*0.85)+$P$10</f>
        <v>0.149102351204721</v>
      </c>
      <c r="M87" s="57" t="n">
        <f aca="false">((K87/E87)-1)*100</f>
        <v>13.7018133942672</v>
      </c>
      <c r="N87" s="62" t="n">
        <f aca="false">((L87/F87)-1)*100</f>
        <v>7.97903749638331</v>
      </c>
      <c r="O87" s="59"/>
    </row>
    <row r="88" customFormat="false" ht="12.75" hidden="false" customHeight="false" outlineLevel="0" collapsed="false">
      <c r="A88" s="0" t="n">
        <v>4</v>
      </c>
      <c r="B88" s="10" t="s">
        <v>91</v>
      </c>
      <c r="C88" s="51" t="n">
        <v>117686008453</v>
      </c>
      <c r="D88" s="52" t="n">
        <v>0.236198785677264</v>
      </c>
      <c r="E88" s="52" t="n">
        <v>0.237961661023024</v>
      </c>
      <c r="F88" s="52" t="n">
        <v>0.259957411869571</v>
      </c>
      <c r="G88" s="76" t="n">
        <v>1782775323.78</v>
      </c>
      <c r="H88" s="76" t="n">
        <v>1527766426.98</v>
      </c>
      <c r="I88" s="77" t="n">
        <f aca="false">G88+H88</f>
        <v>3310541750.76</v>
      </c>
      <c r="J88" s="52" t="n">
        <f aca="false">I88/$I$329*100</f>
        <v>0.285990061026289</v>
      </c>
      <c r="K88" s="52" t="n">
        <f aca="false">(D88+J88)/2</f>
        <v>0.261094423351776</v>
      </c>
      <c r="L88" s="52" t="n">
        <f aca="false">(K88*0.85)+$P$10</f>
        <v>0.279622567541318</v>
      </c>
      <c r="M88" s="57" t="n">
        <f aca="false">((K88/E88)-1)*100</f>
        <v>9.72121400956001</v>
      </c>
      <c r="N88" s="62" t="n">
        <f aca="false">((L88/F88)-1)*100</f>
        <v>7.56476052377899</v>
      </c>
      <c r="O88" s="59"/>
    </row>
    <row r="89" customFormat="false" ht="12.75" hidden="false" customHeight="false" outlineLevel="0" collapsed="false">
      <c r="A89" s="0" t="n">
        <v>4</v>
      </c>
      <c r="B89" s="10" t="s">
        <v>92</v>
      </c>
      <c r="C89" s="51" t="n">
        <v>50074886948</v>
      </c>
      <c r="D89" s="52" t="n">
        <v>0.100501560427784</v>
      </c>
      <c r="E89" s="52" t="n">
        <v>0.0837212037961025</v>
      </c>
      <c r="F89" s="52" t="n">
        <v>0.128853023226687</v>
      </c>
      <c r="G89" s="76" t="n">
        <v>554944472.73</v>
      </c>
      <c r="H89" s="76" t="n">
        <v>538435880.08</v>
      </c>
      <c r="I89" s="77" t="n">
        <f aca="false">G89+H89</f>
        <v>1093380352.81</v>
      </c>
      <c r="J89" s="52" t="n">
        <f aca="false">I89/$I$329*100</f>
        <v>0.0944546051271795</v>
      </c>
      <c r="K89" s="52" t="n">
        <f aca="false">(D89+J89)/2</f>
        <v>0.0974780827774817</v>
      </c>
      <c r="L89" s="52" t="n">
        <f aca="false">(K89*0.85)+$P$10</f>
        <v>0.140548678053167</v>
      </c>
      <c r="M89" s="57" t="n">
        <f aca="false">((K89/E89)-1)*100</f>
        <v>16.4317739803205</v>
      </c>
      <c r="N89" s="62" t="n">
        <f aca="false">((L89/F89)-1)*100</f>
        <v>9.07674071869014</v>
      </c>
      <c r="O89" s="59"/>
    </row>
    <row r="90" customFormat="false" ht="12.75" hidden="false" customHeight="false" outlineLevel="0" collapsed="false">
      <c r="A90" s="0" t="n">
        <v>4</v>
      </c>
      <c r="B90" s="10" t="s">
        <v>93</v>
      </c>
      <c r="C90" s="51" t="n">
        <v>28176105274</v>
      </c>
      <c r="D90" s="52" t="n">
        <v>0.0565501535680973</v>
      </c>
      <c r="E90" s="52" t="n">
        <v>0.0550424704900857</v>
      </c>
      <c r="F90" s="52" t="n">
        <v>0.104476099916573</v>
      </c>
      <c r="G90" s="76" t="n">
        <v>525758228.57</v>
      </c>
      <c r="H90" s="76" t="n">
        <v>132059002.12</v>
      </c>
      <c r="I90" s="77" t="n">
        <f aca="false">G90+H90</f>
        <v>657817230.69</v>
      </c>
      <c r="J90" s="52" t="n">
        <f aca="false">I90/$I$329*100</f>
        <v>0.056827312298958</v>
      </c>
      <c r="K90" s="52" t="n">
        <f aca="false">(D90+J90)/2</f>
        <v>0.0566887329335276</v>
      </c>
      <c r="L90" s="52" t="n">
        <f aca="false">(K90*0.85)+$P$10</f>
        <v>0.105877730685806</v>
      </c>
      <c r="M90" s="57" t="n">
        <f aca="false">((K90/E90)-1)*100</f>
        <v>2.99089490130802</v>
      </c>
      <c r="N90" s="62" t="n">
        <f aca="false">((L90/F90)-1)*100</f>
        <v>1.34158029477804</v>
      </c>
      <c r="O90" s="59"/>
    </row>
    <row r="91" customFormat="false" ht="12.75" hidden="false" customHeight="false" outlineLevel="0" collapsed="false">
      <c r="A91" s="0" t="n">
        <v>4</v>
      </c>
      <c r="B91" s="10" t="s">
        <v>94</v>
      </c>
      <c r="C91" s="51" t="n">
        <v>27124174596</v>
      </c>
      <c r="D91" s="52" t="n">
        <v>0.0544389021795391</v>
      </c>
      <c r="E91" s="52" t="n">
        <v>0.0452121026597638</v>
      </c>
      <c r="F91" s="52" t="n">
        <v>0.0961202872607992</v>
      </c>
      <c r="G91" s="76" t="n">
        <v>157324706.87</v>
      </c>
      <c r="H91" s="76" t="n">
        <v>340592143.97</v>
      </c>
      <c r="I91" s="77" t="n">
        <f aca="false">G91+H91</f>
        <v>497916850.84</v>
      </c>
      <c r="J91" s="52" t="n">
        <f aca="false">I91/$I$329*100</f>
        <v>0.043013887538213</v>
      </c>
      <c r="K91" s="52" t="n">
        <f aca="false">(D91+J91)/2</f>
        <v>0.048726394858876</v>
      </c>
      <c r="L91" s="52" t="n">
        <f aca="false">(K91*0.85)+$P$10</f>
        <v>0.0991097433223523</v>
      </c>
      <c r="M91" s="57" t="n">
        <f aca="false">((K91/E91)-1)*100</f>
        <v>7.77290148515877</v>
      </c>
      <c r="N91" s="62" t="n">
        <f aca="false">((L91/F91)-1)*100</f>
        <v>3.11011977465481</v>
      </c>
      <c r="O91" s="59"/>
    </row>
    <row r="92" customFormat="false" ht="12.75" hidden="false" customHeight="false" outlineLevel="0" collapsed="false">
      <c r="A92" s="0" t="n">
        <v>4</v>
      </c>
      <c r="B92" s="10" t="s">
        <v>95</v>
      </c>
      <c r="C92" s="51" t="n">
        <v>7570340024</v>
      </c>
      <c r="D92" s="52" t="n">
        <v>0.0151938632666507</v>
      </c>
      <c r="E92" s="52" t="n">
        <v>0.017202337970521</v>
      </c>
      <c r="F92" s="52" t="n">
        <v>0.0723119872749428</v>
      </c>
      <c r="G92" s="76" t="n">
        <v>163872852.77</v>
      </c>
      <c r="H92" s="76" t="n">
        <v>10907496.2</v>
      </c>
      <c r="I92" s="77" t="n">
        <f aca="false">G92+H92</f>
        <v>174780348.97</v>
      </c>
      <c r="J92" s="52" t="n">
        <f aca="false">I92/$I$329*100</f>
        <v>0.0150988709496418</v>
      </c>
      <c r="K92" s="52" t="n">
        <f aca="false">(D92+J92)/2</f>
        <v>0.0151463671081463</v>
      </c>
      <c r="L92" s="52" t="n">
        <f aca="false">(K92*0.85)+$P$10</f>
        <v>0.070566719734232</v>
      </c>
      <c r="M92" s="57" t="n">
        <f aca="false">((K92/E92)-1)*100</f>
        <v>-11.9516943911808</v>
      </c>
      <c r="N92" s="62" t="n">
        <f aca="false">((L92/F92)-1)*100</f>
        <v>-2.41352451575561</v>
      </c>
      <c r="O92" s="59"/>
    </row>
    <row r="93" customFormat="false" ht="12.75" hidden="false" customHeight="false" outlineLevel="0" collapsed="false">
      <c r="A93" s="0" t="n">
        <v>4</v>
      </c>
      <c r="B93" s="10" t="s">
        <v>96</v>
      </c>
      <c r="C93" s="51" t="n">
        <v>81905302728</v>
      </c>
      <c r="D93" s="52" t="n">
        <v>0.164386007301866</v>
      </c>
      <c r="E93" s="52" t="n">
        <v>0.143771590201191</v>
      </c>
      <c r="F93" s="52" t="n">
        <v>0.179895851671012</v>
      </c>
      <c r="G93" s="76" t="n">
        <v>687878193.78</v>
      </c>
      <c r="H93" s="76" t="n">
        <v>1135615415.63</v>
      </c>
      <c r="I93" s="77" t="n">
        <f aca="false">G93+H93</f>
        <v>1823493609.41</v>
      </c>
      <c r="J93" s="52" t="n">
        <f aca="false">I93/$I$329*100</f>
        <v>0.157527404243276</v>
      </c>
      <c r="K93" s="52" t="n">
        <f aca="false">(D93+J93)/2</f>
        <v>0.160956705772571</v>
      </c>
      <c r="L93" s="52" t="n">
        <f aca="false">(K93*0.85)+$P$10</f>
        <v>0.194505507598993</v>
      </c>
      <c r="M93" s="57" t="n">
        <f aca="false">((K93/E93)-1)*100</f>
        <v>11.9530677426127</v>
      </c>
      <c r="N93" s="62" t="n">
        <f aca="false">((L93/F93)-1)*100</f>
        <v>8.12117444192</v>
      </c>
      <c r="O93" s="59"/>
    </row>
    <row r="94" customFormat="false" ht="12.75" hidden="false" customHeight="false" outlineLevel="0" collapsed="false">
      <c r="A94" s="0" t="n">
        <v>4</v>
      </c>
      <c r="B94" s="10" t="s">
        <v>97</v>
      </c>
      <c r="C94" s="51" t="n">
        <v>16325282928</v>
      </c>
      <c r="D94" s="52" t="n">
        <v>0.0327652543757683</v>
      </c>
      <c r="E94" s="52" t="n">
        <v>0.0333894222856477</v>
      </c>
      <c r="F94" s="52" t="n">
        <v>0.0860710089428006</v>
      </c>
      <c r="G94" s="76" t="n">
        <v>311254128.52</v>
      </c>
      <c r="H94" s="76" t="n">
        <v>34267080.06</v>
      </c>
      <c r="I94" s="77" t="n">
        <f aca="false">G94+H94</f>
        <v>345521208.58</v>
      </c>
      <c r="J94" s="52" t="n">
        <f aca="false">I94/$I$329*100</f>
        <v>0.0298487797367263</v>
      </c>
      <c r="K94" s="52" t="n">
        <f aca="false">(D94+J94)/2</f>
        <v>0.0313070170562473</v>
      </c>
      <c r="L94" s="52" t="n">
        <f aca="false">(K94*0.85)+$P$10</f>
        <v>0.0843032721901179</v>
      </c>
      <c r="M94" s="57" t="n">
        <f aca="false">((K94/E94)-1)*100</f>
        <v>-6.23672135320403</v>
      </c>
      <c r="N94" s="62" t="n">
        <f aca="false">((L94/F94)-1)*100</f>
        <v>-2.05381204937132</v>
      </c>
      <c r="O94" s="59"/>
    </row>
    <row r="95" customFormat="false" ht="12.75" hidden="false" customHeight="false" outlineLevel="0" collapsed="false">
      <c r="A95" s="0" t="n">
        <v>4</v>
      </c>
      <c r="B95" s="10" t="s">
        <v>98</v>
      </c>
      <c r="C95" s="51" t="n">
        <v>42017029254</v>
      </c>
      <c r="D95" s="52" t="n">
        <v>0.084329236907753</v>
      </c>
      <c r="E95" s="52" t="n">
        <v>0.0852586255161114</v>
      </c>
      <c r="F95" s="52" t="n">
        <v>0.130159831688695</v>
      </c>
      <c r="G95" s="76" t="n">
        <v>630592777.9</v>
      </c>
      <c r="H95" s="76" t="n">
        <v>259750634.86</v>
      </c>
      <c r="I95" s="77" t="n">
        <f aca="false">G95+H95</f>
        <v>890343412.76</v>
      </c>
      <c r="J95" s="52" t="n">
        <f aca="false">I95/$I$329*100</f>
        <v>0.0769147124911298</v>
      </c>
      <c r="K95" s="52" t="n">
        <f aca="false">(D95+J95)/2</f>
        <v>0.0806219746994414</v>
      </c>
      <c r="L95" s="52" t="n">
        <f aca="false">(K95*0.85)+$P$10</f>
        <v>0.126220986186833</v>
      </c>
      <c r="M95" s="57" t="n">
        <f aca="false">((K95/E95)-1)*100</f>
        <v>-5.43833634263064</v>
      </c>
      <c r="N95" s="62" t="n">
        <f aca="false">((L95/F95)-1)*100</f>
        <v>-3.02616056794115</v>
      </c>
      <c r="O95" s="59"/>
    </row>
    <row r="96" customFormat="false" ht="12.75" hidden="false" customHeight="false" outlineLevel="0" collapsed="false">
      <c r="A96" s="0" t="n">
        <v>4</v>
      </c>
      <c r="B96" s="10" t="s">
        <v>99</v>
      </c>
      <c r="C96" s="51" t="n">
        <v>591472855157</v>
      </c>
      <c r="D96" s="52" t="n">
        <v>1.18710093056594</v>
      </c>
      <c r="E96" s="52" t="n">
        <v>1.16661831451478</v>
      </c>
      <c r="F96" s="52" t="n">
        <v>1.04931556733756</v>
      </c>
      <c r="G96" s="76" t="n">
        <v>742622177.86</v>
      </c>
      <c r="H96" s="76" t="n">
        <v>15667818481.88</v>
      </c>
      <c r="I96" s="77" t="n">
        <f aca="false">G96+H96</f>
        <v>16410440659.74</v>
      </c>
      <c r="J96" s="52" t="n">
        <f aca="false">I96/$I$329*100</f>
        <v>1.4176600928443</v>
      </c>
      <c r="K96" s="52" t="n">
        <f aca="false">(D96+J96)/2</f>
        <v>1.30238051170512</v>
      </c>
      <c r="L96" s="52" t="n">
        <f aca="false">(K96*0.85)+$P$10</f>
        <v>1.16471574264166</v>
      </c>
      <c r="M96" s="57" t="n">
        <f aca="false">((K96/E96)-1)*100</f>
        <v>11.6372420611965</v>
      </c>
      <c r="N96" s="62" t="n">
        <f aca="false">((L96/F96)-1)*100</f>
        <v>10.9976616087855</v>
      </c>
      <c r="O96" s="59"/>
    </row>
    <row r="97" customFormat="false" ht="12.75" hidden="false" customHeight="false" outlineLevel="0" collapsed="false">
      <c r="A97" s="0"/>
      <c r="B97" s="85" t="s">
        <v>39</v>
      </c>
      <c r="C97" s="86" t="n">
        <f aca="false">SUM(C79:C96)</f>
        <v>1514382209125</v>
      </c>
      <c r="D97" s="99" t="n">
        <f aca="false">SUM(D79:D96)</f>
        <v>3.03940326933111</v>
      </c>
      <c r="E97" s="99" t="n">
        <f aca="false">SUM(E79:E96)</f>
        <v>2.96270882225777</v>
      </c>
      <c r="F97" s="99" t="n">
        <f aca="false">SUM(F79:F96)</f>
        <v>3.55672249891911</v>
      </c>
      <c r="G97" s="86" t="n">
        <f aca="false">SUM(G79:G96)</f>
        <v>10447490107.78</v>
      </c>
      <c r="H97" s="86" t="n">
        <f aca="false">SUM(H79:H96)</f>
        <v>28760530330.45</v>
      </c>
      <c r="I97" s="86" t="n">
        <f aca="false">SUM(I79:I96)</f>
        <v>39208020438.23</v>
      </c>
      <c r="J97" s="99" t="n">
        <f aca="false">SUM(J79:J96)</f>
        <v>3.38709039246377</v>
      </c>
      <c r="K97" s="99" t="n">
        <f aca="false">SUM(K79:K96)</f>
        <v>3.21324683089744</v>
      </c>
      <c r="L97" s="99" t="n">
        <f aca="false">SUM(L79:L96)</f>
        <v>3.76972134472436</v>
      </c>
      <c r="M97" s="57" t="n">
        <f aca="false">((K97/E97)-1)*100</f>
        <v>8.45638311660824</v>
      </c>
      <c r="N97" s="62" t="n">
        <f aca="false">((L97/F97)-1)*100</f>
        <v>5.98862705397985</v>
      </c>
      <c r="O97" s="59"/>
    </row>
    <row r="98" customFormat="false" ht="12.75" hidden="false" customHeight="false" outlineLevel="0" collapsed="false">
      <c r="A98" s="0"/>
      <c r="B98" s="10"/>
      <c r="C98" s="38"/>
      <c r="D98" s="39"/>
      <c r="E98" s="39"/>
      <c r="F98" s="39"/>
      <c r="G98" s="40"/>
      <c r="H98" s="40"/>
      <c r="I98" s="41"/>
      <c r="J98" s="39"/>
      <c r="K98" s="39"/>
      <c r="L98" s="39"/>
      <c r="M98" s="42"/>
      <c r="N98" s="43"/>
      <c r="O98" s="59"/>
    </row>
    <row r="99" customFormat="false" ht="15.75" hidden="false" customHeight="false" outlineLevel="0" collapsed="false">
      <c r="A99" s="0"/>
      <c r="B99" s="44" t="s">
        <v>329</v>
      </c>
      <c r="C99" s="45"/>
      <c r="D99" s="46"/>
      <c r="E99" s="46"/>
      <c r="F99" s="46"/>
      <c r="G99" s="47"/>
      <c r="H99" s="47"/>
      <c r="I99" s="48"/>
      <c r="J99" s="46"/>
      <c r="K99" s="46"/>
      <c r="L99" s="46"/>
      <c r="M99" s="49"/>
      <c r="N99" s="50"/>
      <c r="O99" s="59"/>
    </row>
    <row r="100" customFormat="false" ht="12.75" hidden="false" customHeight="false" outlineLevel="0" collapsed="false">
      <c r="A100" s="0" t="n">
        <v>5</v>
      </c>
      <c r="B100" s="10" t="s">
        <v>101</v>
      </c>
      <c r="C100" s="51" t="n">
        <v>259145276235</v>
      </c>
      <c r="D100" s="52" t="n">
        <v>0.520111102120957</v>
      </c>
      <c r="E100" s="52" t="n">
        <v>0.615832200286591</v>
      </c>
      <c r="F100" s="52" t="n">
        <v>0.581147370243602</v>
      </c>
      <c r="G100" s="76" t="n">
        <v>168328131.33</v>
      </c>
      <c r="H100" s="76" t="n">
        <v>7357325525.82</v>
      </c>
      <c r="I100" s="77" t="n">
        <f aca="false">G100+H100</f>
        <v>7525653657.15</v>
      </c>
      <c r="J100" s="52" t="n">
        <f aca="false">I100/$I$329*100</f>
        <v>0.650123850024531</v>
      </c>
      <c r="K100" s="52" t="n">
        <f aca="false">(D100+J100)/2</f>
        <v>0.585117476072744</v>
      </c>
      <c r="L100" s="52" t="n">
        <f aca="false">(K100*0.85)+$P$10</f>
        <v>0.55504216235414</v>
      </c>
      <c r="M100" s="57" t="n">
        <f aca="false">((K100/E100)-1)*100</f>
        <v>-4.98751513797963</v>
      </c>
      <c r="N100" s="62" t="n">
        <f aca="false">((L100/F100)-1)*100</f>
        <v>-4.49201170410861</v>
      </c>
      <c r="O100" s="59"/>
    </row>
    <row r="101" customFormat="false" ht="12.75" hidden="false" customHeight="false" outlineLevel="0" collapsed="false">
      <c r="A101" s="0" t="n">
        <v>5</v>
      </c>
      <c r="B101" s="10" t="s">
        <v>102</v>
      </c>
      <c r="C101" s="51" t="n">
        <v>1414081466762</v>
      </c>
      <c r="D101" s="52" t="n">
        <v>2.83809715095655</v>
      </c>
      <c r="E101" s="52" t="n">
        <v>3.02817854852462</v>
      </c>
      <c r="F101" s="52" t="n">
        <v>2.63164176624592</v>
      </c>
      <c r="G101" s="76" t="n">
        <v>606707414.91</v>
      </c>
      <c r="H101" s="76" t="n">
        <v>34973383470.13</v>
      </c>
      <c r="I101" s="77" t="n">
        <f aca="false">G101+H101</f>
        <v>35580090885.04</v>
      </c>
      <c r="J101" s="52" t="n">
        <f aca="false">I101/$I$329*100</f>
        <v>3.07368193172537</v>
      </c>
      <c r="K101" s="52" t="n">
        <f aca="false">(D101+J101)/2</f>
        <v>2.95588954134096</v>
      </c>
      <c r="L101" s="52" t="n">
        <f aca="false">(K101*0.85)+$P$10</f>
        <v>2.57019841783213</v>
      </c>
      <c r="M101" s="57" t="n">
        <f aca="false">((K101/E101)-1)*100</f>
        <v>-2.38721086043203</v>
      </c>
      <c r="N101" s="62" t="n">
        <f aca="false">((L101/F101)-1)*100</f>
        <v>-2.3347915055113</v>
      </c>
      <c r="O101" s="59"/>
    </row>
    <row r="102" customFormat="false" ht="12.75" hidden="false" customHeight="false" outlineLevel="0" collapsed="false">
      <c r="A102" s="0" t="n">
        <v>5</v>
      </c>
      <c r="B102" s="10" t="s">
        <v>103</v>
      </c>
      <c r="C102" s="51" t="n">
        <v>257529712049</v>
      </c>
      <c r="D102" s="52" t="n">
        <v>0.51686862407337</v>
      </c>
      <c r="E102" s="52" t="n">
        <v>0.485843560610529</v>
      </c>
      <c r="F102" s="52" t="n">
        <v>0.47065702651895</v>
      </c>
      <c r="G102" s="76" t="n">
        <v>639431130.53</v>
      </c>
      <c r="H102" s="76" t="n">
        <v>6379191282.09</v>
      </c>
      <c r="I102" s="77" t="n">
        <f aca="false">G102+H102</f>
        <v>7018622412.62</v>
      </c>
      <c r="J102" s="52" t="n">
        <f aca="false">I102/$I$329*100</f>
        <v>0.606322591051712</v>
      </c>
      <c r="K102" s="52" t="n">
        <f aca="false">(D102+J102)/2</f>
        <v>0.561595607562541</v>
      </c>
      <c r="L102" s="52" t="n">
        <f aca="false">(K102*0.85)+$P$10</f>
        <v>0.535048574120468</v>
      </c>
      <c r="M102" s="57" t="n">
        <f aca="false">((K102/E102)-1)*100</f>
        <v>15.5918598276406</v>
      </c>
      <c r="N102" s="62" t="n">
        <f aca="false">((L102/F102)-1)*100</f>
        <v>13.6812039284248</v>
      </c>
      <c r="O102" s="59"/>
    </row>
    <row r="103" customFormat="false" ht="12.75" hidden="false" customHeight="false" outlineLevel="0" collapsed="false">
      <c r="A103" s="0" t="n">
        <v>5</v>
      </c>
      <c r="B103" s="10" t="s">
        <v>104</v>
      </c>
      <c r="C103" s="51" t="n">
        <v>262303373523</v>
      </c>
      <c r="D103" s="52" t="n">
        <v>0.526449482989521</v>
      </c>
      <c r="E103" s="52" t="n">
        <v>0.532456034387278</v>
      </c>
      <c r="F103" s="52" t="n">
        <v>0.510277629229186</v>
      </c>
      <c r="G103" s="76" t="n">
        <v>1473291868.65</v>
      </c>
      <c r="H103" s="76" t="n">
        <v>4947718284.43</v>
      </c>
      <c r="I103" s="77" t="n">
        <f aca="false">G103+H103</f>
        <v>6421010153.08</v>
      </c>
      <c r="J103" s="52" t="n">
        <f aca="false">I103/$I$329*100</f>
        <v>0.554696247255665</v>
      </c>
      <c r="K103" s="52" t="n">
        <f aca="false">(D103+J103)/2</f>
        <v>0.540572865122593</v>
      </c>
      <c r="L103" s="52" t="n">
        <f aca="false">(K103*0.85)+$P$10</f>
        <v>0.517179243046512</v>
      </c>
      <c r="M103" s="57" t="n">
        <f aca="false">((K103/E103)-1)*100</f>
        <v>1.52441332450219</v>
      </c>
      <c r="N103" s="62" t="n">
        <f aca="false">((L103/F103)-1)*100</f>
        <v>1.35252133779633</v>
      </c>
      <c r="O103" s="59"/>
    </row>
    <row r="104" customFormat="false" ht="12.75" hidden="false" customHeight="false" outlineLevel="0" collapsed="false">
      <c r="A104" s="0" t="n">
        <v>5</v>
      </c>
      <c r="B104" s="10" t="s">
        <v>105</v>
      </c>
      <c r="C104" s="51" t="n">
        <v>98026167196</v>
      </c>
      <c r="D104" s="52" t="n">
        <v>0.196740988675289</v>
      </c>
      <c r="E104" s="52" t="n">
        <v>0.161178820025903</v>
      </c>
      <c r="F104" s="52" t="n">
        <v>0.194691997022017</v>
      </c>
      <c r="G104" s="76" t="n">
        <v>334640475.98</v>
      </c>
      <c r="H104" s="76" t="n">
        <v>1904582047.12</v>
      </c>
      <c r="I104" s="77" t="n">
        <f aca="false">G104+H104</f>
        <v>2239222523.1</v>
      </c>
      <c r="J104" s="52" t="n">
        <f aca="false">I104/$I$329*100</f>
        <v>0.193441265583131</v>
      </c>
      <c r="K104" s="52" t="n">
        <f aca="false">(D104+J104)/2</f>
        <v>0.19509112712921</v>
      </c>
      <c r="L104" s="52" t="n">
        <f aca="false">(K104*0.85)+$P$10</f>
        <v>0.223519765752136</v>
      </c>
      <c r="M104" s="57" t="n">
        <f aca="false">((K104/E104)-1)*100</f>
        <v>21.0401758108524</v>
      </c>
      <c r="N104" s="62" t="n">
        <f aca="false">((L104/F104)-1)*100</f>
        <v>14.8068586131246</v>
      </c>
      <c r="O104" s="59"/>
    </row>
    <row r="105" customFormat="false" ht="12.75" hidden="false" customHeight="false" outlineLevel="0" collapsed="false">
      <c r="A105" s="0" t="n">
        <v>5</v>
      </c>
      <c r="B105" s="10" t="s">
        <v>106</v>
      </c>
      <c r="C105" s="51" t="n">
        <v>127035698516</v>
      </c>
      <c r="D105" s="52" t="n">
        <v>0.254963849327301</v>
      </c>
      <c r="E105" s="52" t="n">
        <v>0.201778991140086</v>
      </c>
      <c r="F105" s="52" t="n">
        <v>0.229202142469073</v>
      </c>
      <c r="G105" s="76" t="n">
        <v>202885576.46</v>
      </c>
      <c r="H105" s="76" t="n">
        <v>2508091897.7</v>
      </c>
      <c r="I105" s="77" t="n">
        <f aca="false">G105+H105</f>
        <v>2710977474.16</v>
      </c>
      <c r="J105" s="52" t="n">
        <f aca="false">I105/$I$329*100</f>
        <v>0.234195086981738</v>
      </c>
      <c r="K105" s="52" t="n">
        <f aca="false">(D105+J105)/2</f>
        <v>0.244579468154519</v>
      </c>
      <c r="L105" s="52" t="n">
        <f aca="false">(K105*0.85)+$P$10</f>
        <v>0.265584855623649</v>
      </c>
      <c r="M105" s="57" t="n">
        <f aca="false">((K105/E105)-1)*100</f>
        <v>21.2115625975745</v>
      </c>
      <c r="N105" s="62" t="n">
        <f aca="false">((L105/F105)-1)*100</f>
        <v>15.8736357185167</v>
      </c>
      <c r="O105" s="59"/>
    </row>
    <row r="106" customFormat="false" ht="12.75" hidden="false" customHeight="false" outlineLevel="0" collapsed="false">
      <c r="A106" s="0" t="n">
        <v>5</v>
      </c>
      <c r="B106" s="10" t="s">
        <v>107</v>
      </c>
      <c r="C106" s="51" t="n">
        <v>92236513410</v>
      </c>
      <c r="D106" s="52" t="n">
        <v>0.185121007577101</v>
      </c>
      <c r="E106" s="52" t="n">
        <v>0.18092435910162</v>
      </c>
      <c r="F106" s="52" t="n">
        <v>0.211475705236377</v>
      </c>
      <c r="G106" s="76" t="n">
        <v>880313550.6</v>
      </c>
      <c r="H106" s="76" t="n">
        <v>1440626540.32</v>
      </c>
      <c r="I106" s="77" t="n">
        <f aca="false">G106+H106</f>
        <v>2320940090.92</v>
      </c>
      <c r="J106" s="52" t="n">
        <f aca="false">I106/$I$329*100</f>
        <v>0.200500657660696</v>
      </c>
      <c r="K106" s="52" t="n">
        <f aca="false">(D106+J106)/2</f>
        <v>0.192810832618899</v>
      </c>
      <c r="L106" s="52" t="n">
        <f aca="false">(K106*0.85)+$P$10</f>
        <v>0.221581515418372</v>
      </c>
      <c r="M106" s="57" t="n">
        <f aca="false">((K106/E106)-1)*100</f>
        <v>6.56985802039107</v>
      </c>
      <c r="N106" s="62" t="n">
        <f aca="false">((L106/F106)-1)*100</f>
        <v>4.77870976748793</v>
      </c>
      <c r="O106" s="59"/>
    </row>
    <row r="107" customFormat="false" ht="12.75" hidden="false" customHeight="false" outlineLevel="0" collapsed="false">
      <c r="A107" s="0" t="n">
        <v>5</v>
      </c>
      <c r="B107" s="10" t="s">
        <v>108</v>
      </c>
      <c r="C107" s="51" t="n">
        <v>205797297645</v>
      </c>
      <c r="D107" s="52" t="n">
        <v>0.413040364257271</v>
      </c>
      <c r="E107" s="52" t="n">
        <v>0.563872420520897</v>
      </c>
      <c r="F107" s="52" t="n">
        <v>0.536981557442762</v>
      </c>
      <c r="G107" s="76" t="n">
        <v>351869024.33</v>
      </c>
      <c r="H107" s="76" t="n">
        <v>9642462388.43</v>
      </c>
      <c r="I107" s="77" t="n">
        <f aca="false">G107+H107</f>
        <v>9994331412.76</v>
      </c>
      <c r="J107" s="52" t="n">
        <f aca="false">I107/$I$329*100</f>
        <v>0.863387223555183</v>
      </c>
      <c r="K107" s="52" t="n">
        <f aca="false">(D107+J107)/2</f>
        <v>0.638213793906227</v>
      </c>
      <c r="L107" s="52" t="n">
        <f aca="false">(K107*0.85)+$P$10</f>
        <v>0.600174032512601</v>
      </c>
      <c r="M107" s="57" t="n">
        <f aca="false">((K107/E107)-1)*100</f>
        <v>13.1840768726824</v>
      </c>
      <c r="N107" s="62" t="n">
        <f aca="false">((L107/F107)-1)*100</f>
        <v>11.7680903922988</v>
      </c>
      <c r="O107" s="59"/>
    </row>
    <row r="108" customFormat="false" ht="12.75" hidden="false" customHeight="false" outlineLevel="0" collapsed="false">
      <c r="A108" s="0" t="n">
        <v>5</v>
      </c>
      <c r="B108" s="10" t="s">
        <v>109</v>
      </c>
      <c r="C108" s="51" t="n">
        <v>330613628061</v>
      </c>
      <c r="D108" s="52" t="n">
        <v>0.663549885860472</v>
      </c>
      <c r="E108" s="52" t="n">
        <v>0.554668940219244</v>
      </c>
      <c r="F108" s="52" t="n">
        <v>0.529158599186357</v>
      </c>
      <c r="G108" s="76" t="n">
        <v>734145768.64</v>
      </c>
      <c r="H108" s="76" t="n">
        <v>4817986668.89</v>
      </c>
      <c r="I108" s="77" t="n">
        <f aca="false">G108+H108</f>
        <v>5552132437.53</v>
      </c>
      <c r="J108" s="52" t="n">
        <f aca="false">I108/$I$329*100</f>
        <v>0.479635906803085</v>
      </c>
      <c r="K108" s="52" t="n">
        <f aca="false">(D108+J108)/2</f>
        <v>0.571592896331778</v>
      </c>
      <c r="L108" s="52" t="n">
        <f aca="false">(K108*0.85)+$P$10</f>
        <v>0.543546269574319</v>
      </c>
      <c r="M108" s="57" t="n">
        <f aca="false">((K108/E108)-1)*100</f>
        <v>3.05118150402381</v>
      </c>
      <c r="N108" s="62" t="n">
        <f aca="false">((L108/F108)-1)*100</f>
        <v>2.71897128953111</v>
      </c>
      <c r="O108" s="59"/>
    </row>
    <row r="109" customFormat="false" ht="12.75" hidden="false" customHeight="false" outlineLevel="0" collapsed="false">
      <c r="A109" s="0"/>
      <c r="B109" s="85" t="s">
        <v>39</v>
      </c>
      <c r="C109" s="86" t="n">
        <f aca="false">SUM(C100:C108)</f>
        <v>3046769133397</v>
      </c>
      <c r="D109" s="99" t="n">
        <f aca="false">SUM(D100:D108)</f>
        <v>6.11494245583784</v>
      </c>
      <c r="E109" s="99" t="n">
        <f aca="false">SUM(E100:E108)</f>
        <v>6.32473387481676</v>
      </c>
      <c r="F109" s="99" t="n">
        <f aca="false">SUM(F100:F108)</f>
        <v>5.89523379359425</v>
      </c>
      <c r="G109" s="86" t="n">
        <f aca="false">SUM(G100:G108)</f>
        <v>5391612941.43</v>
      </c>
      <c r="H109" s="86" t="n">
        <f aca="false">SUM(H100:H108)</f>
        <v>73971368104.93</v>
      </c>
      <c r="I109" s="86" t="n">
        <f aca="false">SUM(I100:I108)</f>
        <v>79362981046.36</v>
      </c>
      <c r="J109" s="99" t="n">
        <f aca="false">SUM(J100:J108)</f>
        <v>6.85598476064112</v>
      </c>
      <c r="K109" s="99" t="n">
        <f aca="false">SUM(K100:K108)</f>
        <v>6.48546360823948</v>
      </c>
      <c r="L109" s="99" t="n">
        <f aca="false">SUM(L100:L108)</f>
        <v>6.03187483623432</v>
      </c>
      <c r="M109" s="57" t="n">
        <f aca="false">((K109/E109)-1)*100</f>
        <v>2.54128848112789</v>
      </c>
      <c r="N109" s="62" t="n">
        <f aca="false">((L109/F109)-1)*100</f>
        <v>2.31782228532731</v>
      </c>
      <c r="O109" s="59"/>
    </row>
    <row r="110" customFormat="false" ht="12.75" hidden="false" customHeight="false" outlineLevel="0" collapsed="false">
      <c r="A110" s="0"/>
      <c r="B110" s="10"/>
      <c r="C110" s="38"/>
      <c r="D110" s="39"/>
      <c r="E110" s="39"/>
      <c r="F110" s="39"/>
      <c r="G110" s="40"/>
      <c r="H110" s="40"/>
      <c r="I110" s="41"/>
      <c r="J110" s="39"/>
      <c r="K110" s="39"/>
      <c r="L110" s="39"/>
      <c r="M110" s="42"/>
      <c r="N110" s="43"/>
      <c r="O110" s="59"/>
    </row>
    <row r="111" customFormat="false" ht="15.75" hidden="false" customHeight="false" outlineLevel="0" collapsed="false">
      <c r="A111" s="0"/>
      <c r="B111" s="44" t="s">
        <v>110</v>
      </c>
      <c r="C111" s="45"/>
      <c r="D111" s="46"/>
      <c r="E111" s="46"/>
      <c r="F111" s="46"/>
      <c r="G111" s="47"/>
      <c r="H111" s="47"/>
      <c r="I111" s="48"/>
      <c r="J111" s="46"/>
      <c r="K111" s="46"/>
      <c r="L111" s="46"/>
      <c r="M111" s="49"/>
      <c r="N111" s="50"/>
      <c r="O111" s="59"/>
    </row>
    <row r="112" customFormat="false" ht="12.75" hidden="false" customHeight="false" outlineLevel="0" collapsed="false">
      <c r="A112" s="0" t="n">
        <v>6</v>
      </c>
      <c r="B112" s="10" t="s">
        <v>111</v>
      </c>
      <c r="C112" s="51" t="n">
        <v>27482221089</v>
      </c>
      <c r="D112" s="52" t="n">
        <v>0.0551575105168792</v>
      </c>
      <c r="E112" s="52" t="n">
        <v>0.0543502604113588</v>
      </c>
      <c r="F112" s="52" t="n">
        <v>0.103887721349655</v>
      </c>
      <c r="G112" s="76" t="n">
        <v>550527001.6</v>
      </c>
      <c r="H112" s="76" t="n">
        <v>133650934.25</v>
      </c>
      <c r="I112" s="77" t="n">
        <f aca="false">G112+H112</f>
        <v>684177935.85</v>
      </c>
      <c r="J112" s="52" t="n">
        <f aca="false">I112/$I$329*100</f>
        <v>0.0591045527764942</v>
      </c>
      <c r="K112" s="52" t="n">
        <f aca="false">(D112+J112)/2</f>
        <v>0.0571310316466867</v>
      </c>
      <c r="L112" s="52" t="n">
        <f aca="false">(K112*0.85)+$P$10</f>
        <v>0.106253684591991</v>
      </c>
      <c r="M112" s="57" t="n">
        <f aca="false">((K112/E112)-1)*100</f>
        <v>5.11638990187195</v>
      </c>
      <c r="N112" s="62" t="n">
        <f aca="false">((L112/F112)-1)*100</f>
        <v>2.27742336784273</v>
      </c>
      <c r="O112" s="59"/>
    </row>
    <row r="113" customFormat="false" ht="12.75" hidden="false" customHeight="false" outlineLevel="0" collapsed="false">
      <c r="A113" s="0" t="n">
        <v>6</v>
      </c>
      <c r="B113" s="10" t="s">
        <v>112</v>
      </c>
      <c r="C113" s="51" t="n">
        <v>345705015555</v>
      </c>
      <c r="D113" s="52" t="n">
        <v>0.693838680995294</v>
      </c>
      <c r="E113" s="52" t="n">
        <v>0.706717585526941</v>
      </c>
      <c r="F113" s="52" t="n">
        <v>0.6583999476979</v>
      </c>
      <c r="G113" s="76" t="n">
        <v>5100494383.09</v>
      </c>
      <c r="H113" s="76" t="n">
        <v>3278859340.3</v>
      </c>
      <c r="I113" s="77" t="n">
        <f aca="false">G113+H113</f>
        <v>8379353723.39</v>
      </c>
      <c r="J113" s="52" t="n">
        <f aca="false">I113/$I$329*100</f>
        <v>0.723873028383655</v>
      </c>
      <c r="K113" s="52" t="n">
        <f aca="false">(D113+J113)/2</f>
        <v>0.708855854689474</v>
      </c>
      <c r="L113" s="52" t="n">
        <f aca="false">(K113*0.85)+$P$10</f>
        <v>0.660219784178361</v>
      </c>
      <c r="M113" s="57" t="n">
        <f aca="false">((K113/E113)-1)*100</f>
        <v>0.30256345764188</v>
      </c>
      <c r="N113" s="62" t="n">
        <f aca="false">((L113/F113)-1)*100</f>
        <v>0.276402889584704</v>
      </c>
      <c r="O113" s="59"/>
    </row>
    <row r="114" customFormat="false" ht="12.75" hidden="false" customHeight="false" outlineLevel="0" collapsed="false">
      <c r="A114" s="0" t="n">
        <v>6</v>
      </c>
      <c r="B114" s="10" t="s">
        <v>113</v>
      </c>
      <c r="C114" s="51" t="n">
        <v>490644198550</v>
      </c>
      <c r="D114" s="52" t="n">
        <v>0.98473527499564</v>
      </c>
      <c r="E114" s="52" t="n">
        <v>0.967787775454528</v>
      </c>
      <c r="F114" s="52" t="n">
        <v>0.880309609136349</v>
      </c>
      <c r="G114" s="76" t="n">
        <v>2707239861.66</v>
      </c>
      <c r="H114" s="76" t="n">
        <v>8662397880.1</v>
      </c>
      <c r="I114" s="77" t="n">
        <f aca="false">G114+H114</f>
        <v>11369637741.76</v>
      </c>
      <c r="J114" s="52" t="n">
        <f aca="false">I114/$I$329*100</f>
        <v>0.982196763072471</v>
      </c>
      <c r="K114" s="52" t="n">
        <f aca="false">(D114+J114)/2</f>
        <v>0.983466019034055</v>
      </c>
      <c r="L114" s="52" t="n">
        <f aca="false">(K114*0.85)+$P$10</f>
        <v>0.893638423871255</v>
      </c>
      <c r="M114" s="57" t="n">
        <f aca="false">((K114/E114)-1)*100</f>
        <v>1.62000843337411</v>
      </c>
      <c r="N114" s="62" t="n">
        <f aca="false">((L114/F114)-1)*100</f>
        <v>1.51410533255252</v>
      </c>
      <c r="O114" s="59"/>
    </row>
    <row r="115" customFormat="false" ht="12.75" hidden="false" customHeight="false" outlineLevel="0" collapsed="false">
      <c r="A115" s="0" t="n">
        <v>6</v>
      </c>
      <c r="B115" s="10" t="s">
        <v>114</v>
      </c>
      <c r="C115" s="51" t="n">
        <v>54844554774</v>
      </c>
      <c r="D115" s="52" t="n">
        <v>0.110074403991724</v>
      </c>
      <c r="E115" s="52" t="n">
        <v>0.116984123035157</v>
      </c>
      <c r="F115" s="52" t="n">
        <v>0.157126504579884</v>
      </c>
      <c r="G115" s="76" t="n">
        <v>997689769.29</v>
      </c>
      <c r="H115" s="76" t="n">
        <v>213797135.55</v>
      </c>
      <c r="I115" s="77" t="n">
        <f aca="false">G115+H115</f>
        <v>1211486904.84</v>
      </c>
      <c r="J115" s="52" t="n">
        <f aca="false">I115/$I$329*100</f>
        <v>0.104657557563865</v>
      </c>
      <c r="K115" s="52" t="n">
        <f aca="false">(D115+J115)/2</f>
        <v>0.107365980777794</v>
      </c>
      <c r="L115" s="52" t="n">
        <f aca="false">(K115*0.85)+$P$10</f>
        <v>0.148953391353433</v>
      </c>
      <c r="M115" s="57" t="n">
        <f aca="false">((K115/E115)-1)*100</f>
        <v>-8.22175010404834</v>
      </c>
      <c r="N115" s="62" t="n">
        <f aca="false">((L115/F115)-1)*100</f>
        <v>-5.20161334225804</v>
      </c>
      <c r="O115" s="59"/>
    </row>
    <row r="116" customFormat="false" ht="12.75" hidden="false" customHeight="false" outlineLevel="0" collapsed="false">
      <c r="A116" s="0" t="n">
        <v>6</v>
      </c>
      <c r="B116" s="10" t="s">
        <v>115</v>
      </c>
      <c r="C116" s="51" t="n">
        <v>44624123373</v>
      </c>
      <c r="D116" s="52" t="n">
        <v>0.0895617405260575</v>
      </c>
      <c r="E116" s="52" t="n">
        <v>0.0747424760413464</v>
      </c>
      <c r="F116" s="52" t="n">
        <v>0.121221104635144</v>
      </c>
      <c r="G116" s="76" t="n">
        <v>368595089.13</v>
      </c>
      <c r="H116" s="76" t="n">
        <v>1007874907.9</v>
      </c>
      <c r="I116" s="77" t="n">
        <f aca="false">G116+H116</f>
        <v>1376469997.03</v>
      </c>
      <c r="J116" s="52" t="n">
        <f aca="false">I116/$I$329*100</f>
        <v>0.118910066112622</v>
      </c>
      <c r="K116" s="52" t="n">
        <f aca="false">(D116+J116)/2</f>
        <v>0.10423590331934</v>
      </c>
      <c r="L116" s="52" t="n">
        <f aca="false">(K116*0.85)+$P$10</f>
        <v>0.146292825513746</v>
      </c>
      <c r="M116" s="57" t="n">
        <f aca="false">((K116/E116)-1)*100</f>
        <v>39.4600618551597</v>
      </c>
      <c r="N116" s="62" t="n">
        <f aca="false">((L116/F116)-1)*100</f>
        <v>20.6826368676178</v>
      </c>
      <c r="O116" s="59"/>
    </row>
    <row r="117" customFormat="false" ht="12.75" hidden="false" customHeight="false" outlineLevel="0" collapsed="false">
      <c r="A117" s="0" t="n">
        <v>6</v>
      </c>
      <c r="B117" s="10" t="s">
        <v>116</v>
      </c>
      <c r="C117" s="51" t="n">
        <v>119832577503</v>
      </c>
      <c r="D117" s="52" t="n">
        <v>0.240507003872844</v>
      </c>
      <c r="E117" s="52" t="n">
        <v>0.250615754885793</v>
      </c>
      <c r="F117" s="52" t="n">
        <v>0.270713391652924</v>
      </c>
      <c r="G117" s="76" t="n">
        <v>2705108919.26</v>
      </c>
      <c r="H117" s="76" t="n">
        <v>156914175.53</v>
      </c>
      <c r="I117" s="77" t="n">
        <f aca="false">G117+H117</f>
        <v>2862023094.79</v>
      </c>
      <c r="J117" s="52" t="n">
        <f aca="false">I117/$I$329*100</f>
        <v>0.247243569530496</v>
      </c>
      <c r="K117" s="52" t="n">
        <f aca="false">(D117+J117)/2</f>
        <v>0.24387528670167</v>
      </c>
      <c r="L117" s="52" t="n">
        <f aca="false">(K117*0.85)+$P$10</f>
        <v>0.264986301388727</v>
      </c>
      <c r="M117" s="57" t="n">
        <f aca="false">((K117/E117)-1)*100</f>
        <v>-2.6895628278417</v>
      </c>
      <c r="N117" s="62" t="n">
        <f aca="false">((L117/F117)-1)*100</f>
        <v>-2.11555484168273</v>
      </c>
      <c r="O117" s="59"/>
    </row>
    <row r="118" customFormat="false" ht="12.75" hidden="false" customHeight="false" outlineLevel="0" collapsed="false">
      <c r="A118" s="0" t="n">
        <v>6</v>
      </c>
      <c r="B118" s="10" t="s">
        <v>117</v>
      </c>
      <c r="C118" s="51" t="n">
        <v>63868683881</v>
      </c>
      <c r="D118" s="52" t="n">
        <v>0.128186058596099</v>
      </c>
      <c r="E118" s="52" t="n">
        <v>0.10711314308272</v>
      </c>
      <c r="F118" s="52" t="n">
        <v>0.148736171620312</v>
      </c>
      <c r="G118" s="76" t="n">
        <v>545336812.33</v>
      </c>
      <c r="H118" s="76" t="n">
        <v>1252480108.07</v>
      </c>
      <c r="I118" s="77" t="n">
        <f aca="false">G118+H118</f>
        <v>1797816920.4</v>
      </c>
      <c r="J118" s="52" t="n">
        <f aca="false">I118/$I$329*100</f>
        <v>0.15530925434221</v>
      </c>
      <c r="K118" s="52" t="n">
        <f aca="false">(D118+J118)/2</f>
        <v>0.141747656469155</v>
      </c>
      <c r="L118" s="52" t="n">
        <f aca="false">(K118*0.85)+$P$10</f>
        <v>0.178177815691089</v>
      </c>
      <c r="M118" s="57" t="n">
        <f aca="false">((K118/E118)-1)*100</f>
        <v>32.3345131975893</v>
      </c>
      <c r="N118" s="62" t="n">
        <f aca="false">((L118/F118)-1)*100</f>
        <v>19.7945420740926</v>
      </c>
      <c r="O118" s="59"/>
    </row>
    <row r="119" customFormat="false" ht="12.75" hidden="false" customHeight="false" outlineLevel="0" collapsed="false">
      <c r="A119" s="0" t="n">
        <v>6</v>
      </c>
      <c r="B119" s="10" t="s">
        <v>118</v>
      </c>
      <c r="C119" s="51" t="n">
        <v>146995592166</v>
      </c>
      <c r="D119" s="52" t="n">
        <v>0.29502385904596</v>
      </c>
      <c r="E119" s="52" t="n">
        <v>0.315517426093622</v>
      </c>
      <c r="F119" s="52" t="n">
        <v>0.325879812179578</v>
      </c>
      <c r="G119" s="76" t="n">
        <v>1882438824.33</v>
      </c>
      <c r="H119" s="76" t="n">
        <v>1350850216.86</v>
      </c>
      <c r="I119" s="77" t="n">
        <f aca="false">G119+H119</f>
        <v>3233289041.19</v>
      </c>
      <c r="J119" s="52" t="n">
        <f aca="false">I119/$I$329*100</f>
        <v>0.279316377747926</v>
      </c>
      <c r="K119" s="52" t="n">
        <f aca="false">(D119+J119)/2</f>
        <v>0.287170118396943</v>
      </c>
      <c r="L119" s="52" t="n">
        <f aca="false">(K119*0.85)+$P$10</f>
        <v>0.301786908329709</v>
      </c>
      <c r="M119" s="57" t="n">
        <f aca="false">((K119/E119)-1)*100</f>
        <v>-8.98438734355919</v>
      </c>
      <c r="N119" s="62" t="n">
        <f aca="false">((L119/F119)-1)*100</f>
        <v>-7.39318698164492</v>
      </c>
      <c r="O119" s="59"/>
    </row>
    <row r="120" customFormat="false" ht="12.75" hidden="false" customHeight="false" outlineLevel="0" collapsed="false">
      <c r="A120" s="0" t="n">
        <v>6</v>
      </c>
      <c r="B120" s="10" t="s">
        <v>119</v>
      </c>
      <c r="C120" s="51" t="n">
        <v>50442753553</v>
      </c>
      <c r="D120" s="52" t="n">
        <v>0.10123987797746</v>
      </c>
      <c r="E120" s="52" t="n">
        <v>0.0979519229899265</v>
      </c>
      <c r="F120" s="52" t="n">
        <v>0.140949134541438</v>
      </c>
      <c r="G120" s="76" t="n">
        <v>456974788.19</v>
      </c>
      <c r="H120" s="76" t="n">
        <v>1079926160.99</v>
      </c>
      <c r="I120" s="77" t="n">
        <f aca="false">G120+H120</f>
        <v>1536900949.18</v>
      </c>
      <c r="J120" s="52" t="n">
        <f aca="false">I120/$I$329*100</f>
        <v>0.132769325789788</v>
      </c>
      <c r="K120" s="52" t="n">
        <f aca="false">(D120+J120)/2</f>
        <v>0.117004601883624</v>
      </c>
      <c r="L120" s="52" t="n">
        <f aca="false">(K120*0.85)+$P$10</f>
        <v>0.157146219293388</v>
      </c>
      <c r="M120" s="57" t="n">
        <f aca="false">((K120/E120)-1)*100</f>
        <v>19.4510514057565</v>
      </c>
      <c r="N120" s="62" t="n">
        <f aca="false">((L120/F120)-1)*100</f>
        <v>11.4914396634262</v>
      </c>
      <c r="O120" s="59"/>
    </row>
    <row r="121" customFormat="false" ht="12.75" hidden="false" customHeight="false" outlineLevel="0" collapsed="false">
      <c r="A121" s="0" t="n">
        <v>6</v>
      </c>
      <c r="B121" s="10" t="s">
        <v>120</v>
      </c>
      <c r="C121" s="51" t="n">
        <v>46267619152</v>
      </c>
      <c r="D121" s="52" t="n">
        <v>0.0928602779849139</v>
      </c>
      <c r="E121" s="52" t="n">
        <v>0.0888554902832009</v>
      </c>
      <c r="F121" s="52" t="n">
        <v>0.133217166740721</v>
      </c>
      <c r="G121" s="76" t="n">
        <v>500208750</v>
      </c>
      <c r="H121" s="76" t="n">
        <v>798377086.35</v>
      </c>
      <c r="I121" s="77" t="n">
        <f aca="false">G121+H121</f>
        <v>1298585836.35</v>
      </c>
      <c r="J121" s="52" t="n">
        <f aca="false">I121/$I$329*100</f>
        <v>0.112181833230272</v>
      </c>
      <c r="K121" s="52" t="n">
        <f aca="false">(D121+J121)/2</f>
        <v>0.102521055607593</v>
      </c>
      <c r="L121" s="52" t="n">
        <f aca="false">(K121*0.85)+$P$10</f>
        <v>0.144835204958762</v>
      </c>
      <c r="M121" s="57" t="n">
        <f aca="false">((K121/E121)-1)*100</f>
        <v>15.3795396107062</v>
      </c>
      <c r="N121" s="62" t="n">
        <f aca="false">((L121/F121)-1)*100</f>
        <v>8.72112694053389</v>
      </c>
      <c r="O121" s="59"/>
    </row>
    <row r="122" customFormat="false" ht="12.75" hidden="false" customHeight="false" outlineLevel="0" collapsed="false">
      <c r="A122" s="0" t="n">
        <v>6</v>
      </c>
      <c r="B122" s="10" t="s">
        <v>121</v>
      </c>
      <c r="C122" s="51" t="n">
        <v>859693268037</v>
      </c>
      <c r="D122" s="52" t="n">
        <v>1.72542606070587</v>
      </c>
      <c r="E122" s="52" t="n">
        <v>1.66957391554139</v>
      </c>
      <c r="F122" s="52" t="n">
        <v>1.47684</v>
      </c>
      <c r="G122" s="76" t="n">
        <v>7420478582.51</v>
      </c>
      <c r="H122" s="76" t="n">
        <v>17597684295.09</v>
      </c>
      <c r="I122" s="77" t="n">
        <f aca="false">G122+H122</f>
        <v>25018162877.6</v>
      </c>
      <c r="J122" s="52" t="n">
        <f aca="false">I122/$I$329*100</f>
        <v>2.16126134838442</v>
      </c>
      <c r="K122" s="52" t="n">
        <f aca="false">(D122+J122)/2</f>
        <v>1.94334370454514</v>
      </c>
      <c r="L122" s="52" t="n">
        <f aca="false">(K122*0.85)+$P$10</f>
        <v>1.70953445655568</v>
      </c>
      <c r="M122" s="57" t="n">
        <f aca="false">((K122/E122)-1)*100</f>
        <v>16.3975842252531</v>
      </c>
      <c r="N122" s="62" t="n">
        <f aca="false">((L122/F122)-1)*100</f>
        <v>15.7562401177975</v>
      </c>
      <c r="O122" s="59"/>
    </row>
    <row r="123" customFormat="false" ht="12.75" hidden="false" customHeight="false" outlineLevel="0" collapsed="false">
      <c r="A123" s="0"/>
      <c r="B123" s="85" t="s">
        <v>39</v>
      </c>
      <c r="C123" s="86" t="n">
        <f aca="false">SUM(C112:C122)</f>
        <v>2250400607633</v>
      </c>
      <c r="D123" s="99" t="n">
        <f aca="false">SUM(D112:D122)</f>
        <v>4.51661074920874</v>
      </c>
      <c r="E123" s="99" t="n">
        <f aca="false">SUM(E112:E122)</f>
        <v>4.45020987334598</v>
      </c>
      <c r="F123" s="99" t="n">
        <f aca="false">SUM(F112:F122)</f>
        <v>4.41728056413391</v>
      </c>
      <c r="G123" s="86" t="n">
        <f aca="false">SUM(G112:G122)</f>
        <v>23235092781.39</v>
      </c>
      <c r="H123" s="86" t="n">
        <f aca="false">SUM(H112:H122)</f>
        <v>35532812240.99</v>
      </c>
      <c r="I123" s="86" t="n">
        <f aca="false">SUM(I112:I122)</f>
        <v>58767905022.38</v>
      </c>
      <c r="J123" s="99" t="n">
        <f aca="false">SUM(J112:J122)</f>
        <v>5.07682367693421</v>
      </c>
      <c r="K123" s="99" t="n">
        <f aca="false">SUM(K112:K122)</f>
        <v>4.79671721307148</v>
      </c>
      <c r="L123" s="99" t="n">
        <f aca="false">SUM(L112:L122)</f>
        <v>4.71182501572614</v>
      </c>
      <c r="M123" s="57" t="n">
        <f aca="false">((K123/E123)-1)*100</f>
        <v>7.78631456913668</v>
      </c>
      <c r="N123" s="62" t="n">
        <f aca="false">((L123/F123)-1)*100</f>
        <v>6.66800415585529</v>
      </c>
      <c r="O123" s="59"/>
    </row>
    <row r="124" customFormat="false" ht="12.75" hidden="false" customHeight="false" outlineLevel="0" collapsed="false">
      <c r="A124" s="0"/>
      <c r="B124" s="10"/>
      <c r="C124" s="38"/>
      <c r="D124" s="39"/>
      <c r="E124" s="39"/>
      <c r="F124" s="39"/>
      <c r="G124" s="40"/>
      <c r="H124" s="40"/>
      <c r="I124" s="41"/>
      <c r="J124" s="39"/>
      <c r="K124" s="39"/>
      <c r="L124" s="39"/>
      <c r="M124" s="42"/>
      <c r="N124" s="43"/>
      <c r="O124" s="59"/>
    </row>
    <row r="125" customFormat="false" ht="15.75" hidden="false" customHeight="false" outlineLevel="0" collapsed="false">
      <c r="A125" s="0"/>
      <c r="B125" s="44" t="s">
        <v>122</v>
      </c>
      <c r="C125" s="45"/>
      <c r="D125" s="46"/>
      <c r="E125" s="46"/>
      <c r="F125" s="46"/>
      <c r="G125" s="47"/>
      <c r="H125" s="47"/>
      <c r="I125" s="48"/>
      <c r="J125" s="46"/>
      <c r="K125" s="46"/>
      <c r="L125" s="46"/>
      <c r="M125" s="49"/>
      <c r="N125" s="50"/>
      <c r="O125" s="59"/>
    </row>
    <row r="126" customFormat="false" ht="12.75" hidden="false" customHeight="false" outlineLevel="0" collapsed="false">
      <c r="A126" s="0" t="n">
        <v>7</v>
      </c>
      <c r="B126" s="10" t="s">
        <v>123</v>
      </c>
      <c r="C126" s="51" t="n">
        <v>24911179020</v>
      </c>
      <c r="D126" s="52" t="n">
        <v>0.0499973642717503</v>
      </c>
      <c r="E126" s="52" t="n">
        <v>0.0520784470174428</v>
      </c>
      <c r="F126" s="52" t="n">
        <v>0.101956679964826</v>
      </c>
      <c r="G126" s="76" t="n">
        <v>539594241.8</v>
      </c>
      <c r="H126" s="76" t="n">
        <v>96259765.9</v>
      </c>
      <c r="I126" s="77" t="n">
        <f aca="false">G126+H126</f>
        <v>635854007.7</v>
      </c>
      <c r="J126" s="52" t="n">
        <f aca="false">I126/$I$329*100</f>
        <v>0.0549299601565776</v>
      </c>
      <c r="K126" s="52" t="n">
        <f aca="false">(D126+J126)/2</f>
        <v>0.0524636622141639</v>
      </c>
      <c r="L126" s="52" t="n">
        <f aca="false">(K126*0.85)+$P$10</f>
        <v>0.102286420574347</v>
      </c>
      <c r="M126" s="57" t="n">
        <f aca="false">((K126/E126)-1)*100</f>
        <v>0.73968257270054</v>
      </c>
      <c r="N126" s="62" t="n">
        <f aca="false">((L126/F126)-1)*100</f>
        <v>0.323412462660011</v>
      </c>
      <c r="O126" s="59"/>
    </row>
    <row r="127" customFormat="false" ht="12.75" hidden="false" customHeight="false" outlineLevel="0" collapsed="false">
      <c r="A127" s="0" t="n">
        <v>7</v>
      </c>
      <c r="B127" s="10" t="s">
        <v>124</v>
      </c>
      <c r="C127" s="51" t="n">
        <v>21133928113</v>
      </c>
      <c r="D127" s="52" t="n">
        <v>0.0424163264817903</v>
      </c>
      <c r="E127" s="52" t="n">
        <v>0.045320380014806</v>
      </c>
      <c r="F127" s="52" t="n">
        <v>0.0962123230125851</v>
      </c>
      <c r="G127" s="76" t="n">
        <v>411605919.27</v>
      </c>
      <c r="H127" s="76" t="n">
        <v>59793423.82</v>
      </c>
      <c r="I127" s="77" t="n">
        <f aca="false">G127+H127</f>
        <v>471399343.09</v>
      </c>
      <c r="J127" s="52" t="n">
        <f aca="false">I127/$I$329*100</f>
        <v>0.0407231012468313</v>
      </c>
      <c r="K127" s="52" t="n">
        <f aca="false">(D127+J127)/2</f>
        <v>0.0415697138643108</v>
      </c>
      <c r="L127" s="52" t="n">
        <f aca="false">(K127*0.85)+$P$10</f>
        <v>0.0930265644769719</v>
      </c>
      <c r="M127" s="57" t="n">
        <f aca="false">((K127/E127)-1)*100</f>
        <v>-8.27589298516431</v>
      </c>
      <c r="N127" s="62" t="n">
        <f aca="false">((L127/F127)-1)*100</f>
        <v>-3.31117515497101</v>
      </c>
      <c r="O127" s="59"/>
    </row>
    <row r="128" customFormat="false" ht="12.75" hidden="false" customHeight="false" outlineLevel="0" collapsed="false">
      <c r="A128" s="0" t="n">
        <v>7</v>
      </c>
      <c r="B128" s="10" t="s">
        <v>125</v>
      </c>
      <c r="C128" s="51" t="n">
        <v>33707452330</v>
      </c>
      <c r="D128" s="52" t="n">
        <v>0.0676517065475959</v>
      </c>
      <c r="E128" s="52" t="n">
        <v>0.0681038304180535</v>
      </c>
      <c r="F128" s="52" t="n">
        <v>0.115578255855345</v>
      </c>
      <c r="G128" s="76" t="n">
        <v>669926382.8</v>
      </c>
      <c r="H128" s="76" t="n">
        <v>182845267.95</v>
      </c>
      <c r="I128" s="77" t="n">
        <f aca="false">G128+H128</f>
        <v>852771650.75</v>
      </c>
      <c r="J128" s="52" t="n">
        <f aca="false">I128/$I$329*100</f>
        <v>0.0736689746877511</v>
      </c>
      <c r="K128" s="52" t="n">
        <f aca="false">(D128+J128)/2</f>
        <v>0.0706603406176735</v>
      </c>
      <c r="L128" s="52" t="n">
        <f aca="false">(K128*0.85)+$P$10</f>
        <v>0.11775359721733</v>
      </c>
      <c r="M128" s="57" t="n">
        <f aca="false">((K128/E128)-1)*100</f>
        <v>3.75384201435809</v>
      </c>
      <c r="N128" s="62" t="n">
        <f aca="false">((L128/F128)-1)*100</f>
        <v>1.88213721161128</v>
      </c>
      <c r="O128" s="59"/>
    </row>
    <row r="129" customFormat="false" ht="12.75" hidden="false" customHeight="false" outlineLevel="0" collapsed="false">
      <c r="A129" s="0" t="n">
        <v>7</v>
      </c>
      <c r="B129" s="10" t="s">
        <v>126</v>
      </c>
      <c r="C129" s="51" t="n">
        <v>55027359848</v>
      </c>
      <c r="D129" s="52" t="n">
        <v>0.110441298383522</v>
      </c>
      <c r="E129" s="52" t="n">
        <v>0.110054176943563</v>
      </c>
      <c r="F129" s="52" t="n">
        <v>0.151236050402028</v>
      </c>
      <c r="G129" s="76" t="n">
        <v>1358378332</v>
      </c>
      <c r="H129" s="76" t="n">
        <v>126915833.71</v>
      </c>
      <c r="I129" s="77" t="n">
        <f aca="false">G129+H129</f>
        <v>1485294165.71</v>
      </c>
      <c r="J129" s="52" t="n">
        <f aca="false">I129/$I$329*100</f>
        <v>0.128311134875697</v>
      </c>
      <c r="K129" s="52" t="n">
        <f aca="false">(D129+J129)/2</f>
        <v>0.119376216629609</v>
      </c>
      <c r="L129" s="52" t="n">
        <f aca="false">(K129*0.85)+$P$10</f>
        <v>0.159162091827476</v>
      </c>
      <c r="M129" s="57" t="n">
        <f aca="false">((K129/E129)-1)*100</f>
        <v>8.4704097063278</v>
      </c>
      <c r="N129" s="62" t="n">
        <f aca="false">((L129/F129)-1)*100</f>
        <v>5.24084132346601</v>
      </c>
      <c r="O129" s="59"/>
    </row>
    <row r="130" customFormat="false" ht="12.75" hidden="false" customHeight="false" outlineLevel="0" collapsed="false">
      <c r="A130" s="0" t="n">
        <v>7</v>
      </c>
      <c r="B130" s="10" t="s">
        <v>127</v>
      </c>
      <c r="C130" s="51" t="n">
        <v>9865697049</v>
      </c>
      <c r="D130" s="52" t="n">
        <v>0.0198007026788082</v>
      </c>
      <c r="E130" s="52" t="n">
        <v>0.0211613437680923</v>
      </c>
      <c r="F130" s="52" t="n">
        <v>0.0756771422028784</v>
      </c>
      <c r="G130" s="76" t="n">
        <v>221387733.23</v>
      </c>
      <c r="H130" s="76" t="n">
        <v>29123559.69</v>
      </c>
      <c r="I130" s="77" t="n">
        <f aca="false">G130+H130</f>
        <v>250511292.92</v>
      </c>
      <c r="J130" s="52" t="n">
        <f aca="false">I130/$I$329*100</f>
        <v>0.0216410924083704</v>
      </c>
      <c r="K130" s="52" t="n">
        <f aca="false">(D130+J130)/2</f>
        <v>0.0207208975435893</v>
      </c>
      <c r="L130" s="52" t="n">
        <f aca="false">(K130*0.85)+$P$10</f>
        <v>0.0753050706043586</v>
      </c>
      <c r="M130" s="57" t="n">
        <f aca="false">((K130/E130)-1)*100</f>
        <v>-2.08137171878057</v>
      </c>
      <c r="N130" s="62" t="n">
        <f aca="false">((L130/F130)-1)*100</f>
        <v>-0.491656513035843</v>
      </c>
      <c r="O130" s="59"/>
    </row>
    <row r="131" customFormat="false" ht="12.75" hidden="false" customHeight="false" outlineLevel="0" collapsed="false">
      <c r="A131" s="0" t="n">
        <v>7</v>
      </c>
      <c r="B131" s="10" t="s">
        <v>128</v>
      </c>
      <c r="C131" s="51" t="n">
        <v>12503584846</v>
      </c>
      <c r="D131" s="52" t="n">
        <v>0.0250950099851275</v>
      </c>
      <c r="E131" s="52" t="n">
        <v>0.0248403447914849</v>
      </c>
      <c r="F131" s="52" t="n">
        <v>0.0788042930727622</v>
      </c>
      <c r="G131" s="76" t="n">
        <v>242215828.7</v>
      </c>
      <c r="H131" s="76" t="n">
        <v>19530936.57</v>
      </c>
      <c r="I131" s="77" t="n">
        <f aca="false">G131+H131</f>
        <v>261746765.27</v>
      </c>
      <c r="J131" s="52" t="n">
        <f aca="false">I131/$I$329*100</f>
        <v>0.0226116989329061</v>
      </c>
      <c r="K131" s="52" t="n">
        <f aca="false">(D131+J131)/2</f>
        <v>0.0238533544590168</v>
      </c>
      <c r="L131" s="52" t="n">
        <f aca="false">(K131*0.85)+$P$10</f>
        <v>0.077967658982472</v>
      </c>
      <c r="M131" s="57" t="n">
        <f aca="false">((K131/E131)-1)*100</f>
        <v>-3.97333588061328</v>
      </c>
      <c r="N131" s="62" t="n">
        <f aca="false">((L131/F131)-1)*100</f>
        <v>-1.06166054876948</v>
      </c>
      <c r="O131" s="59"/>
    </row>
    <row r="132" customFormat="false" ht="12.75" hidden="false" customHeight="false" outlineLevel="0" collapsed="false">
      <c r="A132" s="0" t="n">
        <v>7</v>
      </c>
      <c r="B132" s="10" t="s">
        <v>129</v>
      </c>
      <c r="C132" s="51" t="n">
        <v>176111303194</v>
      </c>
      <c r="D132" s="52" t="n">
        <v>0.353459825048581</v>
      </c>
      <c r="E132" s="52" t="n">
        <v>0.428866395466332</v>
      </c>
      <c r="F132" s="52" t="n">
        <v>0.422226436146382</v>
      </c>
      <c r="G132" s="76" t="n">
        <v>486927629.56</v>
      </c>
      <c r="H132" s="76" t="n">
        <v>5337667897.92</v>
      </c>
      <c r="I132" s="77" t="n">
        <f aca="false">G132+H132</f>
        <v>5824595527.48</v>
      </c>
      <c r="J132" s="52" t="n">
        <f aca="false">I132/$I$329*100</f>
        <v>0.503173364291522</v>
      </c>
      <c r="K132" s="52" t="n">
        <f aca="false">(D132+J132)/2</f>
        <v>0.428316594670052</v>
      </c>
      <c r="L132" s="52" t="n">
        <f aca="false">(K132*0.85)+$P$10</f>
        <v>0.421761413161852</v>
      </c>
      <c r="M132" s="57" t="n">
        <f aca="false">((K132/E132)-1)*100</f>
        <v>-0.128198618985431</v>
      </c>
      <c r="N132" s="62" t="n">
        <f aca="false">((L132/F132)-1)*100</f>
        <v>-0.110135923457311</v>
      </c>
      <c r="O132" s="59"/>
    </row>
    <row r="133" customFormat="false" ht="12.75" hidden="false" customHeight="false" outlineLevel="0" collapsed="false">
      <c r="A133" s="0" t="n">
        <v>7</v>
      </c>
      <c r="B133" s="10" t="s">
        <v>130</v>
      </c>
      <c r="C133" s="51" t="n">
        <v>966018523156</v>
      </c>
      <c r="D133" s="52" t="n">
        <v>1.9388235280519</v>
      </c>
      <c r="E133" s="52" t="n">
        <v>1.87248794722648</v>
      </c>
      <c r="F133" s="52" t="n">
        <v>1.6493047551425</v>
      </c>
      <c r="G133" s="76" t="n">
        <v>2970733512.36</v>
      </c>
      <c r="H133" s="76" t="n">
        <v>17102384690.89</v>
      </c>
      <c r="I133" s="77" t="n">
        <f aca="false">G133+H133</f>
        <v>20073118203.25</v>
      </c>
      <c r="J133" s="52" t="n">
        <f aca="false">I133/$I$329*100</f>
        <v>1.73407035226711</v>
      </c>
      <c r="K133" s="52" t="n">
        <f aca="false">(D133+J133)/2</f>
        <v>1.83644694015951</v>
      </c>
      <c r="L133" s="52" t="n">
        <f aca="false">(K133*0.85)+$P$10</f>
        <v>1.61867220682789</v>
      </c>
      <c r="M133" s="57" t="n">
        <f aca="false">((K133/E133)-1)*100</f>
        <v>-1.92476577060777</v>
      </c>
      <c r="N133" s="62" t="n">
        <f aca="false">((L133/F133)-1)*100</f>
        <v>-1.85730067285056</v>
      </c>
      <c r="O133" s="59"/>
    </row>
    <row r="134" customFormat="false" ht="12.75" hidden="false" customHeight="false" outlineLevel="0" collapsed="false">
      <c r="A134" s="0" t="n">
        <v>7</v>
      </c>
      <c r="B134" s="10" t="s">
        <v>131</v>
      </c>
      <c r="C134" s="51" t="n">
        <v>350010297284</v>
      </c>
      <c r="D134" s="52" t="n">
        <v>0.702479489955982</v>
      </c>
      <c r="E134" s="52" t="n">
        <v>0.707011833191833</v>
      </c>
      <c r="F134" s="52" t="n">
        <v>0.658650058213058</v>
      </c>
      <c r="G134" s="76" t="n">
        <v>942631420.41</v>
      </c>
      <c r="H134" s="76" t="n">
        <v>6859518531.27</v>
      </c>
      <c r="I134" s="77" t="n">
        <f aca="false">G134+H134</f>
        <v>7802149951.68</v>
      </c>
      <c r="J134" s="52" t="n">
        <f aca="false">I134/$I$329*100</f>
        <v>0.674009726747888</v>
      </c>
      <c r="K134" s="52" t="n">
        <f aca="false">(D134+J134)/2</f>
        <v>0.688244608351935</v>
      </c>
      <c r="L134" s="52" t="n">
        <f aca="false">(K134*0.85)+$P$10</f>
        <v>0.642700224791452</v>
      </c>
      <c r="M134" s="57" t="n">
        <f aca="false">((K134/E134)-1)*100</f>
        <v>-2.65444281960212</v>
      </c>
      <c r="N134" s="62" t="n">
        <f aca="false">((L134/F134)-1)*100</f>
        <v>-2.42159447535433</v>
      </c>
      <c r="O134" s="59"/>
    </row>
    <row r="135" customFormat="false" ht="12.75" hidden="false" customHeight="false" outlineLevel="0" collapsed="false">
      <c r="A135" s="0" t="n">
        <v>7</v>
      </c>
      <c r="B135" s="10" t="s">
        <v>132</v>
      </c>
      <c r="C135" s="51" t="n">
        <v>48230446438</v>
      </c>
      <c r="D135" s="52" t="n">
        <v>0.0967997218282536</v>
      </c>
      <c r="E135" s="52" t="n">
        <v>0.0962784115806211</v>
      </c>
      <c r="F135" s="52" t="n">
        <v>0.139526649843528</v>
      </c>
      <c r="G135" s="76" t="n">
        <v>802680787.42</v>
      </c>
      <c r="H135" s="76" t="n">
        <v>154737807.05</v>
      </c>
      <c r="I135" s="77" t="n">
        <f aca="false">G135+H135</f>
        <v>957418594.47</v>
      </c>
      <c r="J135" s="52" t="n">
        <f aca="false">I135/$I$329*100</f>
        <v>0.0827091826276833</v>
      </c>
      <c r="K135" s="52" t="n">
        <f aca="false">(D135+J135)/2</f>
        <v>0.0897544522279684</v>
      </c>
      <c r="L135" s="52" t="n">
        <f aca="false">(K135*0.85)+$P$10</f>
        <v>0.133983592086081</v>
      </c>
      <c r="M135" s="57" t="n">
        <f aca="false">((K135/E135)-1)*100</f>
        <v>-6.77613937075568</v>
      </c>
      <c r="N135" s="62" t="n">
        <f aca="false">((L135/F135)-1)*100</f>
        <v>-3.97275915652197</v>
      </c>
      <c r="O135" s="59"/>
    </row>
    <row r="136" customFormat="false" ht="12.75" hidden="false" customHeight="false" outlineLevel="0" collapsed="false">
      <c r="A136" s="0" t="n">
        <v>7</v>
      </c>
      <c r="B136" s="10" t="s">
        <v>133</v>
      </c>
      <c r="C136" s="51" t="n">
        <v>9638294192</v>
      </c>
      <c r="D136" s="52" t="n">
        <v>0.0193442994122772</v>
      </c>
      <c r="E136" s="52" t="n">
        <v>0.0188723534727679</v>
      </c>
      <c r="F136" s="52" t="n">
        <v>0.0737315004518527</v>
      </c>
      <c r="G136" s="76" t="n">
        <v>179686204.77</v>
      </c>
      <c r="H136" s="76" t="n">
        <v>33291687</v>
      </c>
      <c r="I136" s="77" t="n">
        <f aca="false">G136+H136</f>
        <v>212977891.77</v>
      </c>
      <c r="J136" s="52" t="n">
        <f aca="false">I136/$I$329*100</f>
        <v>0.0183986685111492</v>
      </c>
      <c r="K136" s="52" t="n">
        <f aca="false">(D136+J136)/2</f>
        <v>0.0188714839617132</v>
      </c>
      <c r="L136" s="52" t="n">
        <f aca="false">(K136*0.85)+$P$10</f>
        <v>0.0737330690597639</v>
      </c>
      <c r="M136" s="57" t="n">
        <f aca="false">((K136/E136)-1)*100</f>
        <v>-0.0046073270932534</v>
      </c>
      <c r="N136" s="62" t="n">
        <f aca="false">((L136/F136)-1)*100</f>
        <v>0.00212745963612537</v>
      </c>
      <c r="O136" s="59"/>
    </row>
    <row r="137" customFormat="false" ht="12.75" hidden="false" customHeight="false" outlineLevel="0" collapsed="false">
      <c r="A137" s="0" t="n">
        <v>7</v>
      </c>
      <c r="B137" s="10" t="s">
        <v>134</v>
      </c>
      <c r="C137" s="51" t="n">
        <v>117675395648</v>
      </c>
      <c r="D137" s="52" t="n">
        <v>0.236177485510093</v>
      </c>
      <c r="E137" s="52" t="n">
        <v>0.266024685233599</v>
      </c>
      <c r="F137" s="52" t="n">
        <v>0.283810982448559</v>
      </c>
      <c r="G137" s="76" t="n">
        <v>1594666326.34</v>
      </c>
      <c r="H137" s="76" t="n">
        <v>1555476347.04</v>
      </c>
      <c r="I137" s="77" t="n">
        <f aca="false">G137+H137</f>
        <v>3150142673.38</v>
      </c>
      <c r="J137" s="52" t="n">
        <f aca="false">I137/$I$329*100</f>
        <v>0.272133554936935</v>
      </c>
      <c r="K137" s="52" t="n">
        <f aca="false">(D137+J137)/2</f>
        <v>0.254155520223514</v>
      </c>
      <c r="L137" s="52" t="n">
        <f aca="false">(K137*0.85)+$P$10</f>
        <v>0.273724499882295</v>
      </c>
      <c r="M137" s="57" t="n">
        <f aca="false">((K137/E137)-1)*100</f>
        <v>-4.46167805805768</v>
      </c>
      <c r="N137" s="62" t="n">
        <f aca="false">((L137/F137)-1)*100</f>
        <v>-3.55394371255252</v>
      </c>
      <c r="O137" s="59"/>
    </row>
    <row r="138" customFormat="false" ht="12.75" hidden="false" customHeight="false" outlineLevel="0" collapsed="false">
      <c r="A138" s="0" t="n">
        <v>7</v>
      </c>
      <c r="B138" s="10" t="s">
        <v>135</v>
      </c>
      <c r="C138" s="51" t="n">
        <v>40078391677</v>
      </c>
      <c r="D138" s="52" t="n">
        <v>0.0804383424201675</v>
      </c>
      <c r="E138" s="52" t="n">
        <v>0.0820585963479787</v>
      </c>
      <c r="F138" s="52" t="n">
        <v>0.127439806895782</v>
      </c>
      <c r="G138" s="76" t="n">
        <v>902698091.06</v>
      </c>
      <c r="H138" s="76" t="n">
        <v>58582590.04</v>
      </c>
      <c r="I138" s="77" t="n">
        <f aca="false">G138+H138</f>
        <v>961280681.1</v>
      </c>
      <c r="J138" s="52" t="n">
        <f aca="false">I138/$I$329*100</f>
        <v>0.0830428193778463</v>
      </c>
      <c r="K138" s="52" t="n">
        <f aca="false">(D138+J138)/2</f>
        <v>0.0817405808990069</v>
      </c>
      <c r="L138" s="52" t="n">
        <f aca="false">(K138*0.85)+$P$10</f>
        <v>0.127171801456464</v>
      </c>
      <c r="M138" s="57" t="n">
        <f aca="false">((K138/E138)-1)*100</f>
        <v>-0.387546781355119</v>
      </c>
      <c r="N138" s="62" t="n">
        <f aca="false">((L138/F138)-1)*100</f>
        <v>-0.210299627601829</v>
      </c>
      <c r="O138" s="59"/>
    </row>
    <row r="139" customFormat="false" ht="12.75" hidden="false" customHeight="false" outlineLevel="0" collapsed="false">
      <c r="A139" s="0" t="n">
        <v>7</v>
      </c>
      <c r="B139" s="10" t="s">
        <v>136</v>
      </c>
      <c r="C139" s="51" t="n">
        <v>40800914697</v>
      </c>
      <c r="D139" s="52" t="n">
        <v>0.0818884643351786</v>
      </c>
      <c r="E139" s="52" t="n">
        <v>0.0848246210902326</v>
      </c>
      <c r="F139" s="52" t="n">
        <v>0.129790927926698</v>
      </c>
      <c r="G139" s="76" t="n">
        <v>654713182.82</v>
      </c>
      <c r="H139" s="76" t="n">
        <v>203674528.14</v>
      </c>
      <c r="I139" s="77" t="n">
        <f aca="false">G139+H139</f>
        <v>858387710.96</v>
      </c>
      <c r="J139" s="52" t="n">
        <f aca="false">I139/$I$329*100</f>
        <v>0.0741541331672708</v>
      </c>
      <c r="K139" s="52" t="n">
        <f aca="false">(D139+J139)/2</f>
        <v>0.0780212987512247</v>
      </c>
      <c r="L139" s="52" t="n">
        <f aca="false">(K139*0.85)+$P$10</f>
        <v>0.124010411630849</v>
      </c>
      <c r="M139" s="57" t="n">
        <f aca="false">((K139/E139)-1)*100</f>
        <v>-8.02045709319563</v>
      </c>
      <c r="N139" s="62" t="n">
        <f aca="false">((L139/F139)-1)*100</f>
        <v>-4.4537136671938</v>
      </c>
      <c r="O139" s="59"/>
    </row>
    <row r="140" customFormat="false" ht="12.75" hidden="false" customHeight="false" outlineLevel="0" collapsed="false">
      <c r="A140" s="0" t="n">
        <v>7</v>
      </c>
      <c r="B140" s="10" t="s">
        <v>137</v>
      </c>
      <c r="C140" s="51" t="n">
        <v>11073812948</v>
      </c>
      <c r="D140" s="52" t="n">
        <v>0.0222254217431408</v>
      </c>
      <c r="E140" s="52" t="n">
        <v>0.0252949602117047</v>
      </c>
      <c r="F140" s="52" t="n">
        <v>0.079190716179949</v>
      </c>
      <c r="G140" s="76" t="n">
        <v>228590036.39</v>
      </c>
      <c r="H140" s="76" t="n">
        <v>23634465.65</v>
      </c>
      <c r="I140" s="77" t="n">
        <f aca="false">G140+H140</f>
        <v>252224502.04</v>
      </c>
      <c r="J140" s="52" t="n">
        <f aca="false">I140/$I$329*100</f>
        <v>0.0217890925901132</v>
      </c>
      <c r="K140" s="52" t="n">
        <f aca="false">(D140+J140)/2</f>
        <v>0.022007257166627</v>
      </c>
      <c r="L140" s="52" t="n">
        <f aca="false">(K140*0.85)+$P$10</f>
        <v>0.0763984762839406</v>
      </c>
      <c r="M140" s="57" t="n">
        <f aca="false">((K140/E140)-1)*100</f>
        <v>-12.9974628050863</v>
      </c>
      <c r="N140" s="62" t="n">
        <f aca="false">((L140/F140)-1)*100</f>
        <v>-3.52596873813261</v>
      </c>
      <c r="O140" s="59"/>
    </row>
    <row r="141" customFormat="false" ht="12.75" hidden="false" customHeight="false" outlineLevel="0" collapsed="false">
      <c r="A141" s="0"/>
      <c r="B141" s="85" t="s">
        <v>39</v>
      </c>
      <c r="C141" s="86" t="n">
        <f aca="false">SUM(C126:C140)</f>
        <v>1916786580440</v>
      </c>
      <c r="D141" s="99" t="n">
        <f aca="false">SUM(D126:D140)</f>
        <v>3.84703898665416</v>
      </c>
      <c r="E141" s="99" t="n">
        <f aca="false">SUM(E126:E140)</f>
        <v>3.90327832677499</v>
      </c>
      <c r="F141" s="99" t="n">
        <f aca="false">SUM(F126:F140)</f>
        <v>4.18313657775874</v>
      </c>
      <c r="G141" s="86" t="n">
        <f aca="false">SUM(G126:G140)</f>
        <v>12206435628.93</v>
      </c>
      <c r="H141" s="86" t="n">
        <f aca="false">SUM(H126:H140)</f>
        <v>31843437332.64</v>
      </c>
      <c r="I141" s="86" t="n">
        <f aca="false">SUM(I126:I140)</f>
        <v>44049872961.57</v>
      </c>
      <c r="J141" s="99" t="n">
        <f aca="false">SUM(J126:J140)</f>
        <v>3.80536685682566</v>
      </c>
      <c r="K141" s="99" t="n">
        <f aca="false">SUM(K126:K140)</f>
        <v>3.82620292173991</v>
      </c>
      <c r="L141" s="99" t="n">
        <f aca="false">SUM(L126:L140)</f>
        <v>4.11765709886354</v>
      </c>
      <c r="M141" s="57" t="n">
        <f aca="false">((K141/E141)-1)*100</f>
        <v>-1.97463256735677</v>
      </c>
      <c r="N141" s="62" t="n">
        <f aca="false">((L141/F141)-1)*100</f>
        <v>-1.56532012947764</v>
      </c>
      <c r="O141" s="59"/>
    </row>
    <row r="142" customFormat="false" ht="12.75" hidden="false" customHeight="false" outlineLevel="0" collapsed="false">
      <c r="A142" s="0"/>
      <c r="B142" s="10"/>
      <c r="C142" s="38"/>
      <c r="D142" s="39"/>
      <c r="E142" s="39"/>
      <c r="F142" s="39"/>
      <c r="G142" s="40"/>
      <c r="H142" s="40"/>
      <c r="I142" s="41"/>
      <c r="J142" s="39"/>
      <c r="K142" s="39"/>
      <c r="L142" s="39"/>
      <c r="M142" s="42"/>
      <c r="N142" s="43"/>
      <c r="O142" s="59"/>
    </row>
    <row r="143" customFormat="false" ht="15.75" hidden="false" customHeight="false" outlineLevel="0" collapsed="false">
      <c r="A143" s="0"/>
      <c r="B143" s="44" t="s">
        <v>138</v>
      </c>
      <c r="C143" s="45"/>
      <c r="D143" s="46"/>
      <c r="E143" s="46"/>
      <c r="F143" s="46"/>
      <c r="G143" s="47"/>
      <c r="H143" s="47"/>
      <c r="I143" s="48"/>
      <c r="J143" s="46"/>
      <c r="K143" s="46"/>
      <c r="L143" s="46"/>
      <c r="M143" s="49"/>
      <c r="N143" s="50"/>
      <c r="O143" s="59"/>
    </row>
    <row r="144" customFormat="false" ht="12.75" hidden="false" customHeight="false" outlineLevel="0" collapsed="false">
      <c r="A144" s="0" t="n">
        <v>8</v>
      </c>
      <c r="B144" s="10" t="s">
        <v>139</v>
      </c>
      <c r="C144" s="51" t="n">
        <v>50173151653</v>
      </c>
      <c r="D144" s="52" t="n">
        <v>0.100698780167845</v>
      </c>
      <c r="E144" s="52" t="n">
        <v>0.111922515723199</v>
      </c>
      <c r="F144" s="52" t="n">
        <v>0.152824138364719</v>
      </c>
      <c r="G144" s="76" t="n">
        <v>798700207.47</v>
      </c>
      <c r="H144" s="76" t="n">
        <v>589264141.92</v>
      </c>
      <c r="I144" s="77" t="n">
        <f aca="false">G144+H144</f>
        <v>1387964349.39</v>
      </c>
      <c r="J144" s="52" t="n">
        <f aca="false">I144/$I$329*100</f>
        <v>0.119903036683719</v>
      </c>
      <c r="K144" s="52" t="n">
        <f aca="false">(D144+J144)/2</f>
        <v>0.110300908425782</v>
      </c>
      <c r="L144" s="52" t="n">
        <f aca="false">(K144*0.85)+$P$10</f>
        <v>0.151448079854222</v>
      </c>
      <c r="M144" s="57" t="n">
        <f aca="false">((K144/E144)-1)*100</f>
        <v>-1.44886601854787</v>
      </c>
      <c r="N144" s="62" t="n">
        <f aca="false">((L144/F144)-1)*100</f>
        <v>-0.900419609900249</v>
      </c>
      <c r="O144" s="59"/>
    </row>
    <row r="145" customFormat="false" ht="12.75" hidden="false" customHeight="false" outlineLevel="0" collapsed="false">
      <c r="A145" s="0" t="n">
        <v>8</v>
      </c>
      <c r="B145" s="10" t="s">
        <v>140</v>
      </c>
      <c r="C145" s="51" t="n">
        <v>34304386565</v>
      </c>
      <c r="D145" s="52" t="n">
        <v>0.0688497686051811</v>
      </c>
      <c r="E145" s="52" t="n">
        <v>0.0705719174721515</v>
      </c>
      <c r="F145" s="52" t="n">
        <v>0.117676129851329</v>
      </c>
      <c r="G145" s="76" t="n">
        <v>639164737.8</v>
      </c>
      <c r="H145" s="76" t="n">
        <v>141656383.28</v>
      </c>
      <c r="I145" s="77" t="n">
        <f aca="false">G145+H145</f>
        <v>780821121.08</v>
      </c>
      <c r="J145" s="52" t="n">
        <f aca="false">I145/$I$329*100</f>
        <v>0.0674533344933711</v>
      </c>
      <c r="K145" s="52" t="n">
        <f aca="false">(D145+J145)/2</f>
        <v>0.0681515515492761</v>
      </c>
      <c r="L145" s="52" t="n">
        <f aca="false">(K145*0.85)+$P$10</f>
        <v>0.115621126509192</v>
      </c>
      <c r="M145" s="57" t="n">
        <f aca="false">((K145/E145)-1)*100</f>
        <v>-3.42964455207063</v>
      </c>
      <c r="N145" s="62" t="n">
        <f aca="false">((L145/F145)-1)*100</f>
        <v>-1.74632131829343</v>
      </c>
      <c r="O145" s="59"/>
    </row>
    <row r="146" customFormat="false" ht="12.75" hidden="false" customHeight="false" outlineLevel="0" collapsed="false">
      <c r="A146" s="0" t="n">
        <v>8</v>
      </c>
      <c r="B146" s="10" t="s">
        <v>141</v>
      </c>
      <c r="C146" s="51" t="n">
        <v>29645898312</v>
      </c>
      <c r="D146" s="52" t="n">
        <v>0.0595000652469451</v>
      </c>
      <c r="E146" s="52" t="n">
        <v>0.0625931498548349</v>
      </c>
      <c r="F146" s="52" t="n">
        <v>0.11089417737661</v>
      </c>
      <c r="G146" s="76" t="n">
        <v>604653268.08</v>
      </c>
      <c r="H146" s="76" t="n">
        <v>89389700.42</v>
      </c>
      <c r="I146" s="77" t="n">
        <f aca="false">G146+H146</f>
        <v>694042968.5</v>
      </c>
      <c r="J146" s="52" t="n">
        <f aca="false">I146/$I$329*100</f>
        <v>0.0599567701783597</v>
      </c>
      <c r="K146" s="52" t="n">
        <f aca="false">(D146+J146)/2</f>
        <v>0.0597284177126524</v>
      </c>
      <c r="L146" s="52" t="n">
        <f aca="false">(K146*0.85)+$P$10</f>
        <v>0.108461462748062</v>
      </c>
      <c r="M146" s="57" t="n">
        <f aca="false">((K146/E146)-1)*100</f>
        <v>-4.57675024955017</v>
      </c>
      <c r="N146" s="62" t="n">
        <f aca="false">((L146/F146)-1)*100</f>
        <v>-2.19372620465511</v>
      </c>
      <c r="O146" s="59"/>
    </row>
    <row r="147" customFormat="false" ht="12.75" hidden="false" customHeight="false" outlineLevel="0" collapsed="false">
      <c r="A147" s="0" t="n">
        <v>8</v>
      </c>
      <c r="B147" s="10" t="s">
        <v>142</v>
      </c>
      <c r="C147" s="51" t="n">
        <v>51661897964</v>
      </c>
      <c r="D147" s="52" t="n">
        <v>0.103686731543391</v>
      </c>
      <c r="E147" s="52" t="n">
        <v>0.112706979196499</v>
      </c>
      <c r="F147" s="52" t="n">
        <v>0.153490932317024</v>
      </c>
      <c r="G147" s="76" t="n">
        <v>1014320432.41</v>
      </c>
      <c r="H147" s="76" t="n">
        <v>152506201.74</v>
      </c>
      <c r="I147" s="77" t="n">
        <f aca="false">G147+H147</f>
        <v>1166826634.15</v>
      </c>
      <c r="J147" s="52" t="n">
        <f aca="false">I147/$I$329*100</f>
        <v>0.100799459856095</v>
      </c>
      <c r="K147" s="52" t="n">
        <f aca="false">(D147+J147)/2</f>
        <v>0.102243095699743</v>
      </c>
      <c r="L147" s="52" t="n">
        <f aca="false">(K147*0.85)+$P$10</f>
        <v>0.144598939037089</v>
      </c>
      <c r="M147" s="57" t="n">
        <f aca="false">((K147/E147)-1)*100</f>
        <v>-9.28414865818776</v>
      </c>
      <c r="N147" s="62" t="n">
        <f aca="false">((L147/F147)-1)*100</f>
        <v>-5.79317171751157</v>
      </c>
      <c r="O147" s="59"/>
    </row>
    <row r="148" customFormat="false" ht="12.75" hidden="false" customHeight="false" outlineLevel="0" collapsed="false">
      <c r="A148" s="0" t="n">
        <v>8</v>
      </c>
      <c r="B148" s="10" t="s">
        <v>143</v>
      </c>
      <c r="C148" s="51" t="n">
        <v>34015683178</v>
      </c>
      <c r="D148" s="52" t="n">
        <v>0.068270333629633</v>
      </c>
      <c r="E148" s="52" t="n">
        <v>0.0673443211525301</v>
      </c>
      <c r="F148" s="52" t="n">
        <v>0.114932672979651</v>
      </c>
      <c r="G148" s="76" t="n">
        <v>338965776.12</v>
      </c>
      <c r="H148" s="76" t="n">
        <v>433238112.39</v>
      </c>
      <c r="I148" s="77" t="n">
        <f aca="false">G148+H148</f>
        <v>772203888.51</v>
      </c>
      <c r="J148" s="52" t="n">
        <f aca="false">I148/$I$329*100</f>
        <v>0.0667089116604598</v>
      </c>
      <c r="K148" s="52" t="n">
        <f aca="false">(D148+J148)/2</f>
        <v>0.0674896226450464</v>
      </c>
      <c r="L148" s="52" t="n">
        <f aca="false">(K148*0.85)+$P$10</f>
        <v>0.115058486940597</v>
      </c>
      <c r="M148" s="57" t="n">
        <f aca="false">((K148/E148)-1)*100</f>
        <v>0.215759087076095</v>
      </c>
      <c r="N148" s="62" t="n">
        <f aca="false">((L148/F148)-1)*100</f>
        <v>0.10946753232548</v>
      </c>
      <c r="O148" s="59"/>
    </row>
    <row r="149" customFormat="false" ht="12.75" hidden="false" customHeight="false" outlineLevel="0" collapsed="false">
      <c r="A149" s="0" t="n">
        <v>8</v>
      </c>
      <c r="B149" s="10" t="s">
        <v>144</v>
      </c>
      <c r="C149" s="51" t="n">
        <v>21874777390</v>
      </c>
      <c r="D149" s="52" t="n">
        <v>0.0439032296565816</v>
      </c>
      <c r="E149" s="52" t="n">
        <v>0.0437825290353118</v>
      </c>
      <c r="F149" s="52" t="n">
        <v>0.0949051496800151</v>
      </c>
      <c r="G149" s="76" t="n">
        <v>381532376.68</v>
      </c>
      <c r="H149" s="76" t="n">
        <v>52473501.7</v>
      </c>
      <c r="I149" s="77" t="n">
        <f aca="false">G149+H149</f>
        <v>434005878.38</v>
      </c>
      <c r="J149" s="52" t="n">
        <f aca="false">I149/$I$329*100</f>
        <v>0.0374927661356846</v>
      </c>
      <c r="K149" s="52" t="n">
        <f aca="false">(D149+J149)/2</f>
        <v>0.0406979978961331</v>
      </c>
      <c r="L149" s="52" t="n">
        <f aca="false">(K149*0.85)+$P$10</f>
        <v>0.0922856059040208</v>
      </c>
      <c r="M149" s="57" t="n">
        <f aca="false">((K149/E149)-1)*100</f>
        <v>-7.04511869721141</v>
      </c>
      <c r="N149" s="62" t="n">
        <f aca="false">((L149/F149)-1)*100</f>
        <v>-2.76017032250241</v>
      </c>
      <c r="O149" s="59"/>
    </row>
    <row r="150" customFormat="false" ht="12.75" hidden="false" customHeight="false" outlineLevel="0" collapsed="false">
      <c r="A150" s="0" t="n">
        <v>8</v>
      </c>
      <c r="B150" s="10" t="s">
        <v>145</v>
      </c>
      <c r="C150" s="51" t="n">
        <v>114642570949</v>
      </c>
      <c r="D150" s="52" t="n">
        <v>0.230090529885612</v>
      </c>
      <c r="E150" s="52" t="n">
        <v>0.248201861871732</v>
      </c>
      <c r="F150" s="52" t="n">
        <v>0.268661582590972</v>
      </c>
      <c r="G150" s="76" t="n">
        <v>320407427.94</v>
      </c>
      <c r="H150" s="76" t="n">
        <v>2111851597.34</v>
      </c>
      <c r="I150" s="77" t="n">
        <f aca="false">G150+H150</f>
        <v>2432259025.28</v>
      </c>
      <c r="J150" s="52" t="n">
        <f aca="false">I150/$I$329*100</f>
        <v>0.210117243472879</v>
      </c>
      <c r="K150" s="52" t="n">
        <f aca="false">(D150+J150)/2</f>
        <v>0.220103886679245</v>
      </c>
      <c r="L150" s="52" t="n">
        <f aca="false">(K150*0.85)+$P$10</f>
        <v>0.244780611369666</v>
      </c>
      <c r="M150" s="57" t="n">
        <f aca="false">((K150/E150)-1)*100</f>
        <v>-11.3206141890294</v>
      </c>
      <c r="N150" s="62" t="n">
        <f aca="false">((L150/F150)-1)*100</f>
        <v>-8.88886717296821</v>
      </c>
      <c r="O150" s="59"/>
    </row>
    <row r="151" customFormat="false" ht="12.75" hidden="false" customHeight="false" outlineLevel="0" collapsed="false">
      <c r="A151" s="0" t="n">
        <v>8</v>
      </c>
      <c r="B151" s="10" t="s">
        <v>146</v>
      </c>
      <c r="C151" s="51" t="n">
        <v>28267467716</v>
      </c>
      <c r="D151" s="52" t="n">
        <v>0.0567335202923203</v>
      </c>
      <c r="E151" s="52" t="n">
        <v>0.0639679780138912</v>
      </c>
      <c r="F151" s="52" t="n">
        <v>0.112062781311808</v>
      </c>
      <c r="G151" s="76" t="n">
        <v>557829444.22</v>
      </c>
      <c r="H151" s="76" t="n">
        <v>59028615.46</v>
      </c>
      <c r="I151" s="77" t="n">
        <f aca="false">G151+H151</f>
        <v>616858059.68</v>
      </c>
      <c r="J151" s="52" t="n">
        <f aca="false">I151/$I$329*100</f>
        <v>0.0532889440503029</v>
      </c>
      <c r="K151" s="52" t="n">
        <f aca="false">(D151+J151)/2</f>
        <v>0.0550112321713116</v>
      </c>
      <c r="L151" s="52" t="n">
        <f aca="false">(K151*0.85)+$P$10</f>
        <v>0.104451855037923</v>
      </c>
      <c r="M151" s="57" t="n">
        <f aca="false">((K151/E151)-1)*100</f>
        <v>-14.0019211497267</v>
      </c>
      <c r="N151" s="62" t="n">
        <f aca="false">((L151/F151)-1)*100</f>
        <v>-6.79166283826924</v>
      </c>
      <c r="O151" s="59"/>
    </row>
    <row r="152" customFormat="false" ht="12.75" hidden="false" customHeight="false" outlineLevel="0" collapsed="false">
      <c r="A152" s="0" t="n">
        <v>8</v>
      </c>
      <c r="B152" s="10" t="s">
        <v>147</v>
      </c>
      <c r="C152" s="51" t="n">
        <v>190860812342</v>
      </c>
      <c r="D152" s="52" t="n">
        <v>0.38306246172467</v>
      </c>
      <c r="E152" s="52" t="n">
        <v>0.432952046327633</v>
      </c>
      <c r="F152" s="52" t="n">
        <v>0.425699239378488</v>
      </c>
      <c r="G152" s="76" t="n">
        <v>3582350937.87</v>
      </c>
      <c r="H152" s="76" t="n">
        <v>713172104.54</v>
      </c>
      <c r="I152" s="77" t="n">
        <f aca="false">G152+H152</f>
        <v>4295523042.41</v>
      </c>
      <c r="J152" s="52" t="n">
        <f aca="false">I152/$I$329*100</f>
        <v>0.371080321447886</v>
      </c>
      <c r="K152" s="52" t="n">
        <f aca="false">(D152+J152)/2</f>
        <v>0.377071391586278</v>
      </c>
      <c r="L152" s="52" t="n">
        <f aca="false">(K152*0.85)+$P$10</f>
        <v>0.378202990540644</v>
      </c>
      <c r="M152" s="57" t="n">
        <f aca="false">((K152/E152)-1)*100</f>
        <v>-12.9068923949762</v>
      </c>
      <c r="N152" s="62" t="n">
        <f aca="false">((L152/F152)-1)*100</f>
        <v>-11.1572313136353</v>
      </c>
      <c r="O152" s="59"/>
    </row>
    <row r="153" customFormat="false" ht="12.75" hidden="false" customHeight="false" outlineLevel="0" collapsed="false">
      <c r="A153" s="0" t="n">
        <v>8</v>
      </c>
      <c r="B153" s="10" t="s">
        <v>148</v>
      </c>
      <c r="C153" s="51" t="n">
        <v>23531865337</v>
      </c>
      <c r="D153" s="52" t="n">
        <v>0.0472290469392549</v>
      </c>
      <c r="E153" s="52" t="n">
        <v>0.0493449752109884</v>
      </c>
      <c r="F153" s="52" t="n">
        <v>0.0996332289293402</v>
      </c>
      <c r="G153" s="76" t="n">
        <v>435331466.81</v>
      </c>
      <c r="H153" s="76" t="n">
        <v>56090251.12</v>
      </c>
      <c r="I153" s="77" t="n">
        <f aca="false">G153+H153</f>
        <v>491421717.93</v>
      </c>
      <c r="J153" s="52" t="n">
        <f aca="false">I153/$I$329*100</f>
        <v>0.0424527879970643</v>
      </c>
      <c r="K153" s="52" t="n">
        <f aca="false">(D153+J153)/2</f>
        <v>0.0448409174681596</v>
      </c>
      <c r="L153" s="52" t="n">
        <f aca="false">(K153*0.85)+$P$10</f>
        <v>0.0958070875402434</v>
      </c>
      <c r="M153" s="57" t="n">
        <f aca="false">((K153/E153)-1)*100</f>
        <v>-9.12769278649025</v>
      </c>
      <c r="N153" s="62" t="n">
        <f aca="false">((L153/F153)-1)*100</f>
        <v>-3.84022622794878</v>
      </c>
      <c r="O153" s="59"/>
    </row>
    <row r="154" customFormat="false" ht="12.75" hidden="false" customHeight="false" outlineLevel="0" collapsed="false">
      <c r="A154" s="0" t="n">
        <v>8</v>
      </c>
      <c r="B154" s="10" t="s">
        <v>149</v>
      </c>
      <c r="C154" s="51" t="n">
        <v>31087735003</v>
      </c>
      <c r="D154" s="52" t="n">
        <v>0.0623938678326207</v>
      </c>
      <c r="E154" s="52" t="n">
        <v>0.0658170890800908</v>
      </c>
      <c r="F154" s="52" t="n">
        <v>0.113634525718077</v>
      </c>
      <c r="G154" s="76" t="n">
        <v>476603525.9</v>
      </c>
      <c r="H154" s="76" t="n">
        <v>268781771.47</v>
      </c>
      <c r="I154" s="77" t="n">
        <f aca="false">G154+H154</f>
        <v>745385297.37</v>
      </c>
      <c r="J154" s="52" t="n">
        <f aca="false">I154/$I$329*100</f>
        <v>0.0643921154699248</v>
      </c>
      <c r="K154" s="52" t="n">
        <f aca="false">(D154+J154)/2</f>
        <v>0.0633929916512727</v>
      </c>
      <c r="L154" s="52" t="n">
        <f aca="false">(K154*0.85)+$P$10</f>
        <v>0.11157635059589</v>
      </c>
      <c r="M154" s="57" t="n">
        <f aca="false">((K154/E154)-1)*100</f>
        <v>-3.68308210329418</v>
      </c>
      <c r="N154" s="62" t="n">
        <f aca="false">((L154/F154)-1)*100</f>
        <v>-1.81122340167448</v>
      </c>
      <c r="O154" s="59"/>
    </row>
    <row r="155" customFormat="false" ht="12.75" hidden="false" customHeight="false" outlineLevel="0" collapsed="false">
      <c r="A155" s="0" t="n">
        <v>8</v>
      </c>
      <c r="B155" s="10" t="s">
        <v>150</v>
      </c>
      <c r="C155" s="51" t="n">
        <v>29137434267</v>
      </c>
      <c r="D155" s="52" t="n">
        <v>0.0584795650909091</v>
      </c>
      <c r="E155" s="52" t="n">
        <v>0.0597612729572363</v>
      </c>
      <c r="F155" s="52" t="n">
        <v>0.108487082013651</v>
      </c>
      <c r="G155" s="76" t="n">
        <v>501967236.08</v>
      </c>
      <c r="H155" s="76" t="n">
        <v>237045059.53</v>
      </c>
      <c r="I155" s="77" t="n">
        <f aca="false">G155+H155</f>
        <v>739012295.61</v>
      </c>
      <c r="J155" s="52" t="n">
        <f aca="false">I155/$I$329*100</f>
        <v>0.0638415665569426</v>
      </c>
      <c r="K155" s="52" t="n">
        <f aca="false">(D155+J155)/2</f>
        <v>0.0611605658239258</v>
      </c>
      <c r="L155" s="52" t="n">
        <f aca="false">(K155*0.85)+$P$10</f>
        <v>0.109678788642645</v>
      </c>
      <c r="M155" s="57" t="n">
        <f aca="false">((K155/E155)-1)*100</f>
        <v>2.34147098521615</v>
      </c>
      <c r="N155" s="62" t="n">
        <f aca="false">((L155/F155)-1)*100</f>
        <v>1.09847790803685</v>
      </c>
      <c r="O155" s="59"/>
    </row>
    <row r="156" customFormat="false" ht="12.75" hidden="false" customHeight="false" outlineLevel="0" collapsed="false">
      <c r="A156" s="0" t="n">
        <v>8</v>
      </c>
      <c r="B156" s="10" t="s">
        <v>151</v>
      </c>
      <c r="C156" s="51" t="n">
        <v>40499713135</v>
      </c>
      <c r="D156" s="52" t="n">
        <v>0.0812839452073427</v>
      </c>
      <c r="E156" s="52" t="n">
        <v>0.086993138235932</v>
      </c>
      <c r="F156" s="52" t="n">
        <v>0.131634167500542</v>
      </c>
      <c r="G156" s="76" t="n">
        <v>835233412.83</v>
      </c>
      <c r="H156" s="76" t="n">
        <v>87114524.73</v>
      </c>
      <c r="I156" s="77" t="n">
        <f aca="false">G156+H156</f>
        <v>922347937.56</v>
      </c>
      <c r="J156" s="52" t="n">
        <f aca="false">I156/$I$329*100</f>
        <v>0.0796795095212739</v>
      </c>
      <c r="K156" s="52" t="n">
        <f aca="false">(D156+J156)/2</f>
        <v>0.0804817273643083</v>
      </c>
      <c r="L156" s="52" t="n">
        <f aca="false">(K156*0.85)+$P$10</f>
        <v>0.12610177595197</v>
      </c>
      <c r="M156" s="57" t="n">
        <f aca="false">((K156/E156)-1)*100</f>
        <v>-7.48497065821933</v>
      </c>
      <c r="N156" s="62" t="n">
        <f aca="false">((L156/F156)-1)*100</f>
        <v>-4.20285375265479</v>
      </c>
      <c r="O156" s="59"/>
    </row>
    <row r="157" customFormat="false" ht="12.75" hidden="false" customHeight="false" outlineLevel="0" collapsed="false">
      <c r="A157" s="0" t="n">
        <v>8</v>
      </c>
      <c r="B157" s="10" t="s">
        <v>152</v>
      </c>
      <c r="C157" s="51" t="n">
        <v>57876087303</v>
      </c>
      <c r="D157" s="52" t="n">
        <v>0.116158766198442</v>
      </c>
      <c r="E157" s="52" t="n">
        <v>0.119235372364884</v>
      </c>
      <c r="F157" s="52" t="n">
        <v>0.159040066510152</v>
      </c>
      <c r="G157" s="76" t="n">
        <v>1156512224.19</v>
      </c>
      <c r="H157" s="76" t="n">
        <v>139504123.11</v>
      </c>
      <c r="I157" s="77" t="n">
        <f aca="false">G157+H157</f>
        <v>1296016347.3</v>
      </c>
      <c r="J157" s="52" t="n">
        <f aca="false">I157/$I$329*100</f>
        <v>0.111959861001694</v>
      </c>
      <c r="K157" s="52" t="n">
        <f aca="false">(D157+J157)/2</f>
        <v>0.114059313600068</v>
      </c>
      <c r="L157" s="52" t="n">
        <f aca="false">(K157*0.85)+$P$10</f>
        <v>0.154642724252366</v>
      </c>
      <c r="M157" s="57" t="n">
        <f aca="false">((K157/E157)-1)*100</f>
        <v>-4.34104298259431</v>
      </c>
      <c r="N157" s="62" t="n">
        <f aca="false">((L157/F157)-1)*100</f>
        <v>-2.76492732572218</v>
      </c>
      <c r="O157" s="59"/>
    </row>
    <row r="158" customFormat="false" ht="12.75" hidden="false" customHeight="false" outlineLevel="0" collapsed="false">
      <c r="A158" s="0" t="n">
        <v>8</v>
      </c>
      <c r="B158" s="10" t="s">
        <v>153</v>
      </c>
      <c r="C158" s="51" t="n">
        <v>78764661925</v>
      </c>
      <c r="D158" s="52" t="n">
        <v>0.158082662038751</v>
      </c>
      <c r="E158" s="52" t="n">
        <v>0.158432549488887</v>
      </c>
      <c r="F158" s="52" t="n">
        <v>0.192357667065554</v>
      </c>
      <c r="G158" s="76" t="n">
        <v>1165029229.55</v>
      </c>
      <c r="H158" s="76" t="n">
        <v>382725468.14</v>
      </c>
      <c r="I158" s="77" t="n">
        <f aca="false">G158+H158</f>
        <v>1547754697.69</v>
      </c>
      <c r="J158" s="52" t="n">
        <f aca="false">I158/$I$329*100</f>
        <v>0.133706956072815</v>
      </c>
      <c r="K158" s="52" t="n">
        <f aca="false">(D158+J158)/2</f>
        <v>0.145894809055783</v>
      </c>
      <c r="L158" s="52" t="n">
        <f aca="false">(K158*0.85)+$P$10</f>
        <v>0.181702895389723</v>
      </c>
      <c r="M158" s="57" t="n">
        <f aca="false">((K158/E158)-1)*100</f>
        <v>-7.91361401022159</v>
      </c>
      <c r="N158" s="62" t="n">
        <f aca="false">((L158/F158)-1)*100</f>
        <v>-5.53904184760126</v>
      </c>
      <c r="O158" s="59"/>
    </row>
    <row r="159" customFormat="false" ht="12.75" hidden="false" customHeight="false" outlineLevel="0" collapsed="false">
      <c r="A159" s="0" t="n">
        <v>8</v>
      </c>
      <c r="B159" s="10" t="s">
        <v>154</v>
      </c>
      <c r="C159" s="51" t="n">
        <v>100338295733</v>
      </c>
      <c r="D159" s="52" t="n">
        <v>0.201381488934818</v>
      </c>
      <c r="E159" s="52" t="n">
        <v>0.21630512379614</v>
      </c>
      <c r="F159" s="52" t="n">
        <v>0.241549355226719</v>
      </c>
      <c r="G159" s="76" t="n">
        <v>835974155.86</v>
      </c>
      <c r="H159" s="76" t="n">
        <v>1592839024.23</v>
      </c>
      <c r="I159" s="77" t="n">
        <f aca="false">G159+H159</f>
        <v>2428813180.09</v>
      </c>
      <c r="J159" s="52" t="n">
        <f aca="false">I159/$I$329*100</f>
        <v>0.209819564860021</v>
      </c>
      <c r="K159" s="52" t="n">
        <f aca="false">(D159+J159)/2</f>
        <v>0.20560052689742</v>
      </c>
      <c r="L159" s="52" t="n">
        <f aca="false">(K159*0.85)+$P$10</f>
        <v>0.232452755555114</v>
      </c>
      <c r="M159" s="57" t="n">
        <f aca="false">((K159/E159)-1)*100</f>
        <v>-4.94884111428143</v>
      </c>
      <c r="N159" s="62" t="n">
        <f aca="false">((L159/F159)-1)*100</f>
        <v>-3.76593829574367</v>
      </c>
      <c r="O159" s="59"/>
    </row>
    <row r="160" customFormat="false" ht="12.75" hidden="false" customHeight="false" outlineLevel="0" collapsed="false">
      <c r="A160" s="0" t="n">
        <v>8</v>
      </c>
      <c r="B160" s="10" t="s">
        <v>155</v>
      </c>
      <c r="C160" s="51" t="n">
        <v>16040952505</v>
      </c>
      <c r="D160" s="52" t="n">
        <v>0.032194596049205</v>
      </c>
      <c r="E160" s="52" t="n">
        <v>0.0327992179190326</v>
      </c>
      <c r="F160" s="52" t="n">
        <v>0.0855693352311777</v>
      </c>
      <c r="G160" s="76" t="n">
        <v>340124231.32</v>
      </c>
      <c r="H160" s="76" t="n">
        <v>20492032.19</v>
      </c>
      <c r="I160" s="77" t="n">
        <f aca="false">G160+H160</f>
        <v>360616263.51</v>
      </c>
      <c r="J160" s="52" t="n">
        <f aca="false">I160/$I$329*100</f>
        <v>0.0311528066923249</v>
      </c>
      <c r="K160" s="52" t="n">
        <f aca="false">(D160+J160)/2</f>
        <v>0.031673701370765</v>
      </c>
      <c r="L160" s="52" t="n">
        <f aca="false">(K160*0.85)+$P$10</f>
        <v>0.0846149538574579</v>
      </c>
      <c r="M160" s="57" t="n">
        <f aca="false">((K160/E160)-1)*100</f>
        <v>-3.43153471233985</v>
      </c>
      <c r="N160" s="62" t="n">
        <f aca="false">((L160/F160)-1)*100</f>
        <v>-1.11533106005949</v>
      </c>
      <c r="O160" s="59"/>
    </row>
    <row r="161" customFormat="false" ht="12.75" hidden="false" customHeight="false" outlineLevel="0" collapsed="false">
      <c r="A161" s="0" t="n">
        <v>8</v>
      </c>
      <c r="B161" s="10" t="s">
        <v>156</v>
      </c>
      <c r="C161" s="51" t="n">
        <v>43903344092</v>
      </c>
      <c r="D161" s="52" t="n">
        <v>0.0881151183391769</v>
      </c>
      <c r="E161" s="52" t="n">
        <v>0.091503534448472</v>
      </c>
      <c r="F161" s="52" t="n">
        <v>0.135468004281201</v>
      </c>
      <c r="G161" s="76" t="n">
        <v>753426582.46</v>
      </c>
      <c r="H161" s="76" t="n">
        <v>236197007.93</v>
      </c>
      <c r="I161" s="77" t="n">
        <f aca="false">G161+H161</f>
        <v>989623590.39</v>
      </c>
      <c r="J161" s="52" t="n">
        <f aca="false">I161/$I$329*100</f>
        <v>0.0854912978951913</v>
      </c>
      <c r="K161" s="52" t="n">
        <f aca="false">(D161+J161)/2</f>
        <v>0.0868032081171841</v>
      </c>
      <c r="L161" s="52" t="n">
        <f aca="false">(K161*0.85)+$P$10</f>
        <v>0.131475034591914</v>
      </c>
      <c r="M161" s="57" t="n">
        <f aca="false">((K161/E161)-1)*100</f>
        <v>-5.13677024567266</v>
      </c>
      <c r="N161" s="62" t="n">
        <f aca="false">((L161/F161)-1)*100</f>
        <v>-2.94753710329898</v>
      </c>
      <c r="O161" s="59"/>
    </row>
    <row r="162" customFormat="false" ht="12.75" hidden="false" customHeight="false" outlineLevel="0" collapsed="false">
      <c r="A162" s="0" t="n">
        <v>8</v>
      </c>
      <c r="B162" s="10" t="s">
        <v>157</v>
      </c>
      <c r="C162" s="51" t="n">
        <v>424777198976</v>
      </c>
      <c r="D162" s="52" t="n">
        <v>0.852538546428736</v>
      </c>
      <c r="E162" s="52" t="n">
        <v>0.841198968455944</v>
      </c>
      <c r="F162" s="52" t="n">
        <v>0.772709123187553</v>
      </c>
      <c r="G162" s="76" t="n">
        <v>851926183.89</v>
      </c>
      <c r="H162" s="76" t="n">
        <v>8061589324.72</v>
      </c>
      <c r="I162" s="77" t="n">
        <f aca="false">G162+H162</f>
        <v>8913515508.61</v>
      </c>
      <c r="J162" s="52" t="n">
        <f aca="false">I162/$I$329*100</f>
        <v>0.770018032148646</v>
      </c>
      <c r="K162" s="52" t="n">
        <f aca="false">(D162+J162)/2</f>
        <v>0.811278289288691</v>
      </c>
      <c r="L162" s="52" t="n">
        <f aca="false">(K162*0.85)+$P$10</f>
        <v>0.747278853587695</v>
      </c>
      <c r="M162" s="57" t="n">
        <f aca="false">((K162/E162)-1)*100</f>
        <v>-3.55690868501348</v>
      </c>
      <c r="N162" s="62" t="n">
        <f aca="false">((L162/F162)-1)*100</f>
        <v>-3.29105336493939</v>
      </c>
      <c r="O162" s="59"/>
    </row>
    <row r="163" customFormat="false" ht="12.75" hidden="false" customHeight="false" outlineLevel="0" collapsed="false">
      <c r="A163" s="0" t="n">
        <v>8</v>
      </c>
      <c r="B163" s="10" t="s">
        <v>158</v>
      </c>
      <c r="C163" s="51" t="n">
        <v>65881286392</v>
      </c>
      <c r="D163" s="52" t="n">
        <v>0.132225402570782</v>
      </c>
      <c r="E163" s="52" t="n">
        <v>0.132759815225533</v>
      </c>
      <c r="F163" s="52" t="n">
        <v>0.170535842941703</v>
      </c>
      <c r="G163" s="76" t="n">
        <v>1186867424.98</v>
      </c>
      <c r="H163" s="76" t="n">
        <v>148336145.36</v>
      </c>
      <c r="I163" s="77" t="n">
        <f aca="false">G163+H163</f>
        <v>1335203570.34</v>
      </c>
      <c r="J163" s="52" t="n">
        <f aca="false">I163/$I$329*100</f>
        <v>0.115345154754926</v>
      </c>
      <c r="K163" s="52" t="n">
        <f aca="false">(D163+J163)/2</f>
        <v>0.123785278662854</v>
      </c>
      <c r="L163" s="52" t="n">
        <f aca="false">(K163*0.85)+$P$10</f>
        <v>0.162909794555734</v>
      </c>
      <c r="M163" s="57" t="n">
        <f aca="false">((K163/E163)-1)*100</f>
        <v>-6.75997970276855</v>
      </c>
      <c r="N163" s="62" t="n">
        <f aca="false">((L163/F163)-1)*100</f>
        <v>-4.47181557520225</v>
      </c>
      <c r="O163" s="59"/>
    </row>
    <row r="164" customFormat="false" ht="12.75" hidden="false" customHeight="false" outlineLevel="0" collapsed="false">
      <c r="A164" s="0" t="n">
        <v>8</v>
      </c>
      <c r="B164" s="10" t="s">
        <v>159</v>
      </c>
      <c r="C164" s="51" t="n">
        <v>65556510929</v>
      </c>
      <c r="D164" s="52" t="n">
        <v>0.131573570029372</v>
      </c>
      <c r="E164" s="52" t="n">
        <v>0.136609969550709</v>
      </c>
      <c r="F164" s="52" t="n">
        <v>0.173808474118103</v>
      </c>
      <c r="G164" s="76" t="n">
        <v>850453043.34</v>
      </c>
      <c r="H164" s="76" t="n">
        <v>808680859.28</v>
      </c>
      <c r="I164" s="77" t="n">
        <f aca="false">G164+H164</f>
        <v>1659133902.62</v>
      </c>
      <c r="J164" s="52" t="n">
        <f aca="false">I164/$I$329*100</f>
        <v>0.143328748520434</v>
      </c>
      <c r="K164" s="52" t="n">
        <f aca="false">(D164+J164)/2</f>
        <v>0.137451159274903</v>
      </c>
      <c r="L164" s="52" t="n">
        <f aca="false">(K164*0.85)+$P$10</f>
        <v>0.174525793075975</v>
      </c>
      <c r="M164" s="57" t="n">
        <f aca="false">((K164/E164)-1)*100</f>
        <v>0.615760128606047</v>
      </c>
      <c r="N164" s="62" t="n">
        <f aca="false">((L164/F164)-1)*100</f>
        <v>0.412706550421293</v>
      </c>
      <c r="O164" s="59"/>
    </row>
    <row r="165" customFormat="false" ht="12.75" hidden="false" customHeight="false" outlineLevel="0" collapsed="false">
      <c r="A165" s="0" t="n">
        <v>8</v>
      </c>
      <c r="B165" s="10" t="s">
        <v>165</v>
      </c>
      <c r="C165" s="51" t="n">
        <v>49003212833</v>
      </c>
      <c r="D165" s="52" t="n">
        <v>0.0983506834634601</v>
      </c>
      <c r="E165" s="52" t="n">
        <v>0.0969965058989504</v>
      </c>
      <c r="F165" s="52" t="n">
        <v>0.140137030014108</v>
      </c>
      <c r="G165" s="76" t="n">
        <v>881922414.48</v>
      </c>
      <c r="H165" s="76" t="n">
        <v>106415025.43</v>
      </c>
      <c r="I165" s="77" t="n">
        <f aca="false">G165+H165</f>
        <v>988337439.91</v>
      </c>
      <c r="J165" s="52" t="n">
        <f aca="false">I165/$I$329*100</f>
        <v>0.085380190323695</v>
      </c>
      <c r="K165" s="52" t="n">
        <f aca="false">(D165+J165)/2</f>
        <v>0.0918654368935776</v>
      </c>
      <c r="L165" s="52" t="n">
        <f aca="false">(K165*0.85)+$P$10</f>
        <v>0.135777929051849</v>
      </c>
      <c r="M165" s="57" t="n">
        <f aca="false">((K165/E165)-1)*100</f>
        <v>-5.28995241407798</v>
      </c>
      <c r="N165" s="62" t="n">
        <f aca="false">((L165/F165)-1)*100</f>
        <v>-3.1105989343576</v>
      </c>
      <c r="O165" s="59"/>
    </row>
    <row r="166" customFormat="false" ht="12.75" hidden="false" customHeight="false" outlineLevel="0" collapsed="false">
      <c r="A166" s="0" t="n">
        <v>8</v>
      </c>
      <c r="B166" s="10" t="s">
        <v>160</v>
      </c>
      <c r="C166" s="51" t="n">
        <v>158105763979</v>
      </c>
      <c r="D166" s="52" t="n">
        <v>0.317322253947715</v>
      </c>
      <c r="E166" s="52" t="n">
        <v>0.301062452701313</v>
      </c>
      <c r="F166" s="52" t="n">
        <v>0.313593084796116</v>
      </c>
      <c r="G166" s="76" t="n">
        <v>2258223671.66</v>
      </c>
      <c r="H166" s="76" t="n">
        <v>1157123358.93</v>
      </c>
      <c r="I166" s="77" t="n">
        <f aca="false">G166+H166</f>
        <v>3415347030.59</v>
      </c>
      <c r="J166" s="52" t="n">
        <f aca="false">I166/$I$329*100</f>
        <v>0.29504394725732</v>
      </c>
      <c r="K166" s="52" t="n">
        <f aca="false">(D166+J166)/2</f>
        <v>0.306183100602518</v>
      </c>
      <c r="L166" s="52" t="n">
        <f aca="false">(K166*0.85)+$P$10</f>
        <v>0.317947943204448</v>
      </c>
      <c r="M166" s="57" t="n">
        <f aca="false">((K166/E166)-1)*100</f>
        <v>1.7008590261784</v>
      </c>
      <c r="N166" s="62" t="n">
        <f aca="false">((L166/F166)-1)*100</f>
        <v>1.38869720649699</v>
      </c>
      <c r="O166" s="59"/>
    </row>
    <row r="167" customFormat="false" ht="12.75" hidden="false" customHeight="false" outlineLevel="0" collapsed="false">
      <c r="A167" s="0" t="n">
        <v>8</v>
      </c>
      <c r="B167" s="10" t="s">
        <v>161</v>
      </c>
      <c r="C167" s="51" t="n">
        <v>92935245717</v>
      </c>
      <c r="D167" s="52" t="n">
        <v>0.186523380931388</v>
      </c>
      <c r="E167" s="52" t="n">
        <v>0.201426265852068</v>
      </c>
      <c r="F167" s="52" t="n">
        <v>0.228902325974258</v>
      </c>
      <c r="G167" s="76" t="n">
        <v>615647725.09</v>
      </c>
      <c r="H167" s="76" t="n">
        <v>1337977909.12</v>
      </c>
      <c r="I167" s="77" t="n">
        <f aca="false">G167+H167</f>
        <v>1953625634.21</v>
      </c>
      <c r="J167" s="52" t="n">
        <f aca="false">I167/$I$329*100</f>
        <v>0.168769209517438</v>
      </c>
      <c r="K167" s="52" t="n">
        <f aca="false">(D167+J167)/2</f>
        <v>0.177646295224413</v>
      </c>
      <c r="L167" s="52" t="n">
        <f aca="false">(K167*0.85)+$P$10</f>
        <v>0.208691658633059</v>
      </c>
      <c r="M167" s="57" t="n">
        <f aca="false">((K167/E167)-1)*100</f>
        <v>-11.8057943074413</v>
      </c>
      <c r="N167" s="62" t="n">
        <f aca="false">((L167/F167)-1)*100</f>
        <v>-8.82938487198768</v>
      </c>
      <c r="O167" s="59"/>
    </row>
    <row r="168" customFormat="false" ht="12.75" hidden="false" customHeight="false" outlineLevel="0" collapsed="false">
      <c r="A168" s="0" t="n">
        <v>8</v>
      </c>
      <c r="B168" s="10" t="s">
        <v>162</v>
      </c>
      <c r="C168" s="51" t="n">
        <v>30222931896</v>
      </c>
      <c r="D168" s="52" t="n">
        <v>0.0606581861963036</v>
      </c>
      <c r="E168" s="52" t="n">
        <v>0.0603143149121706</v>
      </c>
      <c r="F168" s="52" t="n">
        <v>0.108957167675345</v>
      </c>
      <c r="G168" s="76" t="n">
        <v>530046177.57</v>
      </c>
      <c r="H168" s="76" t="n">
        <v>58451831.84</v>
      </c>
      <c r="I168" s="77" t="n">
        <f aca="false">G168+H168</f>
        <v>588498009.41</v>
      </c>
      <c r="J168" s="52" t="n">
        <f aca="false">I168/$I$329*100</f>
        <v>0.0508389847632575</v>
      </c>
      <c r="K168" s="52" t="n">
        <f aca="false">(D168+J168)/2</f>
        <v>0.0557485854797806</v>
      </c>
      <c r="L168" s="52" t="n">
        <f aca="false">(K168*0.85)+$P$10</f>
        <v>0.105078605350121</v>
      </c>
      <c r="M168" s="57" t="n">
        <f aca="false">((K168/E168)-1)*100</f>
        <v>-7.56989354689449</v>
      </c>
      <c r="N168" s="62" t="n">
        <f aca="false">((L168/F168)-1)*100</f>
        <v>-3.55971287431095</v>
      </c>
      <c r="O168" s="59"/>
    </row>
    <row r="169" customFormat="false" ht="12.75" hidden="false" customHeight="false" outlineLevel="0" collapsed="false">
      <c r="A169" s="0" t="n">
        <v>8</v>
      </c>
      <c r="B169" s="10" t="s">
        <v>163</v>
      </c>
      <c r="C169" s="51" t="n">
        <v>55674281264</v>
      </c>
      <c r="D169" s="52" t="n">
        <v>0.111739685973486</v>
      </c>
      <c r="E169" s="52" t="n">
        <v>0.11545570864084</v>
      </c>
      <c r="F169" s="52" t="n">
        <v>0.15584</v>
      </c>
      <c r="G169" s="76" t="n">
        <v>1069562571.79</v>
      </c>
      <c r="H169" s="76" t="n">
        <v>70805147.01</v>
      </c>
      <c r="I169" s="77" t="n">
        <f aca="false">G169+H169</f>
        <v>1140367718.8</v>
      </c>
      <c r="J169" s="52" t="n">
        <f aca="false">I169/$I$329*100</f>
        <v>0.0985137352269161</v>
      </c>
      <c r="K169" s="52" t="n">
        <f aca="false">(D169+J169)/2</f>
        <v>0.105126710600201</v>
      </c>
      <c r="L169" s="52" t="n">
        <f aca="false">(K169*0.85)+$P$10</f>
        <v>0.147050011702479</v>
      </c>
      <c r="M169" s="57" t="n">
        <f aca="false">((K169/E169)-1)*100</f>
        <v>-8.94628612325277</v>
      </c>
      <c r="N169" s="62" t="n">
        <f aca="false">((L169/F169)-1)*100</f>
        <v>-5.64039290138697</v>
      </c>
      <c r="O169" s="59"/>
    </row>
    <row r="170" customFormat="false" ht="12.75" hidden="false" customHeight="false" outlineLevel="0" collapsed="false">
      <c r="A170" s="0" t="n">
        <v>8</v>
      </c>
      <c r="B170" s="10" t="s">
        <v>164</v>
      </c>
      <c r="C170" s="51" t="n">
        <v>21879822478</v>
      </c>
      <c r="D170" s="52" t="n">
        <v>0.0439133552753777</v>
      </c>
      <c r="E170" s="52" t="n">
        <v>0.0437279750009924</v>
      </c>
      <c r="F170" s="52" t="n">
        <v>0.09487</v>
      </c>
      <c r="G170" s="76" t="n">
        <v>441351792.94</v>
      </c>
      <c r="H170" s="76" t="n">
        <v>55993824.06</v>
      </c>
      <c r="I170" s="77" t="n">
        <f aca="false">G170+H170</f>
        <v>497345617</v>
      </c>
      <c r="J170" s="52" t="n">
        <f aca="false">I170/$I$329*100</f>
        <v>0.0429645399651989</v>
      </c>
      <c r="K170" s="52" t="n">
        <f aca="false">(D170+J170)/2</f>
        <v>0.0434389476202883</v>
      </c>
      <c r="L170" s="52" t="n">
        <f aca="false">(K170*0.85)+$P$10</f>
        <v>0.0946154131695527</v>
      </c>
      <c r="M170" s="57" t="n">
        <f aca="false">((K170/E170)-1)*100</f>
        <v>-0.660966762576054</v>
      </c>
      <c r="N170" s="62" t="n">
        <f aca="false">((L170/F170)-1)*100</f>
        <v>-0.268353357697115</v>
      </c>
      <c r="O170" s="59"/>
    </row>
    <row r="171" customFormat="false" ht="12.75" hidden="false" customHeight="false" outlineLevel="0" collapsed="false">
      <c r="A171" s="0"/>
      <c r="B171" s="85" t="s">
        <v>39</v>
      </c>
      <c r="C171" s="86" t="n">
        <f aca="false">SUM(C144:C170)</f>
        <v>1940662989833</v>
      </c>
      <c r="D171" s="99" t="n">
        <f aca="false">SUM(D144:D170)</f>
        <v>3.89495954219932</v>
      </c>
      <c r="E171" s="99" t="n">
        <f aca="false">SUM(E144:E170)</f>
        <v>4.02378754838797</v>
      </c>
      <c r="F171" s="99" t="n">
        <f aca="false">SUM(F144:F170)</f>
        <v>4.97787328503421</v>
      </c>
      <c r="G171" s="86" t="n">
        <f aca="false">SUM(G144:G170)</f>
        <v>23424127679.33</v>
      </c>
      <c r="H171" s="86" t="n">
        <f aca="false">SUM(H144:H170)</f>
        <v>19168743046.99</v>
      </c>
      <c r="I171" s="86" t="n">
        <f aca="false">SUM(I144:I170)</f>
        <v>42592870726.32</v>
      </c>
      <c r="J171" s="99" t="n">
        <f aca="false">SUM(J144:J170)</f>
        <v>3.67949979652384</v>
      </c>
      <c r="K171" s="99" t="n">
        <f aca="false">SUM(K144:K170)</f>
        <v>3.78722966936158</v>
      </c>
      <c r="L171" s="99" t="n">
        <f aca="false">SUM(L144:L170)</f>
        <v>4.77683752664965</v>
      </c>
      <c r="M171" s="57" t="n">
        <f aca="false">((K171/E171)-1)*100</f>
        <v>-5.87898531375389</v>
      </c>
      <c r="N171" s="62" t="n">
        <f aca="false">((L171/F171)-1)*100</f>
        <v>-4.03858730170912</v>
      </c>
      <c r="O171" s="59"/>
    </row>
    <row r="172" customFormat="false" ht="12.75" hidden="false" customHeight="false" outlineLevel="0" collapsed="false">
      <c r="A172" s="0"/>
      <c r="B172" s="10"/>
      <c r="C172" s="38"/>
      <c r="D172" s="39"/>
      <c r="E172" s="39"/>
      <c r="F172" s="39"/>
      <c r="G172" s="40"/>
      <c r="H172" s="40"/>
      <c r="I172" s="41"/>
      <c r="J172" s="39"/>
      <c r="K172" s="39"/>
      <c r="L172" s="39"/>
      <c r="M172" s="42"/>
      <c r="N172" s="43"/>
      <c r="O172" s="59"/>
    </row>
    <row r="173" customFormat="false" ht="15.75" hidden="false" customHeight="false" outlineLevel="0" collapsed="false">
      <c r="A173" s="0"/>
      <c r="B173" s="44" t="s">
        <v>330</v>
      </c>
      <c r="C173" s="45"/>
      <c r="D173" s="46"/>
      <c r="E173" s="46"/>
      <c r="F173" s="46"/>
      <c r="G173" s="47"/>
      <c r="H173" s="47"/>
      <c r="I173" s="48"/>
      <c r="J173" s="46"/>
      <c r="K173" s="46"/>
      <c r="L173" s="46"/>
      <c r="M173" s="49"/>
      <c r="N173" s="50"/>
      <c r="O173" s="59"/>
    </row>
    <row r="174" customFormat="false" ht="12.75" hidden="false" customHeight="false" outlineLevel="0" collapsed="false">
      <c r="A174" s="0" t="n">
        <v>9</v>
      </c>
      <c r="B174" s="10" t="s">
        <v>167</v>
      </c>
      <c r="C174" s="51" t="n">
        <v>14000462024</v>
      </c>
      <c r="D174" s="52" t="n">
        <v>0.0280992802157115</v>
      </c>
      <c r="E174" s="52" t="n">
        <v>0.0287212427231462</v>
      </c>
      <c r="F174" s="52" t="n">
        <v>0.0821030563146743</v>
      </c>
      <c r="G174" s="76" t="n">
        <v>315359516.18</v>
      </c>
      <c r="H174" s="76" t="n">
        <v>15628401.13</v>
      </c>
      <c r="I174" s="77" t="n">
        <f aca="false">G174+H174</f>
        <v>330987917.31</v>
      </c>
      <c r="J174" s="52" t="n">
        <f aca="false">I174/$I$329*100</f>
        <v>0.0285932822471489</v>
      </c>
      <c r="K174" s="52" t="n">
        <f aca="false">(D174+J174)/2</f>
        <v>0.0283462812314302</v>
      </c>
      <c r="L174" s="52" t="n">
        <f aca="false">(K174*0.85)+$P$10</f>
        <v>0.0817866467390234</v>
      </c>
      <c r="M174" s="57" t="n">
        <f aca="false">((K174/E174)-1)*100</f>
        <v>-1.30551973440145</v>
      </c>
      <c r="N174" s="62" t="n">
        <f aca="false">((L174/F174)-1)*100</f>
        <v>-0.385380995365414</v>
      </c>
      <c r="O174" s="59"/>
    </row>
    <row r="175" customFormat="false" ht="12.75" hidden="false" customHeight="false" outlineLevel="0" collapsed="false">
      <c r="A175" s="0" t="n">
        <v>9</v>
      </c>
      <c r="B175" s="10" t="s">
        <v>168</v>
      </c>
      <c r="C175" s="51" t="n">
        <v>97115357733</v>
      </c>
      <c r="D175" s="52" t="n">
        <v>0.194912971122719</v>
      </c>
      <c r="E175" s="52" t="n">
        <v>0.204338475024559</v>
      </c>
      <c r="F175" s="52" t="n">
        <v>0.231377703770875</v>
      </c>
      <c r="G175" s="76" t="n">
        <v>1965250113.04</v>
      </c>
      <c r="H175" s="76" t="n">
        <v>258423012.25</v>
      </c>
      <c r="I175" s="77" t="n">
        <f aca="false">G175+H175</f>
        <v>2223673125.29</v>
      </c>
      <c r="J175" s="52" t="n">
        <f aca="false">I175/$I$329*100</f>
        <v>0.192097988994765</v>
      </c>
      <c r="K175" s="52" t="n">
        <f aca="false">(D175+J175)/2</f>
        <v>0.193505480058742</v>
      </c>
      <c r="L175" s="52" t="n">
        <f aca="false">(K175*0.85)+$P$10</f>
        <v>0.222171965742239</v>
      </c>
      <c r="M175" s="57" t="n">
        <f aca="false">((K175/E175)-1)*100</f>
        <v>-5.30149545479135</v>
      </c>
      <c r="N175" s="62" t="n">
        <f aca="false">((L175/F175)-1)*100</f>
        <v>-3.97866254120699</v>
      </c>
      <c r="O175" s="59"/>
    </row>
    <row r="176" customFormat="false" ht="12.75" hidden="false" customHeight="false" outlineLevel="0" collapsed="false">
      <c r="A176" s="0" t="n">
        <v>9</v>
      </c>
      <c r="B176" s="10" t="s">
        <v>169</v>
      </c>
      <c r="C176" s="51" t="n">
        <v>309937210695</v>
      </c>
      <c r="D176" s="52" t="n">
        <v>0.622051794981165</v>
      </c>
      <c r="E176" s="52" t="n">
        <v>0.599056347285167</v>
      </c>
      <c r="F176" s="52" t="n">
        <v>0.566887895192392</v>
      </c>
      <c r="G176" s="76" t="n">
        <v>3827017716.38</v>
      </c>
      <c r="H176" s="76" t="n">
        <v>2432394780.49</v>
      </c>
      <c r="I176" s="77" t="n">
        <f aca="false">G176+H176</f>
        <v>6259412496.87</v>
      </c>
      <c r="J176" s="52" t="n">
        <f aca="false">I176/$I$329*100</f>
        <v>0.54073619870754</v>
      </c>
      <c r="K176" s="52" t="n">
        <f aca="false">(D176+J176)/2</f>
        <v>0.581393996844353</v>
      </c>
      <c r="L176" s="52" t="n">
        <f aca="false">(K176*0.85)+$P$10</f>
        <v>0.551877205010007</v>
      </c>
      <c r="M176" s="57" t="n">
        <f aca="false">((K176/E176)-1)*100</f>
        <v>-2.94836212333909</v>
      </c>
      <c r="N176" s="62" t="n">
        <f aca="false">((L176/F176)-1)*100</f>
        <v>-2.64791157293812</v>
      </c>
      <c r="O176" s="59"/>
    </row>
    <row r="177" customFormat="false" ht="12.75" hidden="false" customHeight="false" outlineLevel="0" collapsed="false">
      <c r="A177" s="0" t="n">
        <v>9</v>
      </c>
      <c r="B177" s="10" t="s">
        <v>170</v>
      </c>
      <c r="C177" s="51" t="n">
        <v>342252577062</v>
      </c>
      <c r="D177" s="52" t="n">
        <v>0.686909549908333</v>
      </c>
      <c r="E177" s="52" t="n">
        <v>0.624903729782369</v>
      </c>
      <c r="F177" s="52" t="n">
        <v>0.588858170315013</v>
      </c>
      <c r="G177" s="76" t="n">
        <v>1297151245.21</v>
      </c>
      <c r="H177" s="76" t="n">
        <v>5414649702.98</v>
      </c>
      <c r="I177" s="77" t="n">
        <f aca="false">G177+H177</f>
        <v>6711800948.19</v>
      </c>
      <c r="J177" s="52" t="n">
        <f aca="false">I177/$I$329*100</f>
        <v>0.579816992892025</v>
      </c>
      <c r="K177" s="52" t="n">
        <f aca="false">(D177+J177)/2</f>
        <v>0.633363271400179</v>
      </c>
      <c r="L177" s="52" t="n">
        <f aca="false">(K177*0.85)+$P$10</f>
        <v>0.59605108838246</v>
      </c>
      <c r="M177" s="57" t="n">
        <f aca="false">((K177/E177)-1)*100</f>
        <v>1.35373517785795</v>
      </c>
      <c r="N177" s="62" t="n">
        <f aca="false">((L177/F177)-1)*100</f>
        <v>1.22150263510796</v>
      </c>
      <c r="O177" s="59"/>
    </row>
    <row r="178" customFormat="false" ht="12.75" hidden="false" customHeight="false" outlineLevel="0" collapsed="false">
      <c r="A178" s="0" t="n">
        <v>9</v>
      </c>
      <c r="B178" s="10" t="s">
        <v>171</v>
      </c>
      <c r="C178" s="51" t="n">
        <v>62829879459</v>
      </c>
      <c r="D178" s="52" t="n">
        <v>0.126101151934228</v>
      </c>
      <c r="E178" s="52" t="n">
        <v>0.137179790635755</v>
      </c>
      <c r="F178" s="52" t="n">
        <v>0.174292822040392</v>
      </c>
      <c r="G178" s="76" t="n">
        <v>765333134</v>
      </c>
      <c r="H178" s="76" t="n">
        <v>427463121.09</v>
      </c>
      <c r="I178" s="77" t="n">
        <f aca="false">G178+H178</f>
        <v>1192796255.09</v>
      </c>
      <c r="J178" s="52" t="n">
        <f aca="false">I178/$I$329*100</f>
        <v>0.103042915470498</v>
      </c>
      <c r="K178" s="52" t="n">
        <f aca="false">(D178+J178)/2</f>
        <v>0.114572033702363</v>
      </c>
      <c r="L178" s="52" t="n">
        <f aca="false">(K178*0.85)+$P$10</f>
        <v>0.155078536339317</v>
      </c>
      <c r="M178" s="57" t="n">
        <f aca="false">((K178/E178)-1)*100</f>
        <v>-16.480384485657</v>
      </c>
      <c r="N178" s="62" t="n">
        <f aca="false">((L178/F178)-1)*100</f>
        <v>-11.0241405676606</v>
      </c>
      <c r="O178" s="59"/>
    </row>
    <row r="179" customFormat="false" ht="12.75" hidden="false" customHeight="false" outlineLevel="0" collapsed="false">
      <c r="A179" s="0" t="n">
        <v>9</v>
      </c>
      <c r="B179" s="10" t="s">
        <v>172</v>
      </c>
      <c r="C179" s="51" t="n">
        <v>46841239530</v>
      </c>
      <c r="D179" s="52" t="n">
        <v>0.0940115485437878</v>
      </c>
      <c r="E179" s="52" t="n">
        <v>0.0940019151214857</v>
      </c>
      <c r="F179" s="52" t="n">
        <v>0.137591627853263</v>
      </c>
      <c r="G179" s="76" t="n">
        <v>947725599.86</v>
      </c>
      <c r="H179" s="76" t="n">
        <v>84640689.35</v>
      </c>
      <c r="I179" s="77" t="n">
        <f aca="false">G179+H179</f>
        <v>1032366289.21</v>
      </c>
      <c r="J179" s="52" t="n">
        <f aca="false">I179/$I$329*100</f>
        <v>0.0891837409949208</v>
      </c>
      <c r="K179" s="52" t="n">
        <f aca="false">(D179+J179)/2</f>
        <v>0.0915976447693543</v>
      </c>
      <c r="L179" s="52" t="n">
        <f aca="false">(K179*0.85)+$P$10</f>
        <v>0.135550305746259</v>
      </c>
      <c r="M179" s="57" t="n">
        <f aca="false">((K179/E179)-1)*100</f>
        <v>-2.5576823078808</v>
      </c>
      <c r="N179" s="62" t="n">
        <f aca="false">((L179/F179)-1)*100</f>
        <v>-1.48360924196707</v>
      </c>
      <c r="O179" s="59"/>
    </row>
    <row r="180" customFormat="false" ht="12.75" hidden="false" customHeight="false" outlineLevel="0" collapsed="false">
      <c r="A180" s="0" t="n">
        <v>9</v>
      </c>
      <c r="B180" s="10" t="s">
        <v>173</v>
      </c>
      <c r="C180" s="51" t="n">
        <v>148617682390</v>
      </c>
      <c r="D180" s="52" t="n">
        <v>0.298279435016325</v>
      </c>
      <c r="E180" s="52" t="n">
        <v>0.282385439230471</v>
      </c>
      <c r="F180" s="52" t="n">
        <v>0.2977176233459</v>
      </c>
      <c r="G180" s="76" t="n">
        <v>1165547028.67</v>
      </c>
      <c r="H180" s="76" t="n">
        <v>3239546328.59</v>
      </c>
      <c r="I180" s="77" t="n">
        <f aca="false">G180+H180</f>
        <v>4405093357.26</v>
      </c>
      <c r="J180" s="52" t="n">
        <f aca="false">I180/$I$329*100</f>
        <v>0.380545848056462</v>
      </c>
      <c r="K180" s="52" t="n">
        <f aca="false">(D180+J180)/2</f>
        <v>0.339412641536393</v>
      </c>
      <c r="L180" s="52" t="n">
        <f aca="false">(K180*0.85)+$P$10</f>
        <v>0.346193052998242</v>
      </c>
      <c r="M180" s="57" t="n">
        <f aca="false">((K180/E180)-1)*100</f>
        <v>20.1948097824474</v>
      </c>
      <c r="N180" s="62" t="n">
        <f aca="false">((L180/F180)-1)*100</f>
        <v>16.2823514132453</v>
      </c>
      <c r="O180" s="59"/>
    </row>
    <row r="181" customFormat="false" ht="12.75" hidden="false" customHeight="false" outlineLevel="0" collapsed="false">
      <c r="A181" s="0" t="n">
        <v>9</v>
      </c>
      <c r="B181" s="10" t="s">
        <v>174</v>
      </c>
      <c r="C181" s="51" t="n">
        <v>48167503908</v>
      </c>
      <c r="D181" s="52" t="n">
        <v>0.0966733945838438</v>
      </c>
      <c r="E181" s="52" t="n">
        <v>0.0990952659837262</v>
      </c>
      <c r="F181" s="52" t="n">
        <v>0.141920976086167</v>
      </c>
      <c r="G181" s="76" t="n">
        <v>917250182.79</v>
      </c>
      <c r="H181" s="76" t="n">
        <v>153050877.93</v>
      </c>
      <c r="I181" s="77" t="n">
        <f aca="false">G181+H181</f>
        <v>1070301060.72</v>
      </c>
      <c r="J181" s="52" t="n">
        <f aca="false">I181/$I$329*100</f>
        <v>0.0924608383511685</v>
      </c>
      <c r="K181" s="52" t="n">
        <f aca="false">(D181+J181)/2</f>
        <v>0.0945671164675062</v>
      </c>
      <c r="L181" s="52" t="n">
        <f aca="false">(K181*0.85)+$P$10</f>
        <v>0.138074356689688</v>
      </c>
      <c r="M181" s="57" t="n">
        <f aca="false">((K181/E181)-1)*100</f>
        <v>-4.56949125800185</v>
      </c>
      <c r="N181" s="62" t="n">
        <f aca="false">((L181/F181)-1)*100</f>
        <v>-2.71039525132907</v>
      </c>
      <c r="O181" s="59"/>
    </row>
    <row r="182" customFormat="false" ht="12.75" hidden="false" customHeight="false" outlineLevel="0" collapsed="false">
      <c r="A182" s="0" t="n">
        <v>9</v>
      </c>
      <c r="B182" s="10" t="s">
        <v>175</v>
      </c>
      <c r="C182" s="51" t="n">
        <v>345594903237</v>
      </c>
      <c r="D182" s="52" t="n">
        <v>0.693617682797279</v>
      </c>
      <c r="E182" s="52" t="n">
        <v>0.718447811873377</v>
      </c>
      <c r="F182" s="52" t="n">
        <v>0.668370640092371</v>
      </c>
      <c r="G182" s="76" t="n">
        <v>2051467373.93</v>
      </c>
      <c r="H182" s="76" t="n">
        <v>5467641531.03</v>
      </c>
      <c r="I182" s="77" t="n">
        <f aca="false">G182+H182</f>
        <v>7519108904.96</v>
      </c>
      <c r="J182" s="52" t="n">
        <f aca="false">I182/$I$329*100</f>
        <v>0.649558463988306</v>
      </c>
      <c r="K182" s="52" t="n">
        <f aca="false">(D182+J182)/2</f>
        <v>0.671588073392792</v>
      </c>
      <c r="L182" s="52" t="n">
        <f aca="false">(K182*0.85)+$P$10</f>
        <v>0.628542170076181</v>
      </c>
      <c r="M182" s="57" t="n">
        <f aca="false">((K182/E182)-1)*100</f>
        <v>-6.52235802046587</v>
      </c>
      <c r="N182" s="62" t="n">
        <f aca="false">((L182/F182)-1)*100</f>
        <v>-5.95903943516803</v>
      </c>
      <c r="O182" s="59"/>
    </row>
    <row r="183" customFormat="false" ht="12.75" hidden="false" customHeight="false" outlineLevel="0" collapsed="false">
      <c r="A183" s="0" t="n">
        <v>9</v>
      </c>
      <c r="B183" s="10" t="s">
        <v>176</v>
      </c>
      <c r="C183" s="51" t="n">
        <v>23901539368</v>
      </c>
      <c r="D183" s="52" t="n">
        <v>0.0479709920384762</v>
      </c>
      <c r="E183" s="52" t="n">
        <v>0.0481695728093431</v>
      </c>
      <c r="F183" s="52" t="n">
        <v>0.0986341368879416</v>
      </c>
      <c r="G183" s="76" t="n">
        <v>491277289.78</v>
      </c>
      <c r="H183" s="76" t="n">
        <v>67129826.34</v>
      </c>
      <c r="I183" s="77" t="n">
        <f aca="false">G183+H183</f>
        <v>558407116.12</v>
      </c>
      <c r="J183" s="52" t="n">
        <f aca="false">I183/$I$329*100</f>
        <v>0.0482395019425479</v>
      </c>
      <c r="K183" s="52" t="n">
        <f aca="false">(D183+J183)/2</f>
        <v>0.0481052469905121</v>
      </c>
      <c r="L183" s="52" t="n">
        <f aca="false">(K183*0.85)+$P$10</f>
        <v>0.0985817676342429</v>
      </c>
      <c r="M183" s="57" t="n">
        <f aca="false">((K183/E183)-1)*100</f>
        <v>-0.133540355621664</v>
      </c>
      <c r="N183" s="62" t="n">
        <f aca="false">((L183/F183)-1)*100</f>
        <v>-0.0530944512224796</v>
      </c>
      <c r="O183" s="59"/>
    </row>
    <row r="184" customFormat="false" ht="12.75" hidden="false" customHeight="false" outlineLevel="0" collapsed="false">
      <c r="A184" s="0" t="n">
        <v>9</v>
      </c>
      <c r="B184" s="10" t="s">
        <v>177</v>
      </c>
      <c r="C184" s="51" t="n">
        <v>82637306306</v>
      </c>
      <c r="D184" s="52" t="n">
        <v>0.165855156935775</v>
      </c>
      <c r="E184" s="52" t="n">
        <v>0.149141490302246</v>
      </c>
      <c r="F184" s="52" t="n">
        <v>0.184460266756909</v>
      </c>
      <c r="G184" s="76" t="n">
        <v>551141527.18</v>
      </c>
      <c r="H184" s="76" t="n">
        <v>1658042616.6</v>
      </c>
      <c r="I184" s="77" t="n">
        <f aca="false">G184+H184</f>
        <v>2209184143.78</v>
      </c>
      <c r="J184" s="52" t="n">
        <f aca="false">I184/$I$329*100</f>
        <v>0.190846319323086</v>
      </c>
      <c r="K184" s="52" t="n">
        <f aca="false">(D184+J184)/2</f>
        <v>0.178350738129431</v>
      </c>
      <c r="L184" s="52" t="n">
        <f aca="false">(K184*0.85)+$P$10</f>
        <v>0.209290435102324</v>
      </c>
      <c r="M184" s="57" t="n">
        <f aca="false">((K184/E184)-1)*100</f>
        <v>19.5849242004962</v>
      </c>
      <c r="N184" s="62" t="n">
        <f aca="false">((L184/F184)-1)*100</f>
        <v>13.4609847323584</v>
      </c>
      <c r="O184" s="59"/>
    </row>
    <row r="185" customFormat="false" ht="12.75" hidden="false" customHeight="false" outlineLevel="0" collapsed="false">
      <c r="A185" s="0" t="n">
        <v>9</v>
      </c>
      <c r="B185" s="10" t="s">
        <v>178</v>
      </c>
      <c r="C185" s="51" t="n">
        <v>95324271330</v>
      </c>
      <c r="D185" s="52" t="n">
        <v>0.191318215560926</v>
      </c>
      <c r="E185" s="52" t="n">
        <v>0.18771794128476</v>
      </c>
      <c r="F185" s="52" t="n">
        <v>0.217250250092046</v>
      </c>
      <c r="G185" s="76" t="n">
        <v>1844975920.69</v>
      </c>
      <c r="H185" s="76" t="n">
        <v>426510593.64</v>
      </c>
      <c r="I185" s="77" t="n">
        <f aca="false">G185+H185</f>
        <v>2271486514.33</v>
      </c>
      <c r="J185" s="52" t="n">
        <f aca="false">I185/$I$329*100</f>
        <v>0.196228477319308</v>
      </c>
      <c r="K185" s="52" t="n">
        <f aca="false">(D185+J185)/2</f>
        <v>0.193773346440117</v>
      </c>
      <c r="L185" s="52" t="n">
        <f aca="false">(K185*0.85)+$P$10</f>
        <v>0.222399652166407</v>
      </c>
      <c r="M185" s="57" t="n">
        <f aca="false">((K185/E185)-1)*100</f>
        <v>3.22579989633032</v>
      </c>
      <c r="N185" s="62" t="n">
        <f aca="false">((L185/F185)-1)*100</f>
        <v>2.37026289828415</v>
      </c>
      <c r="O185" s="59"/>
    </row>
    <row r="186" customFormat="false" ht="12.75" hidden="false" customHeight="false" outlineLevel="0" collapsed="false">
      <c r="A186" s="0" t="n">
        <v>9</v>
      </c>
      <c r="B186" s="10" t="s">
        <v>179</v>
      </c>
      <c r="C186" s="51" t="n">
        <v>44605617320</v>
      </c>
      <c r="D186" s="52" t="n">
        <v>0.0895245984111728</v>
      </c>
      <c r="E186" s="52" t="n">
        <v>0.0915524225852992</v>
      </c>
      <c r="F186" s="52" t="n">
        <v>0.135509559197504</v>
      </c>
      <c r="G186" s="76" t="n">
        <v>796964841.1</v>
      </c>
      <c r="H186" s="76" t="n">
        <v>268914758.04</v>
      </c>
      <c r="I186" s="77" t="n">
        <f aca="false">G186+H186</f>
        <v>1065879599.14</v>
      </c>
      <c r="J186" s="52" t="n">
        <f aca="false">I186/$I$329*100</f>
        <v>0.0920788784901278</v>
      </c>
      <c r="K186" s="52" t="n">
        <f aca="false">(D186+J186)/2</f>
        <v>0.0908017384506503</v>
      </c>
      <c r="L186" s="52" t="n">
        <f aca="false">(K186*0.85)+$P$10</f>
        <v>0.134873785375361</v>
      </c>
      <c r="M186" s="57" t="n">
        <f aca="false">((K186/E186)-1)*100</f>
        <v>-0.819950049873786</v>
      </c>
      <c r="N186" s="62" t="n">
        <f aca="false">((L186/F186)-1)*100</f>
        <v>-0.469172673801677</v>
      </c>
      <c r="O186" s="59"/>
    </row>
    <row r="187" customFormat="false" ht="12.75" hidden="false" customHeight="false" outlineLevel="0" collapsed="false">
      <c r="A187" s="0" t="n">
        <v>9</v>
      </c>
      <c r="B187" s="10" t="s">
        <v>180</v>
      </c>
      <c r="C187" s="51" t="n">
        <v>176298638022</v>
      </c>
      <c r="D187" s="52" t="n">
        <v>0.353835810770846</v>
      </c>
      <c r="E187" s="52" t="n">
        <v>0.351779215838154</v>
      </c>
      <c r="F187" s="52" t="n">
        <v>0.356702333462431</v>
      </c>
      <c r="G187" s="76" t="n">
        <v>3195440943.49</v>
      </c>
      <c r="H187" s="76" t="n">
        <v>784102472.63</v>
      </c>
      <c r="I187" s="77" t="n">
        <f aca="false">G187+H187</f>
        <v>3979543416.12</v>
      </c>
      <c r="J187" s="52" t="n">
        <f aca="false">I187/$I$329*100</f>
        <v>0.343783570822404</v>
      </c>
      <c r="K187" s="52" t="n">
        <f aca="false">(D187+J187)/2</f>
        <v>0.348809690796625</v>
      </c>
      <c r="L187" s="52" t="n">
        <f aca="false">(K187*0.85)+$P$10</f>
        <v>0.354180544869439</v>
      </c>
      <c r="M187" s="57" t="n">
        <f aca="false">((K187/E187)-1)*100</f>
        <v>-0.844144539481584</v>
      </c>
      <c r="N187" s="62" t="n">
        <f aca="false">((L187/F187)-1)*100</f>
        <v>-0.706972833206165</v>
      </c>
      <c r="O187" s="59"/>
    </row>
    <row r="188" customFormat="false" ht="12.75" hidden="false" customHeight="false" outlineLevel="0" collapsed="false">
      <c r="A188" s="0" t="n">
        <v>9</v>
      </c>
      <c r="B188" s="10" t="s">
        <v>181</v>
      </c>
      <c r="C188" s="51" t="n">
        <v>87419164445</v>
      </c>
      <c r="D188" s="52" t="n">
        <v>0.175452466765208</v>
      </c>
      <c r="E188" s="52" t="n">
        <v>0.171188137299159</v>
      </c>
      <c r="F188" s="52" t="n">
        <v>0.203199916704285</v>
      </c>
      <c r="G188" s="76" t="n">
        <v>826011389.36</v>
      </c>
      <c r="H188" s="76" t="n">
        <v>1091301885.23</v>
      </c>
      <c r="I188" s="77" t="n">
        <f aca="false">G188+H188</f>
        <v>1917313274.59</v>
      </c>
      <c r="J188" s="52" t="n">
        <f aca="false">I188/$I$329*100</f>
        <v>0.165632268579796</v>
      </c>
      <c r="K188" s="52" t="n">
        <f aca="false">(D188+J188)/2</f>
        <v>0.170542367672502</v>
      </c>
      <c r="L188" s="52" t="n">
        <f aca="false">(K188*0.85)+$P$10</f>
        <v>0.202653320213935</v>
      </c>
      <c r="M188" s="57" t="n">
        <f aca="false">((K188/E188)-1)*100</f>
        <v>-0.377228023416432</v>
      </c>
      <c r="N188" s="62" t="n">
        <f aca="false">((L188/F188)-1)*100</f>
        <v>-0.268994446068704</v>
      </c>
      <c r="O188" s="59"/>
    </row>
    <row r="189" customFormat="false" ht="12.75" hidden="false" customHeight="false" outlineLevel="0" collapsed="false">
      <c r="A189" s="0" t="n">
        <v>9</v>
      </c>
      <c r="B189" s="10" t="s">
        <v>182</v>
      </c>
      <c r="C189" s="51" t="n">
        <v>27298079602</v>
      </c>
      <c r="D189" s="52" t="n">
        <v>0.0547879339105014</v>
      </c>
      <c r="E189" s="52" t="n">
        <v>0.056067700100451</v>
      </c>
      <c r="F189" s="52" t="n">
        <v>0.105347545085383</v>
      </c>
      <c r="G189" s="76" t="n">
        <v>453308219.38</v>
      </c>
      <c r="H189" s="76" t="n">
        <v>109994232.99</v>
      </c>
      <c r="I189" s="77" t="n">
        <f aca="false">G189+H189</f>
        <v>563302452.37</v>
      </c>
      <c r="J189" s="52" t="n">
        <f aca="false">I189/$I$329*100</f>
        <v>0.048662398742614</v>
      </c>
      <c r="K189" s="52" t="n">
        <f aca="false">(D189+J189)/2</f>
        <v>0.0517251663265577</v>
      </c>
      <c r="L189" s="52" t="n">
        <f aca="false">(K189*0.85)+$P$10</f>
        <v>0.101658699069882</v>
      </c>
      <c r="M189" s="57" t="n">
        <f aca="false">((K189/E189)-1)*100</f>
        <v>-7.74516123563694</v>
      </c>
      <c r="N189" s="62" t="n">
        <f aca="false">((L189/F189)-1)*100</f>
        <v>-3.50159656070944</v>
      </c>
      <c r="O189" s="59"/>
    </row>
    <row r="190" customFormat="false" ht="12.75" hidden="false" customHeight="false" outlineLevel="0" collapsed="false">
      <c r="A190" s="0" t="n">
        <v>9</v>
      </c>
      <c r="B190" s="10" t="s">
        <v>183</v>
      </c>
      <c r="C190" s="51" t="n">
        <v>130217347988</v>
      </c>
      <c r="D190" s="52" t="n">
        <v>0.261349500022874</v>
      </c>
      <c r="E190" s="52" t="n">
        <v>0.234916613881803</v>
      </c>
      <c r="F190" s="52" t="n">
        <v>0.257369121799533</v>
      </c>
      <c r="G190" s="76" t="n">
        <v>134220861</v>
      </c>
      <c r="H190" s="76" t="n">
        <v>2741016197.65</v>
      </c>
      <c r="I190" s="77" t="n">
        <f aca="false">G190+H190</f>
        <v>2875237058.65</v>
      </c>
      <c r="J190" s="52" t="n">
        <f aca="false">I190/$I$329*100</f>
        <v>0.248385093370168</v>
      </c>
      <c r="K190" s="52" t="n">
        <f aca="false">(D190+J190)/2</f>
        <v>0.254867296696521</v>
      </c>
      <c r="L190" s="52" t="n">
        <f aca="false">(K190*0.85)+$P$10</f>
        <v>0.27432950988435</v>
      </c>
      <c r="M190" s="57" t="n">
        <f aca="false">((K190/E190)-1)*100</f>
        <v>8.49266575277452</v>
      </c>
      <c r="N190" s="62" t="n">
        <f aca="false">((L190/F190)-1)*100</f>
        <v>6.58990789813088</v>
      </c>
      <c r="O190" s="59"/>
    </row>
    <row r="191" customFormat="false" ht="12.75" hidden="false" customHeight="false" outlineLevel="0" collapsed="false">
      <c r="A191" s="0"/>
      <c r="B191" s="85" t="s">
        <v>39</v>
      </c>
      <c r="C191" s="86" t="n">
        <f aca="false">SUM(C174:C190)</f>
        <v>2083058780419</v>
      </c>
      <c r="D191" s="99" t="n">
        <f aca="false">SUM(D174:D190)</f>
        <v>4.18075148351917</v>
      </c>
      <c r="E191" s="99" t="n">
        <f aca="false">SUM(E174:E190)</f>
        <v>4.07866311176127</v>
      </c>
      <c r="F191" s="99" t="n">
        <f aca="false">SUM(F174:F190)</f>
        <v>4.44759364499708</v>
      </c>
      <c r="G191" s="86" t="n">
        <f aca="false">SUM(G174:G190)</f>
        <v>21545442902.04</v>
      </c>
      <c r="H191" s="86" t="n">
        <f aca="false">SUM(H174:H190)</f>
        <v>24640451027.96</v>
      </c>
      <c r="I191" s="86" t="n">
        <f aca="false">SUM(I174:I190)</f>
        <v>46185893930</v>
      </c>
      <c r="J191" s="99" t="n">
        <f aca="false">SUM(J174:J190)</f>
        <v>3.98989277829289</v>
      </c>
      <c r="K191" s="99" t="n">
        <f aca="false">SUM(K174:K190)</f>
        <v>4.08532213090603</v>
      </c>
      <c r="L191" s="99" t="n">
        <f aca="false">SUM(L174:L190)</f>
        <v>4.45329304203936</v>
      </c>
      <c r="M191" s="57" t="n">
        <f aca="false">((K191/E191)-1)*100</f>
        <v>0.163264750294179</v>
      </c>
      <c r="N191" s="62" t="n">
        <f aca="false">((L191/F191)-1)*100</f>
        <v>0.128145633283872</v>
      </c>
      <c r="O191" s="59"/>
    </row>
    <row r="192" customFormat="false" ht="12.75" hidden="false" customHeight="false" outlineLevel="0" collapsed="false">
      <c r="A192" s="0"/>
      <c r="B192" s="10"/>
      <c r="C192" s="38"/>
      <c r="D192" s="39"/>
      <c r="E192" s="39"/>
      <c r="F192" s="39"/>
      <c r="G192" s="40"/>
      <c r="H192" s="40"/>
      <c r="I192" s="41"/>
      <c r="J192" s="39"/>
      <c r="K192" s="39"/>
      <c r="L192" s="39"/>
      <c r="M192" s="42"/>
      <c r="N192" s="43"/>
      <c r="O192" s="59"/>
    </row>
    <row r="193" customFormat="false" ht="15.75" hidden="false" customHeight="false" outlineLevel="0" collapsed="false">
      <c r="A193" s="0"/>
      <c r="B193" s="44" t="s">
        <v>184</v>
      </c>
      <c r="C193" s="45"/>
      <c r="D193" s="46"/>
      <c r="E193" s="46"/>
      <c r="F193" s="46"/>
      <c r="G193" s="47"/>
      <c r="H193" s="47"/>
      <c r="I193" s="48"/>
      <c r="J193" s="46"/>
      <c r="K193" s="46"/>
      <c r="L193" s="46"/>
      <c r="M193" s="49"/>
      <c r="N193" s="50"/>
      <c r="O193" s="59"/>
    </row>
    <row r="194" customFormat="false" ht="12.75" hidden="false" customHeight="false" outlineLevel="0" collapsed="false">
      <c r="A194" s="0" t="n">
        <v>10</v>
      </c>
      <c r="B194" s="10" t="s">
        <v>185</v>
      </c>
      <c r="C194" s="51" t="n">
        <v>60748985891</v>
      </c>
      <c r="D194" s="52" t="n">
        <v>0.121924746086616</v>
      </c>
      <c r="E194" s="52" t="n">
        <v>0.121223864058302</v>
      </c>
      <c r="F194" s="52" t="n">
        <v>0.160730284449557</v>
      </c>
      <c r="G194" s="76" t="n">
        <v>1393653298.77</v>
      </c>
      <c r="H194" s="76" t="n">
        <v>55367765.84</v>
      </c>
      <c r="I194" s="77" t="n">
        <f aca="false">G194+H194</f>
        <v>1449021064.61</v>
      </c>
      <c r="J194" s="52" t="n">
        <f aca="false">I194/$I$329*100</f>
        <v>0.125177585390988</v>
      </c>
      <c r="K194" s="52" t="n">
        <f aca="false">(D194+J194)/2</f>
        <v>0.123551165738802</v>
      </c>
      <c r="L194" s="52" t="n">
        <f aca="false">(K194*0.85)+$P$10</f>
        <v>0.16271079857029</v>
      </c>
      <c r="M194" s="57" t="n">
        <f aca="false">((K194/E194)-1)*100</f>
        <v>1.91983789543364</v>
      </c>
      <c r="N194" s="62" t="n">
        <f aca="false">((L194/F194)-1)*100</f>
        <v>1.23219723496133</v>
      </c>
      <c r="O194" s="59"/>
    </row>
    <row r="195" customFormat="false" ht="12.75" hidden="false" customHeight="false" outlineLevel="0" collapsed="false">
      <c r="A195" s="0" t="n">
        <v>10</v>
      </c>
      <c r="B195" s="10" t="s">
        <v>186</v>
      </c>
      <c r="C195" s="51" t="n">
        <v>87613224559</v>
      </c>
      <c r="D195" s="52" t="n">
        <v>0.175841950306011</v>
      </c>
      <c r="E195" s="52" t="n">
        <v>0.12230362171957</v>
      </c>
      <c r="F195" s="52" t="n">
        <v>0.161648078461634</v>
      </c>
      <c r="G195" s="76" t="n">
        <v>840801571.34</v>
      </c>
      <c r="H195" s="76" t="n">
        <v>15501445.69</v>
      </c>
      <c r="I195" s="77" t="n">
        <f aca="false">G195+H195</f>
        <v>856303017.03</v>
      </c>
      <c r="J195" s="52" t="n">
        <f aca="false">I195/$I$329*100</f>
        <v>0.0739740412701894</v>
      </c>
      <c r="K195" s="52" t="n">
        <f aca="false">(D195+J195)/2</f>
        <v>0.1249079957881</v>
      </c>
      <c r="L195" s="52" t="n">
        <f aca="false">(K195*0.85)+$P$10</f>
        <v>0.163864104112193</v>
      </c>
      <c r="M195" s="57" t="n">
        <f aca="false">((K195/E195)-1)*100</f>
        <v>2.12943331678428</v>
      </c>
      <c r="N195" s="62" t="n">
        <f aca="false">((L195/F195)-1)*100</f>
        <v>1.37089513939657</v>
      </c>
      <c r="O195" s="59"/>
    </row>
    <row r="196" customFormat="false" ht="12.75" hidden="false" customHeight="false" outlineLevel="0" collapsed="false">
      <c r="A196" s="0" t="n">
        <v>10</v>
      </c>
      <c r="B196" s="10" t="s">
        <v>187</v>
      </c>
      <c r="C196" s="51" t="n">
        <v>1209739026091</v>
      </c>
      <c r="D196" s="52" t="n">
        <v>2.42797672132116</v>
      </c>
      <c r="E196" s="52" t="n">
        <v>2.39255794838273</v>
      </c>
      <c r="F196" s="52" t="n">
        <v>2.09136425612532</v>
      </c>
      <c r="G196" s="76" t="n">
        <v>12019756700.06</v>
      </c>
      <c r="H196" s="76" t="n">
        <v>18246833466.69</v>
      </c>
      <c r="I196" s="77" t="n">
        <f aca="false">G196+H196</f>
        <v>30266590166.75</v>
      </c>
      <c r="J196" s="52" t="n">
        <f aca="false">I196/$I$329*100</f>
        <v>2.61466086837883</v>
      </c>
      <c r="K196" s="52" t="n">
        <f aca="false">(D196+J196)/2</f>
        <v>2.52131879485</v>
      </c>
      <c r="L196" s="52" t="n">
        <f aca="false">(K196*0.85)+$P$10</f>
        <v>2.2008132833148</v>
      </c>
      <c r="M196" s="57" t="n">
        <f aca="false">((K196/E196)-1)*100</f>
        <v>5.38172321194161</v>
      </c>
      <c r="N196" s="62" t="n">
        <f aca="false">((L196/F196)-1)*100</f>
        <v>5.23337944927209</v>
      </c>
      <c r="O196" s="59"/>
    </row>
    <row r="197" customFormat="false" ht="12.75" hidden="false" customHeight="false" outlineLevel="0" collapsed="false">
      <c r="A197" s="0" t="n">
        <v>10</v>
      </c>
      <c r="B197" s="10" t="s">
        <v>188</v>
      </c>
      <c r="C197" s="51" t="n">
        <v>49871530426</v>
      </c>
      <c r="D197" s="52" t="n">
        <v>0.100093418761775</v>
      </c>
      <c r="E197" s="52" t="n">
        <v>0.100257254144553</v>
      </c>
      <c r="F197" s="52" t="n">
        <v>0.14290866602287</v>
      </c>
      <c r="G197" s="76" t="n">
        <v>990704276.64</v>
      </c>
      <c r="H197" s="76" t="n">
        <v>37567452</v>
      </c>
      <c r="I197" s="77" t="n">
        <f aca="false">G197+H197</f>
        <v>1028271728.64</v>
      </c>
      <c r="J197" s="52" t="n">
        <f aca="false">I197/$I$329*100</f>
        <v>0.0888300213576375</v>
      </c>
      <c r="K197" s="52" t="n">
        <f aca="false">(D197+J197)/2</f>
        <v>0.0944617200597062</v>
      </c>
      <c r="L197" s="52" t="n">
        <f aca="false">(K197*0.85)+$P$10</f>
        <v>0.137984769743058</v>
      </c>
      <c r="M197" s="57" t="n">
        <f aca="false">((K197/E197)-1)*100</f>
        <v>-5.78066308946652</v>
      </c>
      <c r="N197" s="62" t="n">
        <f aca="false">((L197/F197)-1)*100</f>
        <v>-3.44548473989962</v>
      </c>
      <c r="O197" s="59"/>
    </row>
    <row r="198" customFormat="false" ht="12.75" hidden="false" customHeight="false" outlineLevel="0" collapsed="false">
      <c r="A198" s="0" t="n">
        <v>10</v>
      </c>
      <c r="B198" s="10" t="s">
        <v>189</v>
      </c>
      <c r="C198" s="51" t="n">
        <v>115887632096</v>
      </c>
      <c r="D198" s="52" t="n">
        <v>0.232589398994022</v>
      </c>
      <c r="E198" s="52" t="n">
        <v>0.235606487684208</v>
      </c>
      <c r="F198" s="52" t="n">
        <v>0.257955514531577</v>
      </c>
      <c r="G198" s="76" t="n">
        <v>2339494195.73</v>
      </c>
      <c r="H198" s="76" t="n">
        <v>276816125.46</v>
      </c>
      <c r="I198" s="77" t="n">
        <f aca="false">G198+H198</f>
        <v>2616310321.19</v>
      </c>
      <c r="J198" s="52" t="n">
        <f aca="false">I198/$I$329*100</f>
        <v>0.226017010131065</v>
      </c>
      <c r="K198" s="52" t="n">
        <f aca="false">(D198+J198)/2</f>
        <v>0.229303204562544</v>
      </c>
      <c r="L198" s="52" t="n">
        <f aca="false">(K198*0.85)+$P$10</f>
        <v>0.25260003157047</v>
      </c>
      <c r="M198" s="57" t="n">
        <f aca="false">((K198/E198)-1)*100</f>
        <v>-2.6753436136754</v>
      </c>
      <c r="N198" s="62" t="n">
        <f aca="false">((L198/F198)-1)*100</f>
        <v>-2.07612656423805</v>
      </c>
      <c r="O198" s="59"/>
    </row>
    <row r="199" customFormat="false" ht="12.75" hidden="false" customHeight="false" outlineLevel="0" collapsed="false">
      <c r="A199" s="0" t="n">
        <v>10</v>
      </c>
      <c r="B199" s="10" t="s">
        <v>190</v>
      </c>
      <c r="C199" s="51" t="n">
        <v>53640694183</v>
      </c>
      <c r="D199" s="52" t="n">
        <v>0.107658225437818</v>
      </c>
      <c r="E199" s="52" t="n">
        <v>0.105825331001312</v>
      </c>
      <c r="F199" s="52" t="n">
        <v>0.147641531351116</v>
      </c>
      <c r="G199" s="76" t="n">
        <v>1006406508.84</v>
      </c>
      <c r="H199" s="76" t="n">
        <v>138093439.21</v>
      </c>
      <c r="I199" s="77" t="n">
        <f aca="false">G199+H199</f>
        <v>1144499948.05</v>
      </c>
      <c r="J199" s="52" t="n">
        <f aca="false">I199/$I$329*100</f>
        <v>0.0988707089745243</v>
      </c>
      <c r="K199" s="52" t="n">
        <f aca="false">(D199+J199)/2</f>
        <v>0.103264467206171</v>
      </c>
      <c r="L199" s="52" t="n">
        <f aca="false">(K199*0.85)+$P$10</f>
        <v>0.145467104817553</v>
      </c>
      <c r="M199" s="57" t="n">
        <f aca="false">((K199/E199)-1)*100</f>
        <v>-2.41989679683534</v>
      </c>
      <c r="N199" s="62" t="n">
        <f aca="false">((L199/F199)-1)*100</f>
        <v>-1.47277430250378</v>
      </c>
      <c r="O199" s="59"/>
    </row>
    <row r="200" customFormat="false" ht="12.75" hidden="false" customHeight="false" outlineLevel="0" collapsed="false">
      <c r="A200" s="0" t="n">
        <v>10</v>
      </c>
      <c r="B200" s="10" t="s">
        <v>191</v>
      </c>
      <c r="C200" s="51" t="n">
        <v>85681369720</v>
      </c>
      <c r="D200" s="52" t="n">
        <v>0.171964668944576</v>
      </c>
      <c r="E200" s="52" t="n">
        <v>0.170964404231108</v>
      </c>
      <c r="F200" s="52" t="n">
        <v>0.203009743596441</v>
      </c>
      <c r="G200" s="76" t="n">
        <v>1864083005.07</v>
      </c>
      <c r="H200" s="76" t="n">
        <v>160278376.84</v>
      </c>
      <c r="I200" s="77" t="n">
        <f aca="false">G200+H200</f>
        <v>2024361381.91</v>
      </c>
      <c r="J200" s="52" t="n">
        <f aca="false">I200/$I$329*100</f>
        <v>0.17487990750118</v>
      </c>
      <c r="K200" s="52" t="n">
        <f aca="false">(D200+J200)/2</f>
        <v>0.173422288222878</v>
      </c>
      <c r="L200" s="52" t="n">
        <f aca="false">(K200*0.85)+$P$10</f>
        <v>0.205101252681754</v>
      </c>
      <c r="M200" s="57" t="n">
        <f aca="false">((K200/E200)-1)*100</f>
        <v>1.43765832590961</v>
      </c>
      <c r="N200" s="62" t="n">
        <f aca="false">((L200/F200)-1)*100</f>
        <v>1.03025059204553</v>
      </c>
      <c r="O200" s="59"/>
    </row>
    <row r="201" customFormat="false" ht="12.75" hidden="false" customHeight="false" outlineLevel="0" collapsed="false">
      <c r="A201" s="0" t="n">
        <v>10</v>
      </c>
      <c r="B201" s="10" t="s">
        <v>192</v>
      </c>
      <c r="C201" s="51" t="n">
        <v>71273055466</v>
      </c>
      <c r="D201" s="52" t="n">
        <v>0.143046819021827</v>
      </c>
      <c r="E201" s="52" t="n">
        <v>0.152349825448327</v>
      </c>
      <c r="F201" s="52" t="n">
        <v>0.187187351631078</v>
      </c>
      <c r="G201" s="76" t="n">
        <v>1539341856.41</v>
      </c>
      <c r="H201" s="76" t="n">
        <v>128097852.19</v>
      </c>
      <c r="I201" s="77" t="n">
        <f aca="false">G201+H201</f>
        <v>1667439708.6</v>
      </c>
      <c r="J201" s="52" t="n">
        <f aca="false">I201/$I$329*100</f>
        <v>0.144046267929017</v>
      </c>
      <c r="K201" s="52" t="n">
        <f aca="false">(D201+J201)/2</f>
        <v>0.143546543475422</v>
      </c>
      <c r="L201" s="52" t="n">
        <f aca="false">(K201*0.85)+$P$10</f>
        <v>0.179706869646416</v>
      </c>
      <c r="M201" s="57" t="n">
        <f aca="false">((K201/E201)-1)*100</f>
        <v>-5.7783341378955</v>
      </c>
      <c r="N201" s="62" t="n">
        <f aca="false">((L201/F201)-1)*100</f>
        <v>-3.99625397735448</v>
      </c>
      <c r="O201" s="59"/>
    </row>
    <row r="202" customFormat="false" ht="12.75" hidden="false" customHeight="false" outlineLevel="0" collapsed="false">
      <c r="A202" s="0" t="n">
        <v>10</v>
      </c>
      <c r="B202" s="10" t="s">
        <v>193</v>
      </c>
      <c r="C202" s="51" t="n">
        <v>95414054102</v>
      </c>
      <c r="D202" s="52" t="n">
        <v>0.191498411847637</v>
      </c>
      <c r="E202" s="52" t="n">
        <v>0.192751623228968</v>
      </c>
      <c r="F202" s="52" t="n">
        <v>0.221528879744622</v>
      </c>
      <c r="G202" s="76" t="n">
        <v>1997143463.9</v>
      </c>
      <c r="H202" s="76" t="n">
        <v>141717820.67</v>
      </c>
      <c r="I202" s="77" t="n">
        <f aca="false">G202+H202</f>
        <v>2138861284.57</v>
      </c>
      <c r="J202" s="52" t="n">
        <f aca="false">I202/$I$329*100</f>
        <v>0.184771289823037</v>
      </c>
      <c r="K202" s="52" t="n">
        <f aca="false">(D202+J202)/2</f>
        <v>0.188134850835337</v>
      </c>
      <c r="L202" s="52" t="n">
        <f aca="false">(K202*0.85)+$P$10</f>
        <v>0.217606930902344</v>
      </c>
      <c r="M202" s="57" t="n">
        <f aca="false">((K202/E202)-1)*100</f>
        <v>-2.39519248465474</v>
      </c>
      <c r="N202" s="62" t="n">
        <f aca="false">((L202/F202)-1)*100</f>
        <v>-1.77040070206613</v>
      </c>
      <c r="O202" s="59"/>
    </row>
    <row r="203" customFormat="false" ht="12.75" hidden="false" customHeight="false" outlineLevel="0" collapsed="false">
      <c r="A203" s="0" t="n">
        <v>10</v>
      </c>
      <c r="B203" s="10" t="s">
        <v>194</v>
      </c>
      <c r="C203" s="51" t="n">
        <v>33047354380</v>
      </c>
      <c r="D203" s="52" t="n">
        <v>0.0663268733217302</v>
      </c>
      <c r="E203" s="52" t="n">
        <v>0.0674161035989258</v>
      </c>
      <c r="F203" s="52" t="n">
        <v>0.114993688059087</v>
      </c>
      <c r="G203" s="76" t="n">
        <v>707934284.09</v>
      </c>
      <c r="H203" s="76" t="n">
        <v>95035142.54</v>
      </c>
      <c r="I203" s="77" t="n">
        <f aca="false">G203+H203</f>
        <v>802969426.63</v>
      </c>
      <c r="J203" s="52" t="n">
        <f aca="false">I203/$I$329*100</f>
        <v>0.0693666754909342</v>
      </c>
      <c r="K203" s="52" t="n">
        <f aca="false">(D203+J203)/2</f>
        <v>0.0678467744063322</v>
      </c>
      <c r="L203" s="52" t="n">
        <f aca="false">(K203*0.85)+$P$10</f>
        <v>0.11536206593769</v>
      </c>
      <c r="M203" s="57" t="n">
        <f aca="false">((K203/E203)-1)*100</f>
        <v>0.638824827326912</v>
      </c>
      <c r="N203" s="62" t="n">
        <f aca="false">((L203/F203)-1)*100</f>
        <v>0.320346172751518</v>
      </c>
      <c r="O203" s="59"/>
    </row>
    <row r="204" customFormat="false" ht="12.75" hidden="false" customHeight="false" outlineLevel="0" collapsed="false">
      <c r="A204" s="0" t="n">
        <v>10</v>
      </c>
      <c r="B204" s="10" t="s">
        <v>195</v>
      </c>
      <c r="C204" s="51" t="n">
        <v>25013955567</v>
      </c>
      <c r="D204" s="52" t="n">
        <v>0.0502036393924431</v>
      </c>
      <c r="E204" s="52" t="n">
        <v>0.0503748066596347</v>
      </c>
      <c r="F204" s="52" t="n">
        <v>0.100508585660689</v>
      </c>
      <c r="G204" s="76" t="n">
        <v>504415311.78</v>
      </c>
      <c r="H204" s="76" t="n">
        <v>75836006.18</v>
      </c>
      <c r="I204" s="77" t="n">
        <f aca="false">G204+H204</f>
        <v>580251317.96</v>
      </c>
      <c r="J204" s="52" t="n">
        <f aca="false">I204/$I$329*100</f>
        <v>0.0501265721224838</v>
      </c>
      <c r="K204" s="52" t="n">
        <f aca="false">(D204+J204)/2</f>
        <v>0.0501651057574635</v>
      </c>
      <c r="L204" s="52" t="n">
        <f aca="false">(K204*0.85)+$P$10</f>
        <v>0.100332647586152</v>
      </c>
      <c r="M204" s="57" t="n">
        <f aca="false">((K204/E204)-1)*100</f>
        <v>-0.41628130424014</v>
      </c>
      <c r="N204" s="62" t="n">
        <f aca="false">((L204/F204)-1)*100</f>
        <v>-0.175047806494621</v>
      </c>
      <c r="O204" s="59"/>
    </row>
    <row r="205" customFormat="false" ht="12.75" hidden="false" customHeight="false" outlineLevel="0" collapsed="false">
      <c r="A205" s="0" t="n">
        <v>10</v>
      </c>
      <c r="B205" s="10" t="s">
        <v>196</v>
      </c>
      <c r="C205" s="51" t="n">
        <v>35552317763</v>
      </c>
      <c r="D205" s="52" t="n">
        <v>0.0713543979782989</v>
      </c>
      <c r="E205" s="52" t="n">
        <v>0.0717714263860138</v>
      </c>
      <c r="F205" s="52" t="n">
        <v>0.118695712428112</v>
      </c>
      <c r="G205" s="76" t="n">
        <v>825283066.73</v>
      </c>
      <c r="H205" s="76" t="n">
        <v>20660887.44</v>
      </c>
      <c r="I205" s="77" t="n">
        <f aca="false">G205+H205</f>
        <v>845943954.17</v>
      </c>
      <c r="J205" s="52" t="n">
        <f aca="false">I205/$I$329*100</f>
        <v>0.0730791457387174</v>
      </c>
      <c r="K205" s="52" t="n">
        <f aca="false">(D205+J205)/2</f>
        <v>0.0722167718585081</v>
      </c>
      <c r="L205" s="52" t="n">
        <f aca="false">(K205*0.85)+$P$10</f>
        <v>0.11907656377204</v>
      </c>
      <c r="M205" s="57" t="n">
        <f aca="false">((K205/E205)-1)*100</f>
        <v>0.620505255251702</v>
      </c>
      <c r="N205" s="62" t="n">
        <f aca="false">((L205/F205)-1)*100</f>
        <v>0.320863606727606</v>
      </c>
      <c r="O205" s="59"/>
    </row>
    <row r="206" customFormat="false" ht="12.75" hidden="false" customHeight="false" outlineLevel="0" collapsed="false">
      <c r="A206" s="0" t="n">
        <v>10</v>
      </c>
      <c r="B206" s="10" t="s">
        <v>197</v>
      </c>
      <c r="C206" s="51" t="n">
        <v>635717165198</v>
      </c>
      <c r="D206" s="52" t="n">
        <v>1.27590037616007</v>
      </c>
      <c r="E206" s="52" t="n">
        <v>1.01286822382331</v>
      </c>
      <c r="F206" s="52" t="n">
        <v>0.918627990249813</v>
      </c>
      <c r="G206" s="76" t="n">
        <v>3972272401.77</v>
      </c>
      <c r="H206" s="76" t="n">
        <v>5423271174.46</v>
      </c>
      <c r="I206" s="77" t="n">
        <f aca="false">G206+H206</f>
        <v>9395543576.23</v>
      </c>
      <c r="J206" s="52" t="n">
        <f aca="false">I206/$I$329*100</f>
        <v>0.811659324376234</v>
      </c>
      <c r="K206" s="52" t="n">
        <f aca="false">(D206+J206)/2</f>
        <v>1.04377985026815</v>
      </c>
      <c r="L206" s="52" t="n">
        <f aca="false">(K206*0.85)+$P$10</f>
        <v>0.944905180420237</v>
      </c>
      <c r="M206" s="57" t="n">
        <f aca="false">((K206/E206)-1)*100</f>
        <v>3.05189023781987</v>
      </c>
      <c r="N206" s="62" t="n">
        <f aca="false">((L206/F206)-1)*100</f>
        <v>2.86048220273349</v>
      </c>
      <c r="O206" s="59"/>
    </row>
    <row r="207" customFormat="false" ht="12.75" hidden="false" customHeight="false" outlineLevel="0" collapsed="false">
      <c r="A207" s="0" t="n">
        <v>10</v>
      </c>
      <c r="B207" s="10" t="s">
        <v>198</v>
      </c>
      <c r="C207" s="51" t="n">
        <v>89165975787</v>
      </c>
      <c r="D207" s="52" t="n">
        <v>0.178958361163457</v>
      </c>
      <c r="E207" s="52" t="n">
        <v>0.178779824129328</v>
      </c>
      <c r="F207" s="52" t="n">
        <v>0.209652850509929</v>
      </c>
      <c r="G207" s="76" t="n">
        <v>2036072659.11</v>
      </c>
      <c r="H207" s="76" t="n">
        <v>90008946.76</v>
      </c>
      <c r="I207" s="77" t="n">
        <f aca="false">G207+H207</f>
        <v>2126081605.87</v>
      </c>
      <c r="J207" s="52" t="n">
        <f aca="false">I207/$I$329*100</f>
        <v>0.183667282875996</v>
      </c>
      <c r="K207" s="52" t="n">
        <f aca="false">(D207+J207)/2</f>
        <v>0.181312822019727</v>
      </c>
      <c r="L207" s="52" t="n">
        <f aca="false">(K207*0.85)+$P$10</f>
        <v>0.211808206409075</v>
      </c>
      <c r="M207" s="57" t="n">
        <f aca="false">((K207/E207)-1)*100</f>
        <v>1.41682536199743</v>
      </c>
      <c r="N207" s="62" t="n">
        <f aca="false">((L207/F207)-1)*100</f>
        <v>1.02805942962578</v>
      </c>
      <c r="O207" s="59"/>
    </row>
    <row r="208" customFormat="false" ht="12.75" hidden="false" customHeight="false" outlineLevel="0" collapsed="false">
      <c r="A208" s="0"/>
      <c r="B208" s="85" t="s">
        <v>39</v>
      </c>
      <c r="C208" s="86" t="n">
        <f aca="false">SUM(C194:C207)</f>
        <v>2648366341229</v>
      </c>
      <c r="D208" s="99" t="n">
        <f aca="false">SUM(D194:D207)</f>
        <v>5.31533800873745</v>
      </c>
      <c r="E208" s="99" t="n">
        <f aca="false">SUM(E194:E207)</f>
        <v>4.97505074449629</v>
      </c>
      <c r="F208" s="99" t="n">
        <f aca="false">SUM(F194:F207)</f>
        <v>5.03645313282184</v>
      </c>
      <c r="G208" s="86" t="n">
        <f aca="false">SUM(G194:G207)</f>
        <v>32037362600.24</v>
      </c>
      <c r="H208" s="86" t="n">
        <f aca="false">SUM(H194:H207)</f>
        <v>24905085901.97</v>
      </c>
      <c r="I208" s="86" t="n">
        <f aca="false">SUM(I194:I207)</f>
        <v>56942448502.21</v>
      </c>
      <c r="J208" s="99" t="n">
        <f aca="false">SUM(J194:J207)</f>
        <v>4.91912670136083</v>
      </c>
      <c r="K208" s="99" t="n">
        <f aca="false">SUM(K194:K207)</f>
        <v>5.11723235504914</v>
      </c>
      <c r="L208" s="99" t="n">
        <f aca="false">SUM(L194:L207)</f>
        <v>5.15733980948408</v>
      </c>
      <c r="M208" s="57" t="n">
        <f aca="false">((K208/E208)-1)*100</f>
        <v>2.85789266994196</v>
      </c>
      <c r="N208" s="62" t="n">
        <f aca="false">((L208/F208)-1)*100</f>
        <v>2.4002343211422</v>
      </c>
      <c r="O208" s="59"/>
    </row>
    <row r="209" customFormat="false" ht="12.75" hidden="false" customHeight="false" outlineLevel="0" collapsed="false">
      <c r="A209" s="0"/>
      <c r="B209" s="10"/>
      <c r="C209" s="38"/>
      <c r="D209" s="39"/>
      <c r="E209" s="39"/>
      <c r="F209" s="39"/>
      <c r="G209" s="40"/>
      <c r="H209" s="40"/>
      <c r="I209" s="41"/>
      <c r="J209" s="39"/>
      <c r="K209" s="39"/>
      <c r="L209" s="39"/>
      <c r="M209" s="42"/>
      <c r="N209" s="43"/>
      <c r="O209" s="59"/>
    </row>
    <row r="210" customFormat="false" ht="15.75" hidden="false" customHeight="false" outlineLevel="0" collapsed="false">
      <c r="A210" s="0"/>
      <c r="B210" s="44" t="s">
        <v>331</v>
      </c>
      <c r="C210" s="45"/>
      <c r="D210" s="46"/>
      <c r="E210" s="46"/>
      <c r="F210" s="46"/>
      <c r="G210" s="47"/>
      <c r="H210" s="47"/>
      <c r="I210" s="48"/>
      <c r="J210" s="46"/>
      <c r="K210" s="46"/>
      <c r="L210" s="46"/>
      <c r="M210" s="49"/>
      <c r="N210" s="50"/>
      <c r="O210" s="59"/>
    </row>
    <row r="211" customFormat="false" ht="12.75" hidden="false" customHeight="false" outlineLevel="0" collapsed="false">
      <c r="A211" s="0" t="n">
        <v>11</v>
      </c>
      <c r="B211" s="10" t="s">
        <v>200</v>
      </c>
      <c r="C211" s="51" t="n">
        <v>17521035452</v>
      </c>
      <c r="D211" s="52" t="n">
        <v>0.0351651598348112</v>
      </c>
      <c r="E211" s="52" t="n">
        <v>0.0369241920138913</v>
      </c>
      <c r="F211" s="52" t="n">
        <v>0.0890755632118076</v>
      </c>
      <c r="G211" s="76" t="n">
        <v>287310100.26</v>
      </c>
      <c r="H211" s="76" t="n">
        <v>67267422.97</v>
      </c>
      <c r="I211" s="77" t="n">
        <f aca="false">G211+H211</f>
        <v>354577523.23</v>
      </c>
      <c r="J211" s="52" t="n">
        <f aca="false">I211/$I$329*100</f>
        <v>0.0306311338571152</v>
      </c>
      <c r="K211" s="52" t="n">
        <f aca="false">(D211+J211)/2</f>
        <v>0.0328981468459632</v>
      </c>
      <c r="L211" s="52" t="n">
        <f aca="false">(K211*0.85)+$P$10</f>
        <v>0.0856557325113764</v>
      </c>
      <c r="M211" s="57" t="n">
        <f aca="false">((K211/E211)-1)*100</f>
        <v>-10.9035430387033</v>
      </c>
      <c r="N211" s="62" t="n">
        <f aca="false">((L211/F211)-1)*100</f>
        <v>-3.83924678904285</v>
      </c>
      <c r="O211" s="59"/>
    </row>
    <row r="212" customFormat="false" ht="12.75" hidden="false" customHeight="false" outlineLevel="0" collapsed="false">
      <c r="A212" s="0" t="n">
        <v>11</v>
      </c>
      <c r="B212" s="10" t="s">
        <v>201</v>
      </c>
      <c r="C212" s="51" t="n">
        <v>75766830153</v>
      </c>
      <c r="D212" s="52" t="n">
        <v>0.152065938100885</v>
      </c>
      <c r="E212" s="52" t="n">
        <v>0.161280227949093</v>
      </c>
      <c r="F212" s="52" t="n">
        <v>0.194778193756729</v>
      </c>
      <c r="G212" s="76" t="n">
        <v>1637306963.9</v>
      </c>
      <c r="H212" s="76" t="n">
        <v>85427498.31</v>
      </c>
      <c r="I212" s="77" t="n">
        <f aca="false">G212+H212</f>
        <v>1722734462.21</v>
      </c>
      <c r="J212" s="52" t="n">
        <f aca="false">I212/$I$329*100</f>
        <v>0.148823054071565</v>
      </c>
      <c r="K212" s="52" t="n">
        <f aca="false">(D212+J212)/2</f>
        <v>0.150444496086225</v>
      </c>
      <c r="L212" s="52" t="n">
        <f aca="false">(K212*0.85)+$P$10</f>
        <v>0.185570129365599</v>
      </c>
      <c r="M212" s="57" t="n">
        <f aca="false">((K212/E212)-1)*100</f>
        <v>-6.71857424847417</v>
      </c>
      <c r="N212" s="62" t="n">
        <f aca="false">((L212/F212)-1)*100</f>
        <v>-4.72746163907384</v>
      </c>
      <c r="O212" s="59"/>
    </row>
    <row r="213" customFormat="false" ht="12.75" hidden="false" customHeight="false" outlineLevel="0" collapsed="false">
      <c r="A213" s="0" t="n">
        <v>11</v>
      </c>
      <c r="B213" s="10" t="s">
        <v>202</v>
      </c>
      <c r="C213" s="51" t="n">
        <v>14944014773</v>
      </c>
      <c r="D213" s="52" t="n">
        <v>0.0299930143686992</v>
      </c>
      <c r="E213" s="52" t="n">
        <v>0.0310351821465706</v>
      </c>
      <c r="F213" s="52" t="n">
        <v>0.084069904824585</v>
      </c>
      <c r="G213" s="76" t="n">
        <v>309694457.69</v>
      </c>
      <c r="H213" s="76" t="n">
        <v>40356782.5</v>
      </c>
      <c r="I213" s="77" t="n">
        <f aca="false">G213+H213</f>
        <v>350051240.19</v>
      </c>
      <c r="J213" s="52" t="n">
        <f aca="false">I213/$I$329*100</f>
        <v>0.030240118712076</v>
      </c>
      <c r="K213" s="52" t="n">
        <f aca="false">(D213+J213)/2</f>
        <v>0.0301165665403876</v>
      </c>
      <c r="L213" s="52" t="n">
        <f aca="false">(K213*0.85)+$P$10</f>
        <v>0.0832913892516372</v>
      </c>
      <c r="M213" s="57" t="n">
        <f aca="false">((K213/E213)-1)*100</f>
        <v>-2.95991691572681</v>
      </c>
      <c r="N213" s="62" t="n">
        <f aca="false">((L213/F213)-1)*100</f>
        <v>-0.926033608069643</v>
      </c>
      <c r="O213" s="59"/>
    </row>
    <row r="214" customFormat="false" ht="12.75" hidden="false" customHeight="false" outlineLevel="0" collapsed="false">
      <c r="A214" s="0" t="n">
        <v>11</v>
      </c>
      <c r="B214" s="10" t="s">
        <v>203</v>
      </c>
      <c r="C214" s="51" t="n">
        <v>9575413394</v>
      </c>
      <c r="D214" s="52" t="n">
        <v>0.0192180960655476</v>
      </c>
      <c r="E214" s="52" t="n">
        <v>0.0193503166012369</v>
      </c>
      <c r="F214" s="52" t="n">
        <v>0.0741377691110513</v>
      </c>
      <c r="G214" s="76" t="n">
        <v>206147685.46</v>
      </c>
      <c r="H214" s="76" t="n">
        <v>20855968.04</v>
      </c>
      <c r="I214" s="77" t="n">
        <f aca="false">G214+H214</f>
        <v>227003653.5</v>
      </c>
      <c r="J214" s="52" t="n">
        <f aca="false">I214/$I$329*100</f>
        <v>0.0196103216951581</v>
      </c>
      <c r="K214" s="52" t="n">
        <f aca="false">(D214+J214)/2</f>
        <v>0.0194142088803529</v>
      </c>
      <c r="L214" s="52" t="n">
        <f aca="false">(K214*0.85)+$P$10</f>
        <v>0.0741943852406077</v>
      </c>
      <c r="M214" s="57" t="n">
        <f aca="false">((K214/E214)-1)*100</f>
        <v>0.330187254465453</v>
      </c>
      <c r="N214" s="62" t="n">
        <f aca="false">((L214/F214)-1)*100</f>
        <v>0.0763661089821843</v>
      </c>
      <c r="O214" s="59"/>
    </row>
    <row r="215" customFormat="false" ht="12.75" hidden="false" customHeight="false" outlineLevel="0" collapsed="false">
      <c r="A215" s="0" t="n">
        <v>11</v>
      </c>
      <c r="B215" s="10" t="s">
        <v>204</v>
      </c>
      <c r="C215" s="51" t="n">
        <v>65995559497</v>
      </c>
      <c r="D215" s="52" t="n">
        <v>0.132454751573195</v>
      </c>
      <c r="E215" s="52" t="n">
        <v>0.128934283989249</v>
      </c>
      <c r="F215" s="52" t="n">
        <v>0.167284141390862</v>
      </c>
      <c r="G215" s="76" t="n">
        <v>165508226.44</v>
      </c>
      <c r="H215" s="76" t="n">
        <v>377641023.44</v>
      </c>
      <c r="I215" s="77" t="n">
        <f aca="false">G215+H215</f>
        <v>543149249.88</v>
      </c>
      <c r="J215" s="52" t="n">
        <f aca="false">I215/$I$329*100</f>
        <v>0.0469214100936513</v>
      </c>
      <c r="K215" s="52" t="n">
        <f aca="false">(D215+J215)/2</f>
        <v>0.089688080833423</v>
      </c>
      <c r="L215" s="52" t="n">
        <f aca="false">(K215*0.85)+$P$10</f>
        <v>0.133927176400717</v>
      </c>
      <c r="M215" s="57" t="n">
        <f aca="false">((K215/E215)-1)*100</f>
        <v>-30.438919689583</v>
      </c>
      <c r="N215" s="62" t="n">
        <f aca="false">((L215/F215)-1)*100</f>
        <v>-19.9403031947934</v>
      </c>
      <c r="O215" s="59"/>
    </row>
    <row r="216" customFormat="false" ht="12.75" hidden="false" customHeight="false" outlineLevel="0" collapsed="false">
      <c r="A216" s="0" t="n">
        <v>11</v>
      </c>
      <c r="B216" s="10" t="s">
        <v>205</v>
      </c>
      <c r="C216" s="51" t="n">
        <v>133646554026</v>
      </c>
      <c r="D216" s="52" t="n">
        <v>0.26823200298699</v>
      </c>
      <c r="E216" s="52" t="n">
        <v>0.236171015384769</v>
      </c>
      <c r="F216" s="52" t="n">
        <v>0.258435363077053</v>
      </c>
      <c r="G216" s="76" t="n">
        <v>584569505.77</v>
      </c>
      <c r="H216" s="76" t="n">
        <v>1969947940.68</v>
      </c>
      <c r="I216" s="77" t="n">
        <f aca="false">G216+H216</f>
        <v>2554517446.45</v>
      </c>
      <c r="J216" s="52" t="n">
        <f aca="false">I216/$I$329*100</f>
        <v>0.22067886630194</v>
      </c>
      <c r="K216" s="52" t="n">
        <f aca="false">(D216+J216)/2</f>
        <v>0.244455434644465</v>
      </c>
      <c r="L216" s="52" t="n">
        <f aca="false">(K216*0.85)+$P$10</f>
        <v>0.265479427140103</v>
      </c>
      <c r="M216" s="57" t="n">
        <f aca="false">((K216/E216)-1)*100</f>
        <v>3.50780524282335</v>
      </c>
      <c r="N216" s="62" t="n">
        <f aca="false">((L216/F216)-1)*100</f>
        <v>2.72565796692037</v>
      </c>
      <c r="O216" s="59"/>
    </row>
    <row r="217" customFormat="false" ht="12.75" hidden="false" customHeight="false" outlineLevel="0" collapsed="false">
      <c r="A217" s="0" t="n">
        <v>11</v>
      </c>
      <c r="B217" s="10" t="s">
        <v>206</v>
      </c>
      <c r="C217" s="51" t="n">
        <v>34200331670</v>
      </c>
      <c r="D217" s="52" t="n">
        <v>0.0686409278078267</v>
      </c>
      <c r="E217" s="52" t="n">
        <v>0.0733012981401975</v>
      </c>
      <c r="F217" s="52" t="n">
        <v>0.119996103419168</v>
      </c>
      <c r="G217" s="76" t="n">
        <v>194510233.33</v>
      </c>
      <c r="H217" s="76" t="n">
        <v>475748433.17</v>
      </c>
      <c r="I217" s="77" t="n">
        <f aca="false">G217+H217</f>
        <v>670258666.5</v>
      </c>
      <c r="J217" s="52" t="n">
        <f aca="false">I217/$I$329*100</f>
        <v>0.0579020992234061</v>
      </c>
      <c r="K217" s="52" t="n">
        <f aca="false">(D217+J217)/2</f>
        <v>0.0632715135156164</v>
      </c>
      <c r="L217" s="52" t="n">
        <f aca="false">(K217*0.85)+$P$10</f>
        <v>0.111473094180582</v>
      </c>
      <c r="M217" s="57" t="n">
        <f aca="false">((K217/E217)-1)*100</f>
        <v>-13.6829563446447</v>
      </c>
      <c r="N217" s="62" t="n">
        <f aca="false">((L217/F217)-1)*100</f>
        <v>-7.10273833543895</v>
      </c>
      <c r="O217" s="59"/>
    </row>
    <row r="218" customFormat="false" ht="12.75" hidden="false" customHeight="false" outlineLevel="0" collapsed="false">
      <c r="A218" s="0" t="n">
        <v>11</v>
      </c>
      <c r="B218" s="10" t="s">
        <v>207</v>
      </c>
      <c r="C218" s="51" t="n">
        <v>1222909979646</v>
      </c>
      <c r="D218" s="52" t="n">
        <v>2.45441115712876</v>
      </c>
      <c r="E218" s="52" t="n">
        <v>2.47157665716228</v>
      </c>
      <c r="F218" s="52" t="n">
        <v>2.15853015858794</v>
      </c>
      <c r="G218" s="76" t="n">
        <v>422256762.03</v>
      </c>
      <c r="H218" s="76" t="n">
        <v>34182946010.82</v>
      </c>
      <c r="I218" s="77" t="n">
        <f aca="false">G218+H218</f>
        <v>34605202772.85</v>
      </c>
      <c r="J218" s="52" t="n">
        <f aca="false">I218/$I$329*100</f>
        <v>2.98946359778199</v>
      </c>
      <c r="K218" s="52" t="n">
        <f aca="false">(D218+J218)/2</f>
        <v>2.72193737745537</v>
      </c>
      <c r="L218" s="52" t="n">
        <f aca="false">(K218*0.85)+$P$10</f>
        <v>2.37133907852938</v>
      </c>
      <c r="M218" s="57" t="n">
        <f aca="false">((K218/E218)-1)*100</f>
        <v>10.1295955991324</v>
      </c>
      <c r="N218" s="62" t="n">
        <f aca="false">((L218/F218)-1)*100</f>
        <v>9.85897366755591</v>
      </c>
      <c r="O218" s="59"/>
    </row>
    <row r="219" customFormat="false" ht="12.75" hidden="false" customHeight="false" outlineLevel="0" collapsed="false">
      <c r="A219" s="0" t="n">
        <v>11</v>
      </c>
      <c r="B219" s="10" t="s">
        <v>208</v>
      </c>
      <c r="C219" s="51" t="n">
        <v>8179654123</v>
      </c>
      <c r="D219" s="52" t="n">
        <v>0.0164167720233643</v>
      </c>
      <c r="E219" s="52" t="n">
        <v>0.0166584912056582</v>
      </c>
      <c r="F219" s="52" t="n">
        <v>0.0718497175248095</v>
      </c>
      <c r="G219" s="76" t="n">
        <v>28777512.68</v>
      </c>
      <c r="H219" s="76" t="n">
        <v>282226005.67</v>
      </c>
      <c r="I219" s="77" t="n">
        <f aca="false">G219+H219</f>
        <v>311003518.35</v>
      </c>
      <c r="J219" s="52" t="n">
        <f aca="false">I219/$I$329*100</f>
        <v>0.0268668761455397</v>
      </c>
      <c r="K219" s="52" t="n">
        <f aca="false">(D219+J219)/2</f>
        <v>0.021641824084452</v>
      </c>
      <c r="L219" s="52" t="n">
        <f aca="false">(K219*0.85)+$P$10</f>
        <v>0.0760878581640919</v>
      </c>
      <c r="M219" s="57" t="n">
        <f aca="false">((K219/E219)-1)*100</f>
        <v>29.9146712464643</v>
      </c>
      <c r="N219" s="62" t="n">
        <f aca="false">((L219/F219)-1)*100</f>
        <v>5.89861837357819</v>
      </c>
      <c r="O219" s="59"/>
    </row>
    <row r="220" customFormat="false" ht="12.75" hidden="false" customHeight="false" outlineLevel="0" collapsed="false">
      <c r="A220" s="0" t="n">
        <v>11</v>
      </c>
      <c r="B220" s="10" t="s">
        <v>209</v>
      </c>
      <c r="C220" s="51" t="n">
        <v>2493704320</v>
      </c>
      <c r="D220" s="52" t="n">
        <v>0.00500492743330128</v>
      </c>
      <c r="E220" s="52" t="n">
        <v>0.00605063577654405</v>
      </c>
      <c r="F220" s="52" t="n">
        <v>0.0628330404100625</v>
      </c>
      <c r="G220" s="76" t="n">
        <v>3516474.93</v>
      </c>
      <c r="H220" s="76" t="n">
        <v>116482292.52</v>
      </c>
      <c r="I220" s="77" t="n">
        <f aca="false">G220+H220</f>
        <v>119998767.45</v>
      </c>
      <c r="J220" s="52" t="n">
        <f aca="false">I220/$I$329*100</f>
        <v>0.0103664165595333</v>
      </c>
      <c r="K220" s="52" t="n">
        <f aca="false">(D220+J220)/2</f>
        <v>0.00768567199641731</v>
      </c>
      <c r="L220" s="52" t="n">
        <f aca="false">(K220*0.85)+$P$10</f>
        <v>0.0642251288892624</v>
      </c>
      <c r="M220" s="57" t="n">
        <f aca="false">((K220/E220)-1)*100</f>
        <v>27.0225523441959</v>
      </c>
      <c r="N220" s="62" t="n">
        <f aca="false">((L220/F220)-1)*100</f>
        <v>2.21553575971316</v>
      </c>
      <c r="O220" s="59"/>
    </row>
    <row r="221" customFormat="false" ht="12.75" hidden="false" customHeight="false" outlineLevel="0" collapsed="false">
      <c r="A221" s="0" t="n">
        <v>11</v>
      </c>
      <c r="B221" s="10" t="s">
        <v>210</v>
      </c>
      <c r="C221" s="51" t="n">
        <v>35456023047</v>
      </c>
      <c r="D221" s="52" t="n">
        <v>0.0711611320558216</v>
      </c>
      <c r="E221" s="52" t="n">
        <v>0.0745743951481097</v>
      </c>
      <c r="F221" s="52" t="n">
        <v>0.121078235875893</v>
      </c>
      <c r="G221" s="76" t="n">
        <v>756657321.54</v>
      </c>
      <c r="H221" s="76" t="n">
        <v>22840105.95</v>
      </c>
      <c r="I221" s="77" t="n">
        <f aca="false">G221+H221</f>
        <v>779497427.49</v>
      </c>
      <c r="J221" s="52" t="n">
        <f aca="false">I221/$I$329*100</f>
        <v>0.0673389836592524</v>
      </c>
      <c r="K221" s="52" t="n">
        <f aca="false">(D221+J221)/2</f>
        <v>0.069250057857537</v>
      </c>
      <c r="L221" s="52" t="n">
        <f aca="false">(K221*0.85)+$P$10</f>
        <v>0.116554856871214</v>
      </c>
      <c r="M221" s="57" t="n">
        <f aca="false">((K221/E221)-1)*100</f>
        <v>-7.13963188035013</v>
      </c>
      <c r="N221" s="62" t="n">
        <f aca="false">((L221/F221)-1)*100</f>
        <v>-3.73591419792045</v>
      </c>
      <c r="O221" s="59"/>
    </row>
    <row r="222" customFormat="false" ht="12.75" hidden="false" customHeight="false" outlineLevel="0" collapsed="false">
      <c r="A222" s="0" t="n">
        <v>11</v>
      </c>
      <c r="B222" s="10" t="s">
        <v>211</v>
      </c>
      <c r="C222" s="51" t="n">
        <v>17513335171</v>
      </c>
      <c r="D222" s="52" t="n">
        <v>0.0351497051767301</v>
      </c>
      <c r="E222" s="52" t="n">
        <v>0.0364213235747914</v>
      </c>
      <c r="F222" s="52" t="n">
        <v>0.0886481250385727</v>
      </c>
      <c r="G222" s="76" t="n">
        <v>314857045.16</v>
      </c>
      <c r="H222" s="76" t="n">
        <v>49942414.73</v>
      </c>
      <c r="I222" s="77" t="n">
        <f aca="false">G222+H222</f>
        <v>364799459.89</v>
      </c>
      <c r="J222" s="52" t="n">
        <f aca="false">I222/$I$329*100</f>
        <v>0.0315141833726603</v>
      </c>
      <c r="K222" s="52" t="n">
        <f aca="false">(D222+J222)/2</f>
        <v>0.0333319442746952</v>
      </c>
      <c r="L222" s="52" t="n">
        <f aca="false">(K222*0.85)+$P$10</f>
        <v>0.0860244603257986</v>
      </c>
      <c r="M222" s="57" t="n">
        <f aca="false">((K222/E222)-1)*100</f>
        <v>-8.4823367106695</v>
      </c>
      <c r="N222" s="62" t="n">
        <f aca="false">((L222/F222)-1)*100</f>
        <v>-2.95963926099114</v>
      </c>
      <c r="O222" s="59"/>
    </row>
    <row r="223" customFormat="false" ht="12.75" hidden="false" customHeight="false" outlineLevel="0" collapsed="false">
      <c r="A223" s="0" t="n">
        <v>11</v>
      </c>
      <c r="B223" s="10" t="s">
        <v>212</v>
      </c>
      <c r="C223" s="51" t="n">
        <v>25989528860</v>
      </c>
      <c r="D223" s="52" t="n">
        <v>0.0521616395844353</v>
      </c>
      <c r="E223" s="52" t="n">
        <v>0.0509571969590611</v>
      </c>
      <c r="F223" s="52" t="n">
        <v>0.101003617415202</v>
      </c>
      <c r="G223" s="76" t="n">
        <v>336890592</v>
      </c>
      <c r="H223" s="76" t="n">
        <v>299649154.32</v>
      </c>
      <c r="I223" s="77" t="n">
        <f aca="false">G223+H223</f>
        <v>636539746.32</v>
      </c>
      <c r="J223" s="52" t="n">
        <f aca="false">I223/$I$329*100</f>
        <v>0.0549891995332557</v>
      </c>
      <c r="K223" s="52" t="n">
        <f aca="false">(D223+J223)/2</f>
        <v>0.0535754195588455</v>
      </c>
      <c r="L223" s="52" t="n">
        <f aca="false">(K223*0.85)+$P$10</f>
        <v>0.103231414317326</v>
      </c>
      <c r="M223" s="57" t="n">
        <f aca="false">((K223/E223)-1)*100</f>
        <v>5.13808206893314</v>
      </c>
      <c r="N223" s="62" t="n">
        <f aca="false">((L223/F223)-1)*100</f>
        <v>2.20566050913458</v>
      </c>
      <c r="O223" s="59"/>
    </row>
    <row r="224" customFormat="false" ht="12.75" hidden="false" customHeight="false" outlineLevel="0" collapsed="false">
      <c r="A224" s="0" t="n">
        <v>11</v>
      </c>
      <c r="B224" s="10" t="s">
        <v>213</v>
      </c>
      <c r="C224" s="51" t="n">
        <v>160791241884</v>
      </c>
      <c r="D224" s="52" t="n">
        <v>0.322712075800476</v>
      </c>
      <c r="E224" s="52" t="n">
        <v>0.350478758170286</v>
      </c>
      <c r="F224" s="52" t="n">
        <v>0.355596944444743</v>
      </c>
      <c r="G224" s="76" t="n">
        <v>486641074.98</v>
      </c>
      <c r="H224" s="76" t="n">
        <v>3652110698.42</v>
      </c>
      <c r="I224" s="77" t="n">
        <f aca="false">G224+H224</f>
        <v>4138751773.4</v>
      </c>
      <c r="J224" s="52" t="n">
        <f aca="false">I224/$I$329*100</f>
        <v>0.357537213350534</v>
      </c>
      <c r="K224" s="52" t="n">
        <f aca="false">(D224+J224)/2</f>
        <v>0.340124644575505</v>
      </c>
      <c r="L224" s="52" t="n">
        <f aca="false">(K224*0.85)+$P$10</f>
        <v>0.346798255581487</v>
      </c>
      <c r="M224" s="57" t="n">
        <f aca="false">((K224/E224)-1)*100</f>
        <v>-2.95427707197896</v>
      </c>
      <c r="N224" s="62" t="n">
        <f aca="false">((L224/F224)-1)*100</f>
        <v>-2.47434321377406</v>
      </c>
      <c r="O224" s="59"/>
    </row>
    <row r="225" customFormat="false" ht="12.75" hidden="false" customHeight="false" outlineLevel="0" collapsed="false">
      <c r="A225" s="0" t="n">
        <v>11</v>
      </c>
      <c r="B225" s="10" t="s">
        <v>214</v>
      </c>
      <c r="C225" s="51" t="n">
        <v>9223966431</v>
      </c>
      <c r="D225" s="52" t="n">
        <v>0.0185127331512832</v>
      </c>
      <c r="E225" s="52" t="n">
        <v>0.0167172357516444</v>
      </c>
      <c r="F225" s="52" t="n">
        <v>0.0718996503888977</v>
      </c>
      <c r="G225" s="76" t="n">
        <v>44367498.49</v>
      </c>
      <c r="H225" s="76" t="n">
        <v>215585596.22</v>
      </c>
      <c r="I225" s="77" t="n">
        <f aca="false">G225+H225</f>
        <v>259953094.71</v>
      </c>
      <c r="J225" s="52" t="n">
        <f aca="false">I225/$I$329*100</f>
        <v>0.022456747873069</v>
      </c>
      <c r="K225" s="52" t="n">
        <f aca="false">(D225+J225)/2</f>
        <v>0.0204847405121761</v>
      </c>
      <c r="L225" s="52" t="n">
        <f aca="false">(K225*0.85)+$P$10</f>
        <v>0.0751043371276573</v>
      </c>
      <c r="M225" s="57" t="n">
        <f aca="false">((K225/E225)-1)*100</f>
        <v>22.5366490997836</v>
      </c>
      <c r="N225" s="62" t="n">
        <f aca="false">((L225/F225)-1)*100</f>
        <v>4.45716595480756</v>
      </c>
      <c r="O225" s="59"/>
    </row>
    <row r="226" customFormat="false" ht="12.75" hidden="false" customHeight="false" outlineLevel="0" collapsed="false">
      <c r="A226" s="0" t="n">
        <v>11</v>
      </c>
      <c r="B226" s="10" t="s">
        <v>215</v>
      </c>
      <c r="C226" s="51" t="n">
        <v>9843002375</v>
      </c>
      <c r="D226" s="52" t="n">
        <v>0.0197551538959868</v>
      </c>
      <c r="E226" s="52" t="n">
        <v>0.0203136237763782</v>
      </c>
      <c r="F226" s="52" t="n">
        <v>0.0749565802099214</v>
      </c>
      <c r="G226" s="76" t="n">
        <v>197647049.65</v>
      </c>
      <c r="H226" s="76" t="n">
        <v>30087053.69</v>
      </c>
      <c r="I226" s="77" t="n">
        <f aca="false">G226+H226</f>
        <v>227734103.34</v>
      </c>
      <c r="J226" s="52" t="n">
        <f aca="false">I226/$I$329*100</f>
        <v>0.0196734235709373</v>
      </c>
      <c r="K226" s="52" t="n">
        <f aca="false">(D226+J226)/2</f>
        <v>0.0197142887334621</v>
      </c>
      <c r="L226" s="52" t="n">
        <f aca="false">(K226*0.85)+$P$10</f>
        <v>0.0744494531157505</v>
      </c>
      <c r="M226" s="57" t="n">
        <f aca="false">((K226/E226)-1)*100</f>
        <v>-2.9504092894201</v>
      </c>
      <c r="N226" s="62" t="n">
        <f aca="false">((L226/F226)-1)*100</f>
        <v>-0.676561140797427</v>
      </c>
      <c r="O226" s="59"/>
    </row>
    <row r="227" customFormat="false" ht="12.75" hidden="false" customHeight="false" outlineLevel="0" collapsed="false">
      <c r="A227" s="0" t="n">
        <v>11</v>
      </c>
      <c r="B227" s="10" t="s">
        <v>216</v>
      </c>
      <c r="C227" s="51" t="n">
        <v>29378858029</v>
      </c>
      <c r="D227" s="52" t="n">
        <v>0.0589641086672239</v>
      </c>
      <c r="E227" s="52" t="n">
        <v>0.0586967366105805</v>
      </c>
      <c r="F227" s="52" t="n">
        <v>0.107582226118993</v>
      </c>
      <c r="G227" s="76" t="n">
        <v>400123808.78</v>
      </c>
      <c r="H227" s="76" t="n">
        <v>309570090.87</v>
      </c>
      <c r="I227" s="77" t="n">
        <f aca="false">G227+H227</f>
        <v>709693899.65</v>
      </c>
      <c r="J227" s="52" t="n">
        <f aca="false">I227/$I$329*100</f>
        <v>0.0613088179976265</v>
      </c>
      <c r="K227" s="52" t="n">
        <f aca="false">(D227+J227)/2</f>
        <v>0.0601364633324252</v>
      </c>
      <c r="L227" s="52" t="n">
        <f aca="false">(K227*0.85)+$P$10</f>
        <v>0.108808301524869</v>
      </c>
      <c r="M227" s="57" t="n">
        <f aca="false">((K227/E227)-1)*100</f>
        <v>2.45282243099205</v>
      </c>
      <c r="N227" s="62" t="n">
        <f aca="false">((L227/F227)-1)*100</f>
        <v>1.13966353932808</v>
      </c>
      <c r="O227" s="59"/>
    </row>
    <row r="228" customFormat="false" ht="12.75" hidden="false" customHeight="false" outlineLevel="0" collapsed="false">
      <c r="A228" s="0" t="n">
        <v>11</v>
      </c>
      <c r="B228" s="10" t="s">
        <v>217</v>
      </c>
      <c r="C228" s="51" t="n">
        <v>8528750629</v>
      </c>
      <c r="D228" s="52" t="n">
        <v>0.0171174175111778</v>
      </c>
      <c r="E228" s="52" t="n">
        <v>0.0193730909260724</v>
      </c>
      <c r="F228" s="52" t="n">
        <v>0.0741571272871616</v>
      </c>
      <c r="G228" s="76" t="n">
        <v>183542326.79</v>
      </c>
      <c r="H228" s="76" t="n">
        <v>34487846.01</v>
      </c>
      <c r="I228" s="77" t="n">
        <f aca="false">G228+H228</f>
        <v>218030172.8</v>
      </c>
      <c r="J228" s="52" t="n">
        <f aca="false">I228/$I$329*100</f>
        <v>0.0188351234085266</v>
      </c>
      <c r="K228" s="52" t="n">
        <f aca="false">(D228+J228)/2</f>
        <v>0.0179762704598522</v>
      </c>
      <c r="L228" s="52" t="n">
        <f aca="false">(K228*0.85)+$P$10</f>
        <v>0.0729721375831821</v>
      </c>
      <c r="M228" s="57" t="n">
        <f aca="false">((K228/E228)-1)*100</f>
        <v>-7.21010638700078</v>
      </c>
      <c r="N228" s="62" t="n">
        <f aca="false">((L228/F228)-1)*100</f>
        <v>-1.59794445568368</v>
      </c>
      <c r="O228" s="59"/>
    </row>
    <row r="229" customFormat="false" ht="12.75" hidden="false" customHeight="false" outlineLevel="0" collapsed="false">
      <c r="A229" s="0" t="n">
        <v>11</v>
      </c>
      <c r="B229" s="10" t="s">
        <v>218</v>
      </c>
      <c r="C229" s="51" t="n">
        <v>91014265687</v>
      </c>
      <c r="D229" s="52" t="n">
        <v>0.182667925585756</v>
      </c>
      <c r="E229" s="52" t="n">
        <v>0.13545471195182</v>
      </c>
      <c r="F229" s="52" t="n">
        <v>0.172826505159047</v>
      </c>
      <c r="G229" s="76" t="n">
        <v>224451220.42</v>
      </c>
      <c r="H229" s="76" t="n">
        <v>867312698.41</v>
      </c>
      <c r="I229" s="77" t="n">
        <f aca="false">G229+H229</f>
        <v>1091763918.83</v>
      </c>
      <c r="J229" s="52" t="n">
        <f aca="false">I229/$I$329*100</f>
        <v>0.0943149651264216</v>
      </c>
      <c r="K229" s="52" t="n">
        <f aca="false">(D229+J229)/2</f>
        <v>0.138491445356089</v>
      </c>
      <c r="L229" s="52" t="n">
        <f aca="false">(K229*0.85)+$P$10</f>
        <v>0.175410036244983</v>
      </c>
      <c r="M229" s="57" t="n">
        <f aca="false">((K229/E229)-1)*100</f>
        <v>2.24188096560931</v>
      </c>
      <c r="N229" s="62" t="n">
        <f aca="false">((L229/F229)-1)*100</f>
        <v>1.49486971547483</v>
      </c>
      <c r="O229" s="59"/>
    </row>
    <row r="230" customFormat="false" ht="12.75" hidden="false" customHeight="false" outlineLevel="0" collapsed="false">
      <c r="A230" s="0" t="n">
        <v>11</v>
      </c>
      <c r="B230" s="10" t="s">
        <v>219</v>
      </c>
      <c r="C230" s="51" t="n">
        <v>1033118348429</v>
      </c>
      <c r="D230" s="52" t="n">
        <v>2.07349456887464</v>
      </c>
      <c r="E230" s="52" t="n">
        <v>2.0939188816489</v>
      </c>
      <c r="F230" s="52" t="n">
        <v>1.83752104940156</v>
      </c>
      <c r="G230" s="76" t="n">
        <v>1453596630</v>
      </c>
      <c r="H230" s="76" t="n">
        <v>22053484267.53</v>
      </c>
      <c r="I230" s="77" t="n">
        <f aca="false">G230+H230</f>
        <v>23507080897.53</v>
      </c>
      <c r="J230" s="52" t="n">
        <f aca="false">I230/$I$329*100</f>
        <v>2.03072246374515</v>
      </c>
      <c r="K230" s="52" t="n">
        <f aca="false">(D230+J230)/2</f>
        <v>2.05210851630989</v>
      </c>
      <c r="L230" s="52" t="n">
        <f aca="false">(K230*0.85)+$P$10</f>
        <v>1.80198454655572</v>
      </c>
      <c r="M230" s="57" t="n">
        <f aca="false">((K230/E230)-1)*100</f>
        <v>-1.9967519136216</v>
      </c>
      <c r="N230" s="62" t="n">
        <f aca="false">((L230/F230)-1)*100</f>
        <v>-1.93393718441608</v>
      </c>
      <c r="O230" s="59"/>
    </row>
    <row r="231" customFormat="false" ht="12.75" hidden="false" customHeight="false" outlineLevel="0" collapsed="false">
      <c r="A231" s="0" t="n">
        <v>11</v>
      </c>
      <c r="B231" s="10" t="s">
        <v>220</v>
      </c>
      <c r="C231" s="51" t="n">
        <v>385390454616</v>
      </c>
      <c r="D231" s="52" t="n">
        <v>0.773488357609322</v>
      </c>
      <c r="E231" s="52" t="n">
        <v>0.651341317596489</v>
      </c>
      <c r="F231" s="52" t="n">
        <v>0.611330119957016</v>
      </c>
      <c r="G231" s="76" t="n">
        <v>563895050.43</v>
      </c>
      <c r="H231" s="76" t="n">
        <v>8983555033.77</v>
      </c>
      <c r="I231" s="77" t="n">
        <f aca="false">G231+H231</f>
        <v>9547450084.2</v>
      </c>
      <c r="J231" s="52" t="n">
        <f aca="false">I231/$I$329*100</f>
        <v>0.824782176995343</v>
      </c>
      <c r="K231" s="52" t="n">
        <f aca="false">(D231+J231)/2</f>
        <v>0.799135267302332</v>
      </c>
      <c r="L231" s="52" t="n">
        <f aca="false">(K231*0.85)+$P$10</f>
        <v>0.73695728489929</v>
      </c>
      <c r="M231" s="57" t="n">
        <f aca="false">((K231/E231)-1)*100</f>
        <v>22.6907069631659</v>
      </c>
      <c r="N231" s="62" t="n">
        <f aca="false">((L231/F231)-1)*100</f>
        <v>20.5498078437731</v>
      </c>
      <c r="O231" s="59"/>
    </row>
    <row r="232" customFormat="false" ht="12.75" hidden="false" customHeight="false" outlineLevel="0" collapsed="false">
      <c r="A232" s="0"/>
      <c r="B232" s="85" t="s">
        <v>39</v>
      </c>
      <c r="C232" s="86" t="n">
        <f aca="false">SUM(C211:C231)</f>
        <v>3391480852212</v>
      </c>
      <c r="D232" s="99" t="n">
        <f aca="false">SUM(D211:D231)</f>
        <v>6.80678756523622</v>
      </c>
      <c r="E232" s="99" t="n">
        <f aca="false">SUM(E211:E231)</f>
        <v>6.68952957248362</v>
      </c>
      <c r="F232" s="99" t="n">
        <f aca="false">SUM(F211:F231)</f>
        <v>6.89759013661108</v>
      </c>
      <c r="G232" s="86" t="n">
        <f aca="false">SUM(G211:G231)</f>
        <v>8802267540.73</v>
      </c>
      <c r="H232" s="86" t="n">
        <f aca="false">SUM(H211:H231)</f>
        <v>74137524338.04</v>
      </c>
      <c r="I232" s="86" t="n">
        <f aca="false">SUM(I211:I231)</f>
        <v>82939791878.77</v>
      </c>
      <c r="J232" s="99" t="n">
        <f aca="false">SUM(J211:J231)</f>
        <v>7.16497719307475</v>
      </c>
      <c r="K232" s="99" t="n">
        <f aca="false">SUM(K211:K231)</f>
        <v>6.98588237915549</v>
      </c>
      <c r="L232" s="99" t="n">
        <f aca="false">SUM(L211:L231)</f>
        <v>7.14953848382062</v>
      </c>
      <c r="M232" s="57" t="n">
        <f aca="false">((K232/E232)-1)*100</f>
        <v>4.43009935841927</v>
      </c>
      <c r="N232" s="62" t="n">
        <f aca="false">((L232/F232)-1)*100</f>
        <v>3.65270104804072</v>
      </c>
      <c r="O232" s="59"/>
    </row>
    <row r="233" customFormat="false" ht="12.75" hidden="false" customHeight="false" outlineLevel="0" collapsed="false">
      <c r="A233" s="0"/>
      <c r="B233" s="10"/>
      <c r="C233" s="38"/>
      <c r="D233" s="39"/>
      <c r="E233" s="39"/>
      <c r="F233" s="39"/>
      <c r="G233" s="40"/>
      <c r="H233" s="40"/>
      <c r="I233" s="41"/>
      <c r="J233" s="39"/>
      <c r="K233" s="39"/>
      <c r="L233" s="39"/>
      <c r="M233" s="42"/>
      <c r="N233" s="43"/>
      <c r="O233" s="59"/>
    </row>
    <row r="234" customFormat="false" ht="15.75" hidden="false" customHeight="false" outlineLevel="0" collapsed="false">
      <c r="A234" s="0"/>
      <c r="B234" s="44" t="s">
        <v>221</v>
      </c>
      <c r="C234" s="45"/>
      <c r="D234" s="46"/>
      <c r="E234" s="46"/>
      <c r="F234" s="46"/>
      <c r="G234" s="47"/>
      <c r="H234" s="47"/>
      <c r="I234" s="48"/>
      <c r="J234" s="46"/>
      <c r="K234" s="46"/>
      <c r="L234" s="46"/>
      <c r="M234" s="49"/>
      <c r="N234" s="50"/>
      <c r="O234" s="59"/>
    </row>
    <row r="235" customFormat="false" ht="12.75" hidden="false" customHeight="false" outlineLevel="0" collapsed="false">
      <c r="A235" s="0" t="n">
        <v>12</v>
      </c>
      <c r="B235" s="10" t="s">
        <v>222</v>
      </c>
      <c r="C235" s="51" t="n">
        <v>50335168446</v>
      </c>
      <c r="D235" s="52" t="n">
        <v>0.10102395195563</v>
      </c>
      <c r="E235" s="52" t="n">
        <v>0.104099097267115</v>
      </c>
      <c r="F235" s="52" t="n">
        <v>0.146174232677048</v>
      </c>
      <c r="G235" s="76" t="n">
        <v>942477201.03</v>
      </c>
      <c r="H235" s="76" t="n">
        <v>183046371.02</v>
      </c>
      <c r="I235" s="77" t="n">
        <f aca="false">G235+H235</f>
        <v>1125523572.05</v>
      </c>
      <c r="J235" s="52" t="n">
        <f aca="false">I235/$I$329*100</f>
        <v>0.0972313836498846</v>
      </c>
      <c r="K235" s="52" t="n">
        <f aca="false">(D235+J235)/2</f>
        <v>0.0991276678027572</v>
      </c>
      <c r="L235" s="52" t="n">
        <f aca="false">(K235*0.85)+$P$10</f>
        <v>0.141950825324651</v>
      </c>
      <c r="M235" s="57" t="n">
        <f aca="false">((K235/E235)-1)*100</f>
        <v>-4.7756701017313</v>
      </c>
      <c r="N235" s="62" t="n">
        <f aca="false">((L235/F235)-1)*100</f>
        <v>-2.88929674885141</v>
      </c>
      <c r="O235" s="59"/>
    </row>
    <row r="236" customFormat="false" ht="12.75" hidden="false" customHeight="false" outlineLevel="0" collapsed="false">
      <c r="A236" s="0" t="n">
        <v>12</v>
      </c>
      <c r="B236" s="10" t="s">
        <v>223</v>
      </c>
      <c r="C236" s="51" t="n">
        <v>19930574742</v>
      </c>
      <c r="D236" s="52" t="n">
        <v>0.0400011659312109</v>
      </c>
      <c r="E236" s="52" t="n">
        <v>0.039833229512857</v>
      </c>
      <c r="F236" s="52" t="n">
        <v>0.0915482450859285</v>
      </c>
      <c r="G236" s="76" t="n">
        <v>440823326.14</v>
      </c>
      <c r="H236" s="76" t="n">
        <v>18314121.14</v>
      </c>
      <c r="I236" s="77" t="n">
        <f aca="false">G236+H236</f>
        <v>459137447.28</v>
      </c>
      <c r="J236" s="52" t="n">
        <f aca="false">I236/$I$329*100</f>
        <v>0.0396638243685999</v>
      </c>
      <c r="K236" s="52" t="n">
        <f aca="false">(D236+J236)/2</f>
        <v>0.0398324951499054</v>
      </c>
      <c r="L236" s="52" t="n">
        <f aca="false">(K236*0.85)+$P$10</f>
        <v>0.0915499285697273</v>
      </c>
      <c r="M236" s="57" t="n">
        <f aca="false">((K236/E236)-1)*100</f>
        <v>-0.00184359380506205</v>
      </c>
      <c r="N236" s="62" t="n">
        <f aca="false">((L236/F236)-1)*100</f>
        <v>0.0018389034079469</v>
      </c>
      <c r="O236" s="59"/>
    </row>
    <row r="237" customFormat="false" ht="12.75" hidden="false" customHeight="false" outlineLevel="0" collapsed="false">
      <c r="A237" s="0" t="n">
        <v>12</v>
      </c>
      <c r="B237" s="10" t="s">
        <v>224</v>
      </c>
      <c r="C237" s="51" t="n">
        <v>62441411585</v>
      </c>
      <c r="D237" s="52" t="n">
        <v>0.125321487118338</v>
      </c>
      <c r="E237" s="52" t="n">
        <v>0.126237765922754</v>
      </c>
      <c r="F237" s="52" t="n">
        <v>0.164992101034341</v>
      </c>
      <c r="G237" s="76" t="n">
        <v>1162444962.94</v>
      </c>
      <c r="H237" s="76" t="n">
        <v>358462311.65</v>
      </c>
      <c r="I237" s="77" t="n">
        <f aca="false">G237+H237</f>
        <v>1520907274.59</v>
      </c>
      <c r="J237" s="52" t="n">
        <f aca="false">I237/$I$329*100</f>
        <v>0.131387669155801</v>
      </c>
      <c r="K237" s="52" t="n">
        <f aca="false">(D237+J237)/2</f>
        <v>0.128354578137069</v>
      </c>
      <c r="L237" s="52" t="n">
        <f aca="false">(K237*0.85)+$P$10</f>
        <v>0.166793699108817</v>
      </c>
      <c r="M237" s="57" t="n">
        <f aca="false">((K237/E237)-1)*100</f>
        <v>1.67684543436089</v>
      </c>
      <c r="N237" s="62" t="n">
        <f aca="false">((L237/F237)-1)*100</f>
        <v>1.09192989432894</v>
      </c>
      <c r="O237" s="59"/>
    </row>
    <row r="238" customFormat="false" ht="12.75" hidden="false" customHeight="false" outlineLevel="0" collapsed="false">
      <c r="A238" s="0" t="n">
        <v>12</v>
      </c>
      <c r="B238" s="10" t="s">
        <v>225</v>
      </c>
      <c r="C238" s="51" t="n">
        <v>72698707146</v>
      </c>
      <c r="D238" s="52" t="n">
        <v>0.145908137882422</v>
      </c>
      <c r="E238" s="52" t="n">
        <v>0.143018765489118</v>
      </c>
      <c r="F238" s="52" t="n">
        <v>0.179255950665751</v>
      </c>
      <c r="G238" s="76" t="n">
        <v>1354319719.42</v>
      </c>
      <c r="H238" s="76" t="n">
        <v>275213506.53</v>
      </c>
      <c r="I238" s="77" t="n">
        <f aca="false">G238+H238</f>
        <v>1629533225.95</v>
      </c>
      <c r="J238" s="52" t="n">
        <f aca="false">I238/$I$329*100</f>
        <v>0.140771614382093</v>
      </c>
      <c r="K238" s="52" t="n">
        <f aca="false">(D238+J238)/2</f>
        <v>0.143339876132258</v>
      </c>
      <c r="L238" s="52" t="n">
        <f aca="false">(K238*0.85)+$P$10</f>
        <v>0.179531202404727</v>
      </c>
      <c r="M238" s="57" t="n">
        <f aca="false">((K238/E238)-1)*100</f>
        <v>0.224523433719281</v>
      </c>
      <c r="N238" s="62" t="n">
        <f aca="false">((L238/F238)-1)*100</f>
        <v>0.153552357929332</v>
      </c>
      <c r="O238" s="59"/>
    </row>
    <row r="239" customFormat="false" ht="12.75" hidden="false" customHeight="false" outlineLevel="0" collapsed="false">
      <c r="A239" s="0" t="n">
        <v>12</v>
      </c>
      <c r="B239" s="10" t="s">
        <v>226</v>
      </c>
      <c r="C239" s="51" t="n">
        <v>93318902960</v>
      </c>
      <c r="D239" s="52" t="n">
        <v>0.187293390689592</v>
      </c>
      <c r="E239" s="52" t="n">
        <v>0.18900826021303</v>
      </c>
      <c r="F239" s="52" t="n">
        <v>0.218347021181076</v>
      </c>
      <c r="G239" s="76" t="n">
        <v>1844017473.06</v>
      </c>
      <c r="H239" s="76" t="n">
        <v>259147296.66</v>
      </c>
      <c r="I239" s="77" t="n">
        <f aca="false">G239+H239</f>
        <v>2103164769.72</v>
      </c>
      <c r="J239" s="52" t="n">
        <f aca="false">I239/$I$329*100</f>
        <v>0.181687550293689</v>
      </c>
      <c r="K239" s="52" t="n">
        <f aca="false">(D239+J239)/2</f>
        <v>0.184490470491641</v>
      </c>
      <c r="L239" s="52" t="n">
        <f aca="false">(K239*0.85)+$P$10</f>
        <v>0.214509207610202</v>
      </c>
      <c r="M239" s="57" t="n">
        <f aca="false">((K239/E239)-1)*100</f>
        <v>-2.39026046602293</v>
      </c>
      <c r="N239" s="62" t="n">
        <f aca="false">((L239/F239)-1)*100</f>
        <v>-1.75766701561316</v>
      </c>
      <c r="O239" s="59"/>
    </row>
    <row r="240" customFormat="false" ht="12.75" hidden="false" customHeight="false" outlineLevel="0" collapsed="false">
      <c r="A240" s="0" t="n">
        <v>12</v>
      </c>
      <c r="B240" s="10" t="s">
        <v>227</v>
      </c>
      <c r="C240" s="51" t="n">
        <v>42960712301</v>
      </c>
      <c r="D240" s="52" t="n">
        <v>0.0862232325721113</v>
      </c>
      <c r="E240" s="52" t="n">
        <v>0.0876259813667009</v>
      </c>
      <c r="F240" s="52" t="n">
        <v>0.132172084161696</v>
      </c>
      <c r="G240" s="76" t="n">
        <v>649143166.47</v>
      </c>
      <c r="H240" s="76" t="n">
        <v>439708694.18</v>
      </c>
      <c r="I240" s="77" t="n">
        <f aca="false">G240+H240</f>
        <v>1088851860.65</v>
      </c>
      <c r="J240" s="52" t="n">
        <f aca="false">I240/$I$329*100</f>
        <v>0.0940633991413622</v>
      </c>
      <c r="K240" s="52" t="n">
        <f aca="false">(D240+J240)/2</f>
        <v>0.0901433158567368</v>
      </c>
      <c r="L240" s="52" t="n">
        <f aca="false">(K240*0.85)+$P$10</f>
        <v>0.134314126170534</v>
      </c>
      <c r="M240" s="57" t="n">
        <f aca="false">((K240/E240)-1)*100</f>
        <v>2.87281745753154</v>
      </c>
      <c r="N240" s="62" t="n">
        <f aca="false">((L240/F240)-1)*100</f>
        <v>1.62064631304271</v>
      </c>
      <c r="O240" s="59"/>
    </row>
    <row r="241" customFormat="false" ht="12.75" hidden="false" customHeight="false" outlineLevel="0" collapsed="false">
      <c r="A241" s="0" t="n">
        <v>12</v>
      </c>
      <c r="B241" s="10" t="s">
        <v>228</v>
      </c>
      <c r="C241" s="51" t="n">
        <v>58299254248</v>
      </c>
      <c r="D241" s="52" t="n">
        <v>0.117008072924548</v>
      </c>
      <c r="E241" s="52" t="n">
        <v>0.119222309429862</v>
      </c>
      <c r="F241" s="52" t="n">
        <v>0.159028963015382</v>
      </c>
      <c r="G241" s="76" t="n">
        <v>1237562994.03</v>
      </c>
      <c r="H241" s="76" t="n">
        <v>167235131.64</v>
      </c>
      <c r="I241" s="77" t="n">
        <f aca="false">G241+H241</f>
        <v>1404798125.67</v>
      </c>
      <c r="J241" s="52" t="n">
        <f aca="false">I241/$I$329*100</f>
        <v>0.121357267763727</v>
      </c>
      <c r="K241" s="52" t="n">
        <f aca="false">(D241+J241)/2</f>
        <v>0.119182670344138</v>
      </c>
      <c r="L241" s="52" t="n">
        <f aca="false">(K241*0.85)+$P$10</f>
        <v>0.158997577484825</v>
      </c>
      <c r="M241" s="57" t="n">
        <f aca="false">((K241/E241)-1)*100</f>
        <v>-0.0332480438545724</v>
      </c>
      <c r="N241" s="62" t="n">
        <f aca="false">((L241/F241)-1)*100</f>
        <v>-0.0197357323863057</v>
      </c>
      <c r="O241" s="59"/>
    </row>
    <row r="242" customFormat="false" ht="12.75" hidden="false" customHeight="false" outlineLevel="0" collapsed="false">
      <c r="A242" s="0" t="n">
        <v>12</v>
      </c>
      <c r="B242" s="10" t="s">
        <v>229</v>
      </c>
      <c r="C242" s="51" t="n">
        <v>277979446428</v>
      </c>
      <c r="D242" s="52" t="n">
        <v>0.557911756483383</v>
      </c>
      <c r="E242" s="52" t="n">
        <v>0.528884625246463</v>
      </c>
      <c r="F242" s="52" t="n">
        <v>0.507241931459493</v>
      </c>
      <c r="G242" s="76" t="n">
        <v>2413902111.44</v>
      </c>
      <c r="H242" s="76" t="n">
        <v>4394436785.22</v>
      </c>
      <c r="I242" s="77" t="n">
        <f aca="false">G242+H242</f>
        <v>6808338896.66</v>
      </c>
      <c r="J242" s="52" t="n">
        <f aca="false">I242/$I$329*100</f>
        <v>0.588156683448095</v>
      </c>
      <c r="K242" s="52" t="n">
        <f aca="false">(D242+J242)/2</f>
        <v>0.573034219965739</v>
      </c>
      <c r="L242" s="52" t="n">
        <f aca="false">(K242*0.85)+$P$10</f>
        <v>0.544771394663186</v>
      </c>
      <c r="M242" s="57" t="n">
        <f aca="false">((K242/E242)-1)*100</f>
        <v>8.34767974181561</v>
      </c>
      <c r="N242" s="62" t="n">
        <f aca="false">((L242/F242)-1)*100</f>
        <v>7.39873044322432</v>
      </c>
      <c r="O242" s="59"/>
    </row>
    <row r="243" customFormat="false" ht="12.75" hidden="false" customHeight="false" outlineLevel="0" collapsed="false">
      <c r="A243" s="0" t="n">
        <v>12</v>
      </c>
      <c r="B243" s="10" t="s">
        <v>230</v>
      </c>
      <c r="C243" s="51" t="n">
        <v>62367244337</v>
      </c>
      <c r="D243" s="52" t="n">
        <v>0.125172631581941</v>
      </c>
      <c r="E243" s="52" t="n">
        <v>0.1276247767447</v>
      </c>
      <c r="F243" s="52" t="n">
        <v>0.166171060232995</v>
      </c>
      <c r="G243" s="76" t="n">
        <v>1049331422.98</v>
      </c>
      <c r="H243" s="76" t="n">
        <v>399239292.41</v>
      </c>
      <c r="I243" s="77" t="n">
        <f aca="false">G243+H243</f>
        <v>1448570715.39</v>
      </c>
      <c r="J243" s="52" t="n">
        <f aca="false">I243/$I$329*100</f>
        <v>0.125138680761291</v>
      </c>
      <c r="K243" s="52" t="n">
        <f aca="false">(D243+J243)/2</f>
        <v>0.125155656171616</v>
      </c>
      <c r="L243" s="52" t="n">
        <f aca="false">(K243*0.85)+$P$10</f>
        <v>0.164074615438181</v>
      </c>
      <c r="M243" s="57" t="n">
        <f aca="false">((K243/E243)-1)*100</f>
        <v>-1.93467180594775</v>
      </c>
      <c r="N243" s="62" t="n">
        <f aca="false">((L243/F243)-1)*100</f>
        <v>-1.26161847428412</v>
      </c>
      <c r="O243" s="59"/>
    </row>
    <row r="244" customFormat="false" ht="12.75" hidden="false" customHeight="false" outlineLevel="0" collapsed="false">
      <c r="A244" s="0" t="n">
        <v>12</v>
      </c>
      <c r="B244" s="10" t="s">
        <v>231</v>
      </c>
      <c r="C244" s="51" t="n">
        <v>66569629111</v>
      </c>
      <c r="D244" s="52" t="n">
        <v>0.133606923760045</v>
      </c>
      <c r="E244" s="52" t="n">
        <v>0.138726628650413</v>
      </c>
      <c r="F244" s="52" t="n">
        <v>0.175607634352851</v>
      </c>
      <c r="G244" s="76" t="n">
        <v>1212505519.85</v>
      </c>
      <c r="H244" s="76" t="n">
        <v>581330750.77</v>
      </c>
      <c r="I244" s="77" t="n">
        <f aca="false">G244+H244</f>
        <v>1793836270.62</v>
      </c>
      <c r="J244" s="52" t="n">
        <f aca="false">I244/$I$329*100</f>
        <v>0.154965375195166</v>
      </c>
      <c r="K244" s="52" t="n">
        <f aca="false">(D244+J244)/2</f>
        <v>0.144286149477606</v>
      </c>
      <c r="L244" s="52" t="n">
        <f aca="false">(K244*0.85)+$P$10</f>
        <v>0.180335534748272</v>
      </c>
      <c r="M244" s="57" t="n">
        <f aca="false">((K244/E244)-1)*100</f>
        <v>4.00753689560365</v>
      </c>
      <c r="N244" s="62" t="n">
        <f aca="false">((L244/F244)-1)*100</f>
        <v>2.69230914296206</v>
      </c>
      <c r="O244" s="59"/>
    </row>
    <row r="245" customFormat="false" ht="12.75" hidden="false" customHeight="false" outlineLevel="0" collapsed="false">
      <c r="A245" s="0" t="n">
        <v>12</v>
      </c>
      <c r="B245" s="10" t="s">
        <v>232</v>
      </c>
      <c r="C245" s="51" t="n">
        <v>47368127193</v>
      </c>
      <c r="D245" s="52" t="n">
        <v>0.0950690253655855</v>
      </c>
      <c r="E245" s="52" t="n">
        <v>0.0940284872296945</v>
      </c>
      <c r="F245" s="52" t="n">
        <v>0.13761421414524</v>
      </c>
      <c r="G245" s="76" t="n">
        <v>572155448.04</v>
      </c>
      <c r="H245" s="76" t="n">
        <v>46624858.22</v>
      </c>
      <c r="I245" s="77" t="n">
        <f aca="false">G245+H245</f>
        <v>618780306.26</v>
      </c>
      <c r="J245" s="52" t="n">
        <f aca="false">I245/$I$329*100</f>
        <v>0.0534550024957509</v>
      </c>
      <c r="K245" s="52" t="n">
        <f aca="false">(D245+J245)/2</f>
        <v>0.0742620139306682</v>
      </c>
      <c r="L245" s="52" t="n">
        <f aca="false">(K245*0.85)+$P$10</f>
        <v>0.120815019533376</v>
      </c>
      <c r="M245" s="57" t="n">
        <f aca="false">((K245/E245)-1)*100</f>
        <v>-21.0217923114517</v>
      </c>
      <c r="N245" s="62" t="n">
        <f aca="false">((L245/F245)-1)*100</f>
        <v>-12.207455978446</v>
      </c>
      <c r="O245" s="59"/>
    </row>
    <row r="246" customFormat="false" ht="12.75" hidden="false" customHeight="false" outlineLevel="0" collapsed="false">
      <c r="A246" s="0" t="n">
        <v>12</v>
      </c>
      <c r="B246" s="10" t="s">
        <v>233</v>
      </c>
      <c r="C246" s="51" t="n">
        <v>32152017064</v>
      </c>
      <c r="D246" s="52" t="n">
        <v>0.0645299087582222</v>
      </c>
      <c r="E246" s="52" t="n">
        <v>0.0648713827108564</v>
      </c>
      <c r="F246" s="52" t="n">
        <v>0.112830675304228</v>
      </c>
      <c r="G246" s="76" t="n">
        <v>682531802.95</v>
      </c>
      <c r="H246" s="76" t="n">
        <v>38105628.07</v>
      </c>
      <c r="I246" s="77" t="n">
        <f aca="false">G246+H246</f>
        <v>720637431.02</v>
      </c>
      <c r="J246" s="52" t="n">
        <f aca="false">I246/$I$329*100</f>
        <v>0.0622542044147079</v>
      </c>
      <c r="K246" s="52" t="n">
        <f aca="false">(D246+J246)/2</f>
        <v>0.0633920565864651</v>
      </c>
      <c r="L246" s="52" t="n">
        <f aca="false">(K246*0.85)+$P$10</f>
        <v>0.111575555790803</v>
      </c>
      <c r="M246" s="57" t="n">
        <f aca="false">((K246/E246)-1)*100</f>
        <v>-2.28039863276071</v>
      </c>
      <c r="N246" s="62" t="n">
        <f aca="false">((L246/F246)-1)*100</f>
        <v>-1.11239209553672</v>
      </c>
      <c r="O246" s="59"/>
    </row>
    <row r="247" customFormat="false" ht="12.75" hidden="false" customHeight="false" outlineLevel="0" collapsed="false">
      <c r="A247" s="0" t="n">
        <v>12</v>
      </c>
      <c r="B247" s="10" t="s">
        <v>234</v>
      </c>
      <c r="C247" s="51" t="n">
        <v>38064977302</v>
      </c>
      <c r="D247" s="52" t="n">
        <v>0.0763973690139697</v>
      </c>
      <c r="E247" s="52" t="n">
        <v>0.078190784521183</v>
      </c>
      <c r="F247" s="52" t="n">
        <v>0.124152166843006</v>
      </c>
      <c r="G247" s="76" t="n">
        <v>787642956.72</v>
      </c>
      <c r="H247" s="76" t="n">
        <v>99812347.09</v>
      </c>
      <c r="I247" s="77" t="n">
        <f aca="false">G247+H247</f>
        <v>887455303.81</v>
      </c>
      <c r="J247" s="52" t="n">
        <f aca="false">I247/$I$329*100</f>
        <v>0.0766652154247746</v>
      </c>
      <c r="K247" s="52" t="n">
        <f aca="false">(D247+J247)/2</f>
        <v>0.0765312922193722</v>
      </c>
      <c r="L247" s="52" t="n">
        <f aca="false">(K247*0.85)+$P$10</f>
        <v>0.122743906078774</v>
      </c>
      <c r="M247" s="57" t="n">
        <f aca="false">((K247/E247)-1)*100</f>
        <v>-2.12236302778278</v>
      </c>
      <c r="N247" s="62" t="n">
        <f aca="false">((L247/F247)-1)*100</f>
        <v>-1.1343022035309</v>
      </c>
      <c r="O247" s="59"/>
    </row>
    <row r="248" customFormat="false" ht="12.75" hidden="false" customHeight="false" outlineLevel="0" collapsed="false">
      <c r="A248" s="0" t="n">
        <v>12</v>
      </c>
      <c r="B248" s="10" t="s">
        <v>235</v>
      </c>
      <c r="C248" s="51" t="n">
        <v>20083143043</v>
      </c>
      <c r="D248" s="52" t="n">
        <v>0.0403073743573675</v>
      </c>
      <c r="E248" s="52" t="n">
        <v>0.0401303433294534</v>
      </c>
      <c r="F248" s="52" t="n">
        <v>0.0918007918300354</v>
      </c>
      <c r="G248" s="76" t="n">
        <v>440823326.14</v>
      </c>
      <c r="H248" s="76" t="n">
        <v>42609345.35</v>
      </c>
      <c r="I248" s="77" t="n">
        <f aca="false">G248+H248</f>
        <v>483432671.49</v>
      </c>
      <c r="J248" s="52" t="n">
        <f aca="false">I248/$I$329*100</f>
        <v>0.0417626327140528</v>
      </c>
      <c r="K248" s="52" t="n">
        <f aca="false">(D248+J248)/2</f>
        <v>0.0410350035357101</v>
      </c>
      <c r="L248" s="52" t="n">
        <f aca="false">(K248*0.85)+$P$10</f>
        <v>0.0925720606976613</v>
      </c>
      <c r="M248" s="57" t="n">
        <f aca="false">((K248/E248)-1)*100</f>
        <v>2.25430467621421</v>
      </c>
      <c r="N248" s="62" t="n">
        <f aca="false">((L248/F248)-1)*100</f>
        <v>0.840154918329938</v>
      </c>
      <c r="O248" s="59"/>
    </row>
    <row r="249" customFormat="false" ht="12.75" hidden="false" customHeight="false" outlineLevel="0" collapsed="false">
      <c r="A249" s="0" t="n">
        <v>12</v>
      </c>
      <c r="B249" s="10" t="s">
        <v>239</v>
      </c>
      <c r="C249" s="51" t="n">
        <v>46506673140</v>
      </c>
      <c r="D249" s="52" t="n">
        <v>0.0933400653650718</v>
      </c>
      <c r="E249" s="52" t="n">
        <v>0.100555928203161</v>
      </c>
      <c r="F249" s="52" t="n">
        <v>0.143162538972687</v>
      </c>
      <c r="G249" s="76" t="n">
        <v>961245832.46</v>
      </c>
      <c r="H249" s="76" t="n">
        <v>237203622.47</v>
      </c>
      <c r="I249" s="77" t="n">
        <f aca="false">G249+H249</f>
        <v>1198449454.93</v>
      </c>
      <c r="J249" s="52" t="n">
        <f aca="false">I249/$I$329*100</f>
        <v>0.103531282356934</v>
      </c>
      <c r="K249" s="52" t="n">
        <f aca="false">(D249+J249)/2</f>
        <v>0.0984356738610031</v>
      </c>
      <c r="L249" s="52" t="n">
        <f aca="false">(K249*0.85)+$P$10</f>
        <v>0.14136263047416</v>
      </c>
      <c r="M249" s="57" t="n">
        <f aca="false">((K249/E249)-1)*100</f>
        <v>-2.10853241578549</v>
      </c>
      <c r="N249" s="62" t="n">
        <f aca="false">((L249/F249)-1)*100</f>
        <v>-1.25724823787157</v>
      </c>
      <c r="O249" s="59"/>
    </row>
    <row r="250" customFormat="false" ht="12.75" hidden="false" customHeight="false" outlineLevel="0" collapsed="false">
      <c r="A250" s="0" t="n">
        <v>12</v>
      </c>
      <c r="B250" s="10" t="s">
        <v>236</v>
      </c>
      <c r="C250" s="51" t="n">
        <v>120741284164</v>
      </c>
      <c r="D250" s="52" t="n">
        <v>0.24233080104879</v>
      </c>
      <c r="E250" s="52" t="n">
        <v>0.242509191018011</v>
      </c>
      <c r="F250" s="52" t="n">
        <v>0.263822812365309</v>
      </c>
      <c r="G250" s="76" t="n">
        <v>2338170867.68</v>
      </c>
      <c r="H250" s="76" t="n">
        <v>543395682.94</v>
      </c>
      <c r="I250" s="77" t="n">
        <f aca="false">G250+H250</f>
        <v>2881566550.62</v>
      </c>
      <c r="J250" s="52" t="n">
        <f aca="false">I250/$I$329*100</f>
        <v>0.248931883572814</v>
      </c>
      <c r="K250" s="52" t="n">
        <f aca="false">(D250+J250)/2</f>
        <v>0.245631342310802</v>
      </c>
      <c r="L250" s="52" t="n">
        <f aca="false">(K250*0.85)+$P$10</f>
        <v>0.266478948656489</v>
      </c>
      <c r="M250" s="57" t="n">
        <f aca="false">((K250/E250)-1)*100</f>
        <v>1.28743627393462</v>
      </c>
      <c r="N250" s="62" t="n">
        <f aca="false">((L250/F250)-1)*100</f>
        <v>1.00678795262874</v>
      </c>
      <c r="O250" s="59"/>
    </row>
    <row r="251" customFormat="false" ht="12.75" hidden="false" customHeight="false" outlineLevel="0" collapsed="false">
      <c r="A251" s="0" t="n">
        <v>12</v>
      </c>
      <c r="B251" s="10" t="s">
        <v>316</v>
      </c>
      <c r="C251" s="51" t="n">
        <v>349513236641</v>
      </c>
      <c r="D251" s="52" t="n">
        <v>0.701481876715225</v>
      </c>
      <c r="E251" s="52" t="n">
        <v>0.773684990338078</v>
      </c>
      <c r="F251" s="52" t="n">
        <v>0.715322241787366</v>
      </c>
      <c r="G251" s="76" t="n">
        <v>3642332104.09</v>
      </c>
      <c r="H251" s="76" t="n">
        <v>4547666365.72</v>
      </c>
      <c r="I251" s="77" t="n">
        <f aca="false">G251+H251</f>
        <v>8189998469.81</v>
      </c>
      <c r="J251" s="52" t="n">
        <f aca="false">I251/$I$329*100</f>
        <v>0.707515065064038</v>
      </c>
      <c r="K251" s="52" t="n">
        <f aca="false">(D251+J251)/2</f>
        <v>0.704498470889632</v>
      </c>
      <c r="L251" s="52" t="n">
        <f aca="false">(K251*0.85)+$P$10</f>
        <v>0.656516007948494</v>
      </c>
      <c r="M251" s="57" t="n">
        <f aca="false">((K251/E251)-1)*100</f>
        <v>-8.94246628957008</v>
      </c>
      <c r="N251" s="62" t="n">
        <f aca="false">((L251/F251)-1)*100</f>
        <v>-8.22094301051414</v>
      </c>
      <c r="O251" s="59"/>
    </row>
    <row r="252" customFormat="false" ht="12.75" hidden="false" customHeight="false" outlineLevel="0" collapsed="false">
      <c r="A252" s="0" t="n">
        <v>12</v>
      </c>
      <c r="B252" s="10" t="s">
        <v>238</v>
      </c>
      <c r="C252" s="51" t="n">
        <v>50802956234</v>
      </c>
      <c r="D252" s="52" t="n">
        <v>0.101962813838471</v>
      </c>
      <c r="E252" s="52" t="n">
        <v>0.102382923938453</v>
      </c>
      <c r="F252" s="52" t="n">
        <v>0.144715485347685</v>
      </c>
      <c r="G252" s="76" t="n">
        <v>1034891044.2</v>
      </c>
      <c r="H252" s="76" t="n">
        <v>153628757.4</v>
      </c>
      <c r="I252" s="77" t="n">
        <f aca="false">G252+H252</f>
        <v>1188519801.6</v>
      </c>
      <c r="J252" s="52" t="n">
        <f aca="false">I252/$I$329*100</f>
        <v>0.10267348252367</v>
      </c>
      <c r="K252" s="52" t="n">
        <f aca="false">(D252+J252)/2</f>
        <v>0.102318148181071</v>
      </c>
      <c r="L252" s="52" t="n">
        <f aca="false">(K252*0.85)+$P$10</f>
        <v>0.144662733646218</v>
      </c>
      <c r="M252" s="57" t="n">
        <f aca="false">((K252/E252)-1)*100</f>
        <v>-0.0632681260615109</v>
      </c>
      <c r="N252" s="62" t="n">
        <f aca="false">((L252/F252)-1)*100</f>
        <v>-0.0364520088095621</v>
      </c>
      <c r="O252" s="59"/>
    </row>
    <row r="253" customFormat="false" ht="12.75" hidden="false" customHeight="false" outlineLevel="0" collapsed="false">
      <c r="A253" s="0"/>
      <c r="B253" s="85" t="s">
        <v>39</v>
      </c>
      <c r="C253" s="86" t="n">
        <f aca="false">SUM(C235:C252)</f>
        <v>1512133466085</v>
      </c>
      <c r="D253" s="99" t="n">
        <f aca="false">SUM(D235:D252)</f>
        <v>3.03488998536193</v>
      </c>
      <c r="E253" s="99" t="n">
        <f aca="false">SUM(E235:E252)</f>
        <v>3.1006354711319</v>
      </c>
      <c r="F253" s="99" t="n">
        <f aca="false">SUM(F235:F252)</f>
        <v>3.67396015046212</v>
      </c>
      <c r="G253" s="86" t="n">
        <f aca="false">SUM(G235:G252)</f>
        <v>22766321279.64</v>
      </c>
      <c r="H253" s="86" t="n">
        <f aca="false">SUM(H235:H252)</f>
        <v>12785180868.48</v>
      </c>
      <c r="I253" s="86" t="n">
        <f aca="false">SUM(I235:I252)</f>
        <v>35551502148.12</v>
      </c>
      <c r="J253" s="99" t="n">
        <f aca="false">SUM(J235:J252)</f>
        <v>3.07121221672645</v>
      </c>
      <c r="K253" s="99" t="n">
        <f aca="false">SUM(K235:K252)</f>
        <v>3.05305110104419</v>
      </c>
      <c r="L253" s="99" t="n">
        <f aca="false">SUM(L235:L252)</f>
        <v>3.6335549743491</v>
      </c>
      <c r="M253" s="57" t="n">
        <f aca="false">((K253/E253)-1)*100</f>
        <v>-1.53466508819703</v>
      </c>
      <c r="N253" s="62" t="n">
        <f aca="false">((L253/F253)-1)*100</f>
        <v>-1.0997717574029</v>
      </c>
      <c r="O253" s="59"/>
    </row>
    <row r="254" customFormat="false" ht="12.75" hidden="false" customHeight="false" outlineLevel="0" collapsed="false">
      <c r="A254" s="0"/>
      <c r="B254" s="10"/>
      <c r="C254" s="38"/>
      <c r="D254" s="39"/>
      <c r="E254" s="39"/>
      <c r="F254" s="39"/>
      <c r="G254" s="40"/>
      <c r="H254" s="40"/>
      <c r="I254" s="41"/>
      <c r="J254" s="39"/>
      <c r="K254" s="39"/>
      <c r="L254" s="39"/>
      <c r="M254" s="42"/>
      <c r="N254" s="43"/>
      <c r="O254" s="59"/>
    </row>
    <row r="255" customFormat="false" ht="15.75" hidden="false" customHeight="false" outlineLevel="0" collapsed="false">
      <c r="A255" s="0"/>
      <c r="B255" s="44" t="s">
        <v>240</v>
      </c>
      <c r="C255" s="45"/>
      <c r="D255" s="46"/>
      <c r="E255" s="46"/>
      <c r="F255" s="46"/>
      <c r="G255" s="47"/>
      <c r="H255" s="47"/>
      <c r="I255" s="48"/>
      <c r="J255" s="46"/>
      <c r="K255" s="46"/>
      <c r="L255" s="46"/>
      <c r="M255" s="49"/>
      <c r="N255" s="50"/>
      <c r="O255" s="59"/>
    </row>
    <row r="256" customFormat="false" ht="12.75" hidden="false" customHeight="false" outlineLevel="0" collapsed="false">
      <c r="A256" s="0" t="n">
        <v>13</v>
      </c>
      <c r="B256" s="10" t="s">
        <v>241</v>
      </c>
      <c r="C256" s="51" t="n">
        <v>24130144371</v>
      </c>
      <c r="D256" s="52" t="n">
        <v>0.0484298080423337</v>
      </c>
      <c r="E256" s="52" t="n">
        <v>0.0509790429347467</v>
      </c>
      <c r="F256" s="52" t="n">
        <v>0.101022186494535</v>
      </c>
      <c r="G256" s="76" t="n">
        <v>166854321.13</v>
      </c>
      <c r="H256" s="76" t="n">
        <v>524736036.2</v>
      </c>
      <c r="I256" s="77" t="n">
        <f aca="false">G256+H256</f>
        <v>691590357.33</v>
      </c>
      <c r="J256" s="52" t="n">
        <f aca="false">I256/$I$329*100</f>
        <v>0.0597448947600777</v>
      </c>
      <c r="K256" s="52" t="n">
        <f aca="false">(D256+J256)/2</f>
        <v>0.0540873514012057</v>
      </c>
      <c r="L256" s="52" t="n">
        <f aca="false">(K256*0.85)+$P$10</f>
        <v>0.103666556383333</v>
      </c>
      <c r="M256" s="57" t="n">
        <f aca="false">((K256/E256)-1)*100</f>
        <v>6.09722797353751</v>
      </c>
      <c r="N256" s="62" t="n">
        <f aca="false">((L256/F256)-1)*100</f>
        <v>2.61761300221015</v>
      </c>
      <c r="O256" s="59"/>
    </row>
    <row r="257" customFormat="false" ht="12.75" hidden="false" customHeight="false" outlineLevel="0" collapsed="false">
      <c r="A257" s="0" t="n">
        <v>13</v>
      </c>
      <c r="B257" s="10" t="s">
        <v>242</v>
      </c>
      <c r="C257" s="51" t="n">
        <v>98515728575</v>
      </c>
      <c r="D257" s="52" t="n">
        <v>0.197723550704151</v>
      </c>
      <c r="E257" s="52" t="n">
        <v>0.203859406372241</v>
      </c>
      <c r="F257" s="52" t="n">
        <v>0.230970495416405</v>
      </c>
      <c r="G257" s="76" t="n">
        <v>1290664996.51</v>
      </c>
      <c r="H257" s="76" t="n">
        <v>995868304.98</v>
      </c>
      <c r="I257" s="77" t="n">
        <f aca="false">G257+H257</f>
        <v>2286533301.49</v>
      </c>
      <c r="J257" s="52" t="n">
        <f aca="false">I257/$I$329*100</f>
        <v>0.197528334533659</v>
      </c>
      <c r="K257" s="52" t="n">
        <f aca="false">(D257+J257)/2</f>
        <v>0.197625942618905</v>
      </c>
      <c r="L257" s="52" t="n">
        <f aca="false">(K257*0.85)+$P$10</f>
        <v>0.225674358918377</v>
      </c>
      <c r="M257" s="57" t="n">
        <f aca="false">((K257/E257)-1)*100</f>
        <v>-3.05772682470863</v>
      </c>
      <c r="N257" s="62" t="n">
        <f aca="false">((L257/F257)-1)*100</f>
        <v>-2.29299265626096</v>
      </c>
      <c r="O257" s="59"/>
    </row>
    <row r="258" customFormat="false" ht="12.75" hidden="false" customHeight="false" outlineLevel="0" collapsed="false">
      <c r="A258" s="0" t="n">
        <v>13</v>
      </c>
      <c r="B258" s="10" t="s">
        <v>243</v>
      </c>
      <c r="C258" s="51" t="n">
        <v>169764843956</v>
      </c>
      <c r="D258" s="52" t="n">
        <v>0.340722321371884</v>
      </c>
      <c r="E258" s="52" t="n">
        <v>0.375024484299843</v>
      </c>
      <c r="F258" s="52" t="n">
        <v>0.376460811654867</v>
      </c>
      <c r="G258" s="76" t="n">
        <v>1075845487.73</v>
      </c>
      <c r="H258" s="76" t="n">
        <v>4279472670.68</v>
      </c>
      <c r="I258" s="77" t="n">
        <f aca="false">G258+H258</f>
        <v>5355318158.41</v>
      </c>
      <c r="J258" s="52" t="n">
        <f aca="false">I258/$I$329*100</f>
        <v>0.462633575482704</v>
      </c>
      <c r="K258" s="52" t="n">
        <f aca="false">(D258+J258)/2</f>
        <v>0.401677948427294</v>
      </c>
      <c r="L258" s="52" t="n">
        <f aca="false">(K258*0.85)+$P$10</f>
        <v>0.399118563855508</v>
      </c>
      <c r="M258" s="57" t="n">
        <f aca="false">((K258/E258)-1)*100</f>
        <v>7.10712639928353</v>
      </c>
      <c r="N258" s="62" t="n">
        <f aca="false">((L258/F258)-1)*100</f>
        <v>6.01862172613423</v>
      </c>
      <c r="O258" s="59"/>
    </row>
    <row r="259" customFormat="false" ht="12.75" hidden="false" customHeight="false" outlineLevel="0" collapsed="false">
      <c r="A259" s="0" t="n">
        <v>13</v>
      </c>
      <c r="B259" s="10" t="s">
        <v>244</v>
      </c>
      <c r="C259" s="51" t="n">
        <v>1886310429457</v>
      </c>
      <c r="D259" s="52" t="n">
        <v>3.78587258336693</v>
      </c>
      <c r="E259" s="52" t="n">
        <v>3.92754511099364</v>
      </c>
      <c r="F259" s="52" t="n">
        <v>3.39610334434459</v>
      </c>
      <c r="G259" s="76" t="n">
        <v>1563311242.85</v>
      </c>
      <c r="H259" s="76" t="n">
        <v>50722782421.44</v>
      </c>
      <c r="I259" s="77" t="n">
        <f aca="false">G259+H259</f>
        <v>52286093664.29</v>
      </c>
      <c r="J259" s="52" t="n">
        <f aca="false">I259/$I$329*100</f>
        <v>4.5168749539086</v>
      </c>
      <c r="K259" s="52" t="n">
        <f aca="false">(D259+J259)/2</f>
        <v>4.15137376863776</v>
      </c>
      <c r="L259" s="52" t="n">
        <f aca="false">(K259*0.85)+$P$10</f>
        <v>3.5863600110344</v>
      </c>
      <c r="M259" s="57" t="n">
        <f aca="false">((K259/E259)-1)*100</f>
        <v>5.6989455580688</v>
      </c>
      <c r="N259" s="62" t="n">
        <f aca="false">((L259/F259)-1)*100</f>
        <v>5.6022048624238</v>
      </c>
      <c r="O259" s="59"/>
    </row>
    <row r="260" customFormat="false" ht="12.75" hidden="false" customHeight="false" outlineLevel="0" collapsed="false">
      <c r="A260" s="0" t="n">
        <v>13</v>
      </c>
      <c r="B260" s="10" t="s">
        <v>245</v>
      </c>
      <c r="C260" s="51" t="n">
        <v>143580059450</v>
      </c>
      <c r="D260" s="52" t="n">
        <v>0.288168798783784</v>
      </c>
      <c r="E260" s="52" t="n">
        <v>0.311466462075094</v>
      </c>
      <c r="F260" s="52" t="n">
        <v>0.322436492763829</v>
      </c>
      <c r="G260" s="76" t="n">
        <v>1883898136.65</v>
      </c>
      <c r="H260" s="76" t="n">
        <v>1253416143.15</v>
      </c>
      <c r="I260" s="77" t="n">
        <f aca="false">G260+H260</f>
        <v>3137314279.8</v>
      </c>
      <c r="J260" s="52" t="n">
        <f aca="false">I260/$I$329*100</f>
        <v>0.271025339623846</v>
      </c>
      <c r="K260" s="52" t="n">
        <f aca="false">(D260+J260)/2</f>
        <v>0.279597069203815</v>
      </c>
      <c r="L260" s="52" t="n">
        <f aca="false">(K260*0.85)+$P$10</f>
        <v>0.295349816515551</v>
      </c>
      <c r="M260" s="57" t="n">
        <f aca="false">((K260/E260)-1)*100</f>
        <v>-10.2320463843696</v>
      </c>
      <c r="N260" s="62" t="n">
        <f aca="false">((L260/F260)-1)*100</f>
        <v>-8.4006236440857</v>
      </c>
      <c r="O260" s="59"/>
    </row>
    <row r="261" customFormat="false" ht="12.75" hidden="false" customHeight="false" outlineLevel="0" collapsed="false">
      <c r="A261" s="0" t="n">
        <v>13</v>
      </c>
      <c r="B261" s="10" t="s">
        <v>247</v>
      </c>
      <c r="C261" s="51" t="n">
        <v>20637348657</v>
      </c>
      <c r="D261" s="52" t="n">
        <v>0.0414196789954724</v>
      </c>
      <c r="E261" s="52" t="n">
        <v>0.0423758692661058</v>
      </c>
      <c r="F261" s="52" t="n">
        <v>0.0937094888761899</v>
      </c>
      <c r="G261" s="76" t="n">
        <v>383986688.32</v>
      </c>
      <c r="H261" s="76" t="n">
        <v>62491739.79</v>
      </c>
      <c r="I261" s="77" t="n">
        <f aca="false">G261+H261</f>
        <v>446478428.11</v>
      </c>
      <c r="J261" s="52" t="n">
        <f aca="false">I261/$I$329*100</f>
        <v>0.0385702409198697</v>
      </c>
      <c r="K261" s="52" t="n">
        <f aca="false">(D261+J261)/2</f>
        <v>0.039994959957671</v>
      </c>
      <c r="L261" s="52" t="n">
        <f aca="false">(K261*0.85)+$P$10</f>
        <v>0.0916880236563281</v>
      </c>
      <c r="M261" s="57" t="n">
        <f aca="false">((K261/E261)-1)*100</f>
        <v>-5.61854977766589</v>
      </c>
      <c r="N261" s="62" t="n">
        <f aca="false">((L261/F261)-1)*100</f>
        <v>-2.15716171767049</v>
      </c>
      <c r="O261" s="59"/>
    </row>
    <row r="262" customFormat="false" ht="12.75" hidden="false" customHeight="false" outlineLevel="0" collapsed="false">
      <c r="A262" s="0" t="n">
        <v>13</v>
      </c>
      <c r="B262" s="10" t="s">
        <v>246</v>
      </c>
      <c r="C262" s="51" t="n">
        <v>103420831804</v>
      </c>
      <c r="D262" s="52" t="n">
        <v>0.207568216536064</v>
      </c>
      <c r="E262" s="52" t="n">
        <v>0.203744250496517</v>
      </c>
      <c r="F262" s="52" t="n">
        <v>0.230872612922039</v>
      </c>
      <c r="G262" s="76" t="n">
        <v>396890122.15</v>
      </c>
      <c r="H262" s="76" t="n">
        <v>3121927543.03</v>
      </c>
      <c r="I262" s="77" t="n">
        <f aca="false">G262+H262</f>
        <v>3518817665.18</v>
      </c>
      <c r="J262" s="52" t="n">
        <f aca="false">I262/$I$329*100</f>
        <v>0.303982536566465</v>
      </c>
      <c r="K262" s="52" t="n">
        <f aca="false">(D262+J262)/2</f>
        <v>0.255775376551265</v>
      </c>
      <c r="L262" s="52" t="n">
        <f aca="false">(K262*0.85)+$P$10</f>
        <v>0.275101377760883</v>
      </c>
      <c r="M262" s="57" t="n">
        <f aca="false">((K262/E262)-1)*100</f>
        <v>25.5374696110198</v>
      </c>
      <c r="N262" s="62" t="n">
        <f aca="false">((L262/F262)-1)*100</f>
        <v>19.1572158685528</v>
      </c>
      <c r="O262" s="59"/>
    </row>
    <row r="263" customFormat="false" ht="12.75" hidden="false" customHeight="false" outlineLevel="0" collapsed="false">
      <c r="A263" s="0"/>
      <c r="B263" s="85" t="s">
        <v>39</v>
      </c>
      <c r="C263" s="86" t="n">
        <f aca="false">SUM(C256:C262)</f>
        <v>2446359386270</v>
      </c>
      <c r="D263" s="99" t="n">
        <f aca="false">SUM(D256:D262)</f>
        <v>4.90990495780062</v>
      </c>
      <c r="E263" s="99" t="n">
        <f aca="false">SUM(E256:E262)</f>
        <v>5.11499462643819</v>
      </c>
      <c r="F263" s="99" t="n">
        <f aca="false">SUM(F256:F262)</f>
        <v>4.75157543247246</v>
      </c>
      <c r="G263" s="86" t="n">
        <f aca="false">SUM(G256:G262)</f>
        <v>6761450995.34</v>
      </c>
      <c r="H263" s="86" t="n">
        <f aca="false">SUM(H256:H262)</f>
        <v>60960694859.27</v>
      </c>
      <c r="I263" s="86" t="n">
        <f aca="false">SUM(I256:I262)</f>
        <v>67722145854.61</v>
      </c>
      <c r="J263" s="99" t="n">
        <f aca="false">SUM(J256:J262)</f>
        <v>5.85035987579522</v>
      </c>
      <c r="K263" s="99" t="n">
        <f aca="false">SUM(K256:K262)</f>
        <v>5.38013241679792</v>
      </c>
      <c r="L263" s="99" t="n">
        <f aca="false">SUM(L256:L262)</f>
        <v>4.97695870812438</v>
      </c>
      <c r="M263" s="57" t="n">
        <f aca="false">((K263/E263)-1)*100</f>
        <v>5.18353995895315</v>
      </c>
      <c r="N263" s="62" t="n">
        <f aca="false">((L263/F263)-1)*100</f>
        <v>4.74333784352123</v>
      </c>
      <c r="O263" s="59"/>
    </row>
    <row r="264" customFormat="false" ht="12.75" hidden="false" customHeight="false" outlineLevel="0" collapsed="false">
      <c r="A264" s="0"/>
      <c r="B264" s="10"/>
      <c r="C264" s="38"/>
      <c r="D264" s="39"/>
      <c r="E264" s="39"/>
      <c r="F264" s="39"/>
      <c r="G264" s="40"/>
      <c r="H264" s="40"/>
      <c r="I264" s="41"/>
      <c r="J264" s="39"/>
      <c r="K264" s="39"/>
      <c r="L264" s="39"/>
      <c r="M264" s="42"/>
      <c r="N264" s="43"/>
      <c r="O264" s="59"/>
    </row>
    <row r="265" customFormat="false" ht="15.75" hidden="false" customHeight="false" outlineLevel="0" collapsed="false">
      <c r="A265" s="0"/>
      <c r="B265" s="44" t="s">
        <v>248</v>
      </c>
      <c r="C265" s="45"/>
      <c r="D265" s="46"/>
      <c r="E265" s="46"/>
      <c r="F265" s="46"/>
      <c r="G265" s="47"/>
      <c r="H265" s="47"/>
      <c r="I265" s="48"/>
      <c r="J265" s="46"/>
      <c r="K265" s="46"/>
      <c r="L265" s="46"/>
      <c r="M265" s="49"/>
      <c r="N265" s="50"/>
      <c r="O265" s="59"/>
    </row>
    <row r="266" customFormat="false" ht="12.75" hidden="false" customHeight="false" outlineLevel="0" collapsed="false">
      <c r="A266" s="0" t="n">
        <v>14</v>
      </c>
      <c r="B266" s="10" t="s">
        <v>249</v>
      </c>
      <c r="C266" s="51" t="n">
        <v>105489779956</v>
      </c>
      <c r="D266" s="52" t="n">
        <v>0.211720647632635</v>
      </c>
      <c r="E266" s="52" t="n">
        <v>0.224508378077304</v>
      </c>
      <c r="F266" s="52" t="n">
        <v>0.248522121365708</v>
      </c>
      <c r="G266" s="76" t="n">
        <v>464127232</v>
      </c>
      <c r="H266" s="76" t="n">
        <v>3389557210.55</v>
      </c>
      <c r="I266" s="77" t="n">
        <f aca="false">G266+H266</f>
        <v>3853684442.55</v>
      </c>
      <c r="J266" s="52" t="n">
        <f aca="false">I266/$I$329*100</f>
        <v>0.332910904581682</v>
      </c>
      <c r="K266" s="52" t="n">
        <f aca="false">(D266+J266)/2</f>
        <v>0.272315776107158</v>
      </c>
      <c r="L266" s="52" t="n">
        <f aca="false">(K266*0.85)+$P$10</f>
        <v>0.289160717383392</v>
      </c>
      <c r="M266" s="57" t="n">
        <f aca="false">((K266/E266)-1)*100</f>
        <v>21.2942601248464</v>
      </c>
      <c r="N266" s="62" t="n">
        <f aca="false">((L266/F266)-1)*100</f>
        <v>16.3521041082227</v>
      </c>
      <c r="O266" s="59"/>
    </row>
    <row r="267" customFormat="false" ht="12.75" hidden="false" customHeight="false" outlineLevel="0" collapsed="false">
      <c r="A267" s="0" t="n">
        <v>14</v>
      </c>
      <c r="B267" s="10" t="s">
        <v>250</v>
      </c>
      <c r="C267" s="51" t="n">
        <v>5000603539</v>
      </c>
      <c r="D267" s="52" t="n">
        <v>0.0100363373615219</v>
      </c>
      <c r="E267" s="52" t="n">
        <v>0.0108673402878393</v>
      </c>
      <c r="F267" s="52" t="n">
        <v>0.0669272392446634</v>
      </c>
      <c r="G267" s="76" t="n">
        <v>60211866.81</v>
      </c>
      <c r="H267" s="76" t="n">
        <v>96869376.96</v>
      </c>
      <c r="I267" s="77" t="n">
        <f aca="false">G267+H267</f>
        <v>157081243.77</v>
      </c>
      <c r="J267" s="52" t="n">
        <f aca="false">I267/$I$329*100</f>
        <v>0.0135698861014378</v>
      </c>
      <c r="K267" s="52" t="n">
        <f aca="false">(D267+J267)/2</f>
        <v>0.0118031117314799</v>
      </c>
      <c r="L267" s="52" t="n">
        <f aca="false">(K267*0.85)+$P$10</f>
        <v>0.0677249526640656</v>
      </c>
      <c r="M267" s="57" t="n">
        <f aca="false">((K267/E267)-1)*100</f>
        <v>8.6108598686997</v>
      </c>
      <c r="N267" s="62" t="n">
        <f aca="false">((L267/F267)-1)*100</f>
        <v>1.19191143756285</v>
      </c>
      <c r="O267" s="59"/>
    </row>
    <row r="268" customFormat="false" ht="12.75" hidden="false" customHeight="false" outlineLevel="0" collapsed="false">
      <c r="A268" s="0" t="n">
        <v>14</v>
      </c>
      <c r="B268" s="10" t="s">
        <v>251</v>
      </c>
      <c r="C268" s="51" t="n">
        <v>113355370971</v>
      </c>
      <c r="D268" s="52" t="n">
        <v>0.227507087081119</v>
      </c>
      <c r="E268" s="52" t="n">
        <v>0.145741070763559</v>
      </c>
      <c r="F268" s="52" t="n">
        <v>0.181569910149025</v>
      </c>
      <c r="G268" s="76" t="n">
        <v>92062658.18</v>
      </c>
      <c r="H268" s="76" t="n">
        <v>926941819.55</v>
      </c>
      <c r="I268" s="77" t="n">
        <f aca="false">G268+H268</f>
        <v>1019004477.73</v>
      </c>
      <c r="J268" s="52" t="n">
        <f aca="false">I268/$I$329*100</f>
        <v>0.0880294449405938</v>
      </c>
      <c r="K268" s="52" t="n">
        <f aca="false">(D268+J268)/2</f>
        <v>0.157768266010856</v>
      </c>
      <c r="L268" s="52" t="n">
        <f aca="false">(K268*0.85)+$P$10</f>
        <v>0.191795333801535</v>
      </c>
      <c r="M268" s="57" t="n">
        <f aca="false">((K268/E268)-1)*100</f>
        <v>8.25244056756587</v>
      </c>
      <c r="N268" s="62" t="n">
        <f aca="false">((L268/F268)-1)*100</f>
        <v>5.63167302562269</v>
      </c>
      <c r="O268" s="59"/>
    </row>
    <row r="269" customFormat="false" ht="12.75" hidden="false" customHeight="false" outlineLevel="0" collapsed="false">
      <c r="A269" s="0" t="n">
        <v>14</v>
      </c>
      <c r="B269" s="10" t="s">
        <v>252</v>
      </c>
      <c r="C269" s="51" t="n">
        <v>125535130001</v>
      </c>
      <c r="D269" s="52" t="n">
        <v>0.251952170490304</v>
      </c>
      <c r="E269" s="52" t="n">
        <v>0.236699611612163</v>
      </c>
      <c r="F269" s="52" t="n">
        <v>0.258884669870339</v>
      </c>
      <c r="G269" s="76" t="n">
        <v>443681519.03</v>
      </c>
      <c r="H269" s="76" t="n">
        <v>5317780192.07</v>
      </c>
      <c r="I269" s="77" t="n">
        <f aca="false">G269+H269</f>
        <v>5761461711.1</v>
      </c>
      <c r="J269" s="52" t="n">
        <f aca="false">I269/$I$329*100</f>
        <v>0.497719379609047</v>
      </c>
      <c r="K269" s="52" t="n">
        <f aca="false">(D269+J269)/2</f>
        <v>0.374835775049676</v>
      </c>
      <c r="L269" s="52" t="n">
        <f aca="false">(K269*0.85)+$P$10</f>
        <v>0.376302716484532</v>
      </c>
      <c r="M269" s="57" t="n">
        <f aca="false">((K269/E269)-1)*100</f>
        <v>58.3592691583505</v>
      </c>
      <c r="N269" s="62" t="n">
        <f aca="false">((L269/F269)-1)*100</f>
        <v>45.3553494198794</v>
      </c>
      <c r="O269" s="59"/>
    </row>
    <row r="270" customFormat="false" ht="12.75" hidden="false" customHeight="false" outlineLevel="0" collapsed="false">
      <c r="A270" s="0" t="n">
        <v>14</v>
      </c>
      <c r="B270" s="10" t="s">
        <v>253</v>
      </c>
      <c r="C270" s="51" t="n">
        <v>1787922712593</v>
      </c>
      <c r="D270" s="52" t="n">
        <v>3.58840595539376</v>
      </c>
      <c r="E270" s="52" t="n">
        <v>3.52633240265786</v>
      </c>
      <c r="F270" s="52" t="n">
        <v>3.05507254225918</v>
      </c>
      <c r="G270" s="76" t="n">
        <v>2929221649.83</v>
      </c>
      <c r="H270" s="76" t="n">
        <v>39354307537.47</v>
      </c>
      <c r="I270" s="77" t="n">
        <f aca="false">G270+H270</f>
        <v>42283529187.3</v>
      </c>
      <c r="J270" s="52" t="n">
        <f aca="false">I270/$I$329*100</f>
        <v>3.65277649493672</v>
      </c>
      <c r="K270" s="52" t="n">
        <f aca="false">(D270+J270)/2</f>
        <v>3.62059122516524</v>
      </c>
      <c r="L270" s="52" t="n">
        <f aca="false">(K270*0.85)+$P$10</f>
        <v>3.13519484908276</v>
      </c>
      <c r="M270" s="57" t="n">
        <f aca="false">((K270/E270)-1)*100</f>
        <v>2.67299879150189</v>
      </c>
      <c r="N270" s="62" t="n">
        <f aca="false">((L270/F270)-1)*100</f>
        <v>2.62259915976772</v>
      </c>
      <c r="O270" s="59"/>
    </row>
    <row r="271" customFormat="false" ht="12.75" hidden="false" customHeight="false" outlineLevel="0" collapsed="false">
      <c r="A271" s="0" t="n">
        <v>14</v>
      </c>
      <c r="B271" s="10" t="s">
        <v>254</v>
      </c>
      <c r="C271" s="51" t="n">
        <v>23306831533</v>
      </c>
      <c r="D271" s="52" t="n">
        <v>0.0467773984218157</v>
      </c>
      <c r="E271" s="52" t="n">
        <v>0.0406861269512488</v>
      </c>
      <c r="F271" s="52" t="n">
        <v>0.0922732079085615</v>
      </c>
      <c r="G271" s="76" t="n">
        <v>84428643.67</v>
      </c>
      <c r="H271" s="76" t="n">
        <v>443033164.49</v>
      </c>
      <c r="I271" s="77" t="n">
        <f aca="false">G271+H271</f>
        <v>527461808.16</v>
      </c>
      <c r="J271" s="52" t="n">
        <f aca="false">I271/$I$329*100</f>
        <v>0.0455662082105096</v>
      </c>
      <c r="K271" s="52" t="n">
        <f aca="false">(D271+J271)/2</f>
        <v>0.0461718033161627</v>
      </c>
      <c r="L271" s="52" t="n">
        <f aca="false">(K271*0.85)+$P$10</f>
        <v>0.096938340511046</v>
      </c>
      <c r="M271" s="57" t="n">
        <f aca="false">((K271/E271)-1)*100</f>
        <v>13.4829161091863</v>
      </c>
      <c r="N271" s="62" t="n">
        <f aca="false">((L271/F271)-1)*100</f>
        <v>5.05578239688755</v>
      </c>
      <c r="O271" s="59"/>
    </row>
    <row r="272" customFormat="false" ht="12.75" hidden="false" customHeight="false" outlineLevel="0" collapsed="false">
      <c r="A272" s="0" t="n">
        <v>14</v>
      </c>
      <c r="B272" s="10" t="s">
        <v>255</v>
      </c>
      <c r="C272" s="51" t="n">
        <v>37039354279</v>
      </c>
      <c r="D272" s="52" t="n">
        <v>0.0743389177521785</v>
      </c>
      <c r="E272" s="52" t="n">
        <v>0.0710542000220113</v>
      </c>
      <c r="F272" s="52" t="n">
        <v>0.11808607001871</v>
      </c>
      <c r="G272" s="76" t="n">
        <v>419940103.07</v>
      </c>
      <c r="H272" s="76" t="n">
        <v>453789541.03</v>
      </c>
      <c r="I272" s="77" t="n">
        <f aca="false">G272+H272</f>
        <v>873729644.1</v>
      </c>
      <c r="J272" s="52" t="n">
        <f aca="false">I272/$I$329*100</f>
        <v>0.0754794873616297</v>
      </c>
      <c r="K272" s="52" t="n">
        <f aca="false">(D272+J272)/2</f>
        <v>0.0749092025569041</v>
      </c>
      <c r="L272" s="52" t="n">
        <f aca="false">(K272*0.85)+$P$10</f>
        <v>0.121365129865676</v>
      </c>
      <c r="M272" s="57" t="n">
        <f aca="false">((K272/E272)-1)*100</f>
        <v>5.42543935995137</v>
      </c>
      <c r="N272" s="62" t="n">
        <f aca="false">((L272/F272)-1)*100</f>
        <v>2.77683883158024</v>
      </c>
      <c r="O272" s="59"/>
    </row>
    <row r="273" customFormat="false" ht="12.75" hidden="false" customHeight="false" outlineLevel="0" collapsed="false">
      <c r="A273" s="0" t="n">
        <v>14</v>
      </c>
      <c r="B273" s="10" t="s">
        <v>256</v>
      </c>
      <c r="C273" s="51" t="n">
        <v>158224412580</v>
      </c>
      <c r="D273" s="52" t="n">
        <v>0.3175603846809</v>
      </c>
      <c r="E273" s="52" t="n">
        <v>0.327402692670794</v>
      </c>
      <c r="F273" s="52" t="n">
        <v>0.335982288770175</v>
      </c>
      <c r="G273" s="76" t="n">
        <v>668721598.16</v>
      </c>
      <c r="H273" s="76" t="n">
        <v>3043733562.31</v>
      </c>
      <c r="I273" s="77" t="n">
        <f aca="false">G273+H273</f>
        <v>3712455160.47</v>
      </c>
      <c r="J273" s="52" t="n">
        <f aca="false">I273/$I$329*100</f>
        <v>0.320710432863877</v>
      </c>
      <c r="K273" s="52" t="n">
        <f aca="false">(D273+J273)/2</f>
        <v>0.319135408772389</v>
      </c>
      <c r="L273" s="52" t="n">
        <f aca="false">(K273*0.85)+$P$10</f>
        <v>0.328957405148838</v>
      </c>
      <c r="M273" s="57" t="n">
        <f aca="false">((K273/E273)-1)*100</f>
        <v>-2.52511176098303</v>
      </c>
      <c r="N273" s="62" t="n">
        <f aca="false">((L273/F273)-1)*100</f>
        <v>-2.09084938585622</v>
      </c>
      <c r="O273" s="59"/>
    </row>
    <row r="274" customFormat="false" ht="12.75" hidden="false" customHeight="false" outlineLevel="0" collapsed="false">
      <c r="A274" s="0" t="n">
        <v>14</v>
      </c>
      <c r="B274" s="10" t="s">
        <v>257</v>
      </c>
      <c r="C274" s="51" t="n">
        <v>38745803134</v>
      </c>
      <c r="D274" s="52" t="n">
        <v>0.0777638036215326</v>
      </c>
      <c r="E274" s="52" t="n">
        <v>0.0735447398046675</v>
      </c>
      <c r="F274" s="52" t="n">
        <v>0.120203028833967</v>
      </c>
      <c r="G274" s="76" t="n">
        <v>122111818.69</v>
      </c>
      <c r="H274" s="76" t="n">
        <v>462460625.34</v>
      </c>
      <c r="I274" s="77" t="n">
        <f aca="false">G274+H274</f>
        <v>584572444.03</v>
      </c>
      <c r="J274" s="52" t="n">
        <f aca="false">I274/$I$329*100</f>
        <v>0.0504998642303927</v>
      </c>
      <c r="K274" s="52" t="n">
        <f aca="false">(D274+J274)/2</f>
        <v>0.0641318339259626</v>
      </c>
      <c r="L274" s="52" t="n">
        <f aca="false">(K274*0.85)+$P$10</f>
        <v>0.112204366529376</v>
      </c>
      <c r="M274" s="57" t="n">
        <f aca="false">((K274/E274)-1)*100</f>
        <v>-12.7988839225011</v>
      </c>
      <c r="N274" s="62" t="n">
        <f aca="false">((L274/F274)-1)*100</f>
        <v>-6.65429347511678</v>
      </c>
      <c r="O274" s="59"/>
    </row>
    <row r="275" customFormat="false" ht="12.75" hidden="false" customHeight="false" outlineLevel="0" collapsed="false">
      <c r="A275" s="0" t="n">
        <v>14</v>
      </c>
      <c r="B275" s="10" t="s">
        <v>258</v>
      </c>
      <c r="C275" s="51" t="n">
        <v>26273217793</v>
      </c>
      <c r="D275" s="52" t="n">
        <v>0.0527310104243975</v>
      </c>
      <c r="E275" s="52" t="n">
        <v>0.0552051554753572</v>
      </c>
      <c r="F275" s="52" t="n">
        <v>0.104614382154054</v>
      </c>
      <c r="G275" s="76" t="n">
        <v>238903828.22</v>
      </c>
      <c r="H275" s="76" t="n">
        <v>345576771.22</v>
      </c>
      <c r="I275" s="77" t="n">
        <f aca="false">G275+H275</f>
        <v>584480599.44</v>
      </c>
      <c r="J275" s="52" t="n">
        <f aca="false">I275/$I$329*100</f>
        <v>0.0504919299882425</v>
      </c>
      <c r="K275" s="52" t="n">
        <f aca="false">(D275+J275)/2</f>
        <v>0.05161147020632</v>
      </c>
      <c r="L275" s="52" t="n">
        <f aca="false">(K275*0.85)+$P$10</f>
        <v>0.10156205736768</v>
      </c>
      <c r="M275" s="57" t="n">
        <f aca="false">((K275/E275)-1)*100</f>
        <v>-6.50969141938459</v>
      </c>
      <c r="N275" s="62" t="n">
        <f aca="false">((L275/F275)-1)*100</f>
        <v>-2.91769135708239</v>
      </c>
      <c r="O275" s="59"/>
    </row>
    <row r="276" customFormat="false" ht="12.75" hidden="false" customHeight="false" outlineLevel="0" collapsed="false">
      <c r="A276" s="0" t="n">
        <v>14</v>
      </c>
      <c r="B276" s="10" t="s">
        <v>259</v>
      </c>
      <c r="C276" s="51" t="n">
        <v>31073778801</v>
      </c>
      <c r="D276" s="52" t="n">
        <v>0.0623658573833889</v>
      </c>
      <c r="E276" s="52" t="n">
        <v>0.0636281194795692</v>
      </c>
      <c r="F276" s="52" t="n">
        <v>0.111773901557634</v>
      </c>
      <c r="G276" s="76" t="n">
        <v>122982423.99</v>
      </c>
      <c r="H276" s="76" t="n">
        <v>539107294.29</v>
      </c>
      <c r="I276" s="77" t="n">
        <f aca="false">G276+H276</f>
        <v>662089718.28</v>
      </c>
      <c r="J276" s="52" t="n">
        <f aca="false">I276/$I$329*100</f>
        <v>0.0571964026408386</v>
      </c>
      <c r="K276" s="52" t="n">
        <f aca="false">(D276+J276)/2</f>
        <v>0.0597811300121137</v>
      </c>
      <c r="L276" s="52" t="n">
        <f aca="false">(K276*0.85)+$P$10</f>
        <v>0.108506268202604</v>
      </c>
      <c r="M276" s="57" t="n">
        <f aca="false">((K276/E276)-1)*100</f>
        <v>-6.04605243549712</v>
      </c>
      <c r="N276" s="62" t="n">
        <f aca="false">((L276/F276)-1)*100</f>
        <v>-2.92343141779353</v>
      </c>
      <c r="O276" s="59"/>
    </row>
    <row r="277" customFormat="false" ht="12.75" hidden="false" customHeight="false" outlineLevel="0" collapsed="false">
      <c r="A277" s="0"/>
      <c r="B277" s="85" t="s">
        <v>39</v>
      </c>
      <c r="C277" s="86" t="n">
        <f aca="false">SUM(C266:C276)</f>
        <v>2451966995180</v>
      </c>
      <c r="D277" s="99" t="n">
        <f aca="false">SUM(D266:D276)</f>
        <v>4.92115957024355</v>
      </c>
      <c r="E277" s="99" t="n">
        <f aca="false">SUM(E266:E276)</f>
        <v>4.77566983780237</v>
      </c>
      <c r="F277" s="99" t="n">
        <f aca="false">SUM(F266:F276)</f>
        <v>4.69390936213202</v>
      </c>
      <c r="G277" s="86" t="n">
        <f aca="false">SUM(G266:G276)</f>
        <v>5646393341.65</v>
      </c>
      <c r="H277" s="86" t="n">
        <f aca="false">SUM(H266:H276)</f>
        <v>54373157095.28</v>
      </c>
      <c r="I277" s="86" t="n">
        <f aca="false">SUM(I266:I276)</f>
        <v>60019550436.93</v>
      </c>
      <c r="J277" s="99" t="n">
        <f aca="false">SUM(J266:J276)</f>
        <v>5.18495043546498</v>
      </c>
      <c r="K277" s="99" t="n">
        <f aca="false">SUM(K266:K276)</f>
        <v>5.05305500285427</v>
      </c>
      <c r="L277" s="99" t="n">
        <f aca="false">SUM(L266:L276)</f>
        <v>4.92971213704151</v>
      </c>
      <c r="M277" s="57" t="n">
        <f aca="false">((K277/E277)-1)*100</f>
        <v>5.8082986151224</v>
      </c>
      <c r="N277" s="62" t="n">
        <f aca="false">((L277/F277)-1)*100</f>
        <v>5.02359028940407</v>
      </c>
      <c r="O277" s="59"/>
    </row>
    <row r="278" customFormat="false" ht="12.75" hidden="false" customHeight="false" outlineLevel="0" collapsed="false">
      <c r="A278" s="0"/>
      <c r="B278" s="10"/>
      <c r="C278" s="38"/>
      <c r="D278" s="39"/>
      <c r="E278" s="39"/>
      <c r="F278" s="39"/>
      <c r="G278" s="40"/>
      <c r="H278" s="40"/>
      <c r="I278" s="41"/>
      <c r="J278" s="39"/>
      <c r="K278" s="39"/>
      <c r="L278" s="39"/>
      <c r="M278" s="42"/>
      <c r="N278" s="43"/>
      <c r="O278" s="59"/>
    </row>
    <row r="279" customFormat="false" ht="15.75" hidden="false" customHeight="false" outlineLevel="0" collapsed="false">
      <c r="A279" s="0"/>
      <c r="B279" s="44" t="s">
        <v>260</v>
      </c>
      <c r="C279" s="45"/>
      <c r="D279" s="46"/>
      <c r="E279" s="46"/>
      <c r="F279" s="46"/>
      <c r="G279" s="47"/>
      <c r="H279" s="47"/>
      <c r="I279" s="48"/>
      <c r="J279" s="46"/>
      <c r="K279" s="46"/>
      <c r="L279" s="46"/>
      <c r="M279" s="49"/>
      <c r="N279" s="50"/>
      <c r="O279" s="59"/>
    </row>
    <row r="280" customFormat="false" ht="12.75" hidden="false" customHeight="false" outlineLevel="0" collapsed="false">
      <c r="A280" s="0" t="n">
        <v>15</v>
      </c>
      <c r="B280" s="10" t="s">
        <v>261</v>
      </c>
      <c r="C280" s="51" t="n">
        <v>476270652780</v>
      </c>
      <c r="D280" s="52" t="n">
        <v>0.955887206296748</v>
      </c>
      <c r="E280" s="52" t="n">
        <v>1.07452956079599</v>
      </c>
      <c r="F280" s="52" t="n">
        <v>0.97104012667659</v>
      </c>
      <c r="G280" s="76" t="n">
        <v>1692149203</v>
      </c>
      <c r="H280" s="76" t="n">
        <v>9097418173.69</v>
      </c>
      <c r="I280" s="77" t="n">
        <f aca="false">G280+H280</f>
        <v>10789567376.69</v>
      </c>
      <c r="J280" s="52" t="n">
        <f aca="false">I280/$I$329*100</f>
        <v>0.93208582305251</v>
      </c>
      <c r="K280" s="52" t="n">
        <f aca="false">(D280+J280)/2</f>
        <v>0.943986514674629</v>
      </c>
      <c r="L280" s="52" t="n">
        <f aca="false">(K280*0.85)+$P$10</f>
        <v>0.860080845165742</v>
      </c>
      <c r="M280" s="57" t="n">
        <f aca="false">((K280/E280)-1)*100</f>
        <v>-12.1488557303771</v>
      </c>
      <c r="N280" s="62" t="n">
        <f aca="false">((L280/F280)-1)*100</f>
        <v>-11.4268482282611</v>
      </c>
      <c r="O280" s="59"/>
    </row>
    <row r="281" customFormat="false" ht="12.75" hidden="false" customHeight="false" outlineLevel="0" collapsed="false">
      <c r="A281" s="0" t="n">
        <v>15</v>
      </c>
      <c r="B281" s="10" t="s">
        <v>262</v>
      </c>
      <c r="C281" s="51" t="n">
        <v>12817450838</v>
      </c>
      <c r="D281" s="52" t="n">
        <v>0.0257249469432273</v>
      </c>
      <c r="E281" s="52" t="n">
        <v>0.0264819872111434</v>
      </c>
      <c r="F281" s="52" t="n">
        <v>0.0801996891294718</v>
      </c>
      <c r="G281" s="76" t="n">
        <v>199114221.11</v>
      </c>
      <c r="H281" s="76" t="n">
        <v>44692136</v>
      </c>
      <c r="I281" s="77" t="n">
        <f aca="false">G281+H281</f>
        <v>243806357.11</v>
      </c>
      <c r="J281" s="52" t="n">
        <f aca="false">I281/$I$329*100</f>
        <v>0.0210618684789216</v>
      </c>
      <c r="K281" s="52" t="n">
        <f aca="false">(D281+J281)/2</f>
        <v>0.0233934077110745</v>
      </c>
      <c r="L281" s="52" t="n">
        <f aca="false">(K281*0.85)+$P$10</f>
        <v>0.077576704246721</v>
      </c>
      <c r="M281" s="57" t="n">
        <f aca="false">((K281/E281)-1)*100</f>
        <v>-11.6629446100225</v>
      </c>
      <c r="N281" s="62" t="n">
        <f aca="false">((L281/F281)-1)*100</f>
        <v>-3.27056739399123</v>
      </c>
      <c r="O281" s="59"/>
    </row>
    <row r="282" customFormat="false" ht="12.75" hidden="false" customHeight="false" outlineLevel="0" collapsed="false">
      <c r="A282" s="0" t="n">
        <v>15</v>
      </c>
      <c r="B282" s="10" t="s">
        <v>263</v>
      </c>
      <c r="C282" s="51" t="n">
        <v>383439857596</v>
      </c>
      <c r="D282" s="52" t="n">
        <v>0.769573460218153</v>
      </c>
      <c r="E282" s="52" t="n">
        <v>0.784511208309642</v>
      </c>
      <c r="F282" s="52" t="n">
        <v>0.724524527063196</v>
      </c>
      <c r="G282" s="76" t="n">
        <v>3144952104.47</v>
      </c>
      <c r="H282" s="76" t="n">
        <v>4934557276.93</v>
      </c>
      <c r="I282" s="77" t="n">
        <f aca="false">G282+H282</f>
        <v>8079509381.4</v>
      </c>
      <c r="J282" s="52" t="n">
        <f aca="false">I282/$I$329*100</f>
        <v>0.697970167728168</v>
      </c>
      <c r="K282" s="52" t="n">
        <f aca="false">(D282+J282)/2</f>
        <v>0.733771813973161</v>
      </c>
      <c r="L282" s="52" t="n">
        <f aca="false">(K282*0.85)+$P$10</f>
        <v>0.681398349569494</v>
      </c>
      <c r="M282" s="57" t="n">
        <f aca="false">((K282/E282)-1)*100</f>
        <v>-6.46764428589965</v>
      </c>
      <c r="N282" s="62" t="n">
        <f aca="false">((L282/F282)-1)*100</f>
        <v>-5.95234196811938</v>
      </c>
      <c r="O282" s="59"/>
    </row>
    <row r="283" customFormat="false" ht="12.75" hidden="false" customHeight="false" outlineLevel="0" collapsed="false">
      <c r="A283" s="0" t="n">
        <v>15</v>
      </c>
      <c r="B283" s="10" t="s">
        <v>264</v>
      </c>
      <c r="C283" s="51" t="n">
        <v>70253783445</v>
      </c>
      <c r="D283" s="52" t="n">
        <v>0.14100111438115</v>
      </c>
      <c r="E283" s="52" t="n">
        <v>0.137294815848971</v>
      </c>
      <c r="F283" s="52" t="n">
        <v>0.174390593471625</v>
      </c>
      <c r="G283" s="76" t="n">
        <v>1177922121.9</v>
      </c>
      <c r="H283" s="76" t="n">
        <v>300456985.45</v>
      </c>
      <c r="I283" s="77" t="n">
        <f aca="false">G283+H283</f>
        <v>1478379107.35</v>
      </c>
      <c r="J283" s="52" t="n">
        <f aca="false">I283/$I$329*100</f>
        <v>0.127713758944123</v>
      </c>
      <c r="K283" s="52" t="n">
        <f aca="false">(D283+J283)/2</f>
        <v>0.134357436662636</v>
      </c>
      <c r="L283" s="52" t="n">
        <f aca="false">(K283*0.85)+$P$10</f>
        <v>0.171896128855549</v>
      </c>
      <c r="M283" s="57" t="n">
        <f aca="false">((K283/E283)-1)*100</f>
        <v>-2.13946839009994</v>
      </c>
      <c r="N283" s="62" t="n">
        <f aca="false">((L283/F283)-1)*100</f>
        <v>-1.43038943008279</v>
      </c>
      <c r="O283" s="59"/>
    </row>
    <row r="284" customFormat="false" ht="12.75" hidden="false" customHeight="false" outlineLevel="0" collapsed="false">
      <c r="A284" s="0" t="n">
        <v>15</v>
      </c>
      <c r="B284" s="10" t="s">
        <v>265</v>
      </c>
      <c r="C284" s="51" t="n">
        <v>14864015785</v>
      </c>
      <c r="D284" s="52" t="n">
        <v>0.0298324543831122</v>
      </c>
      <c r="E284" s="52" t="n">
        <v>0.0343859975329777</v>
      </c>
      <c r="F284" s="52" t="n">
        <v>0.086918097903031</v>
      </c>
      <c r="G284" s="76" t="n">
        <v>205180232.93</v>
      </c>
      <c r="H284" s="76" t="n">
        <v>63470510.46</v>
      </c>
      <c r="I284" s="77" t="n">
        <f aca="false">G284+H284</f>
        <v>268650743.39</v>
      </c>
      <c r="J284" s="52" t="n">
        <f aca="false">I284/$I$329*100</f>
        <v>0.0232081176681206</v>
      </c>
      <c r="K284" s="52" t="n">
        <f aca="false">(D284+J284)/2</f>
        <v>0.0265202860256164</v>
      </c>
      <c r="L284" s="52" t="n">
        <f aca="false">(K284*0.85)+$P$10</f>
        <v>0.0802345508140816</v>
      </c>
      <c r="M284" s="57" t="n">
        <f aca="false">((K284/E284)-1)*100</f>
        <v>-22.8747515607705</v>
      </c>
      <c r="N284" s="62" t="n">
        <f aca="false">((L284/F284)-1)*100</f>
        <v>-7.68947693310755</v>
      </c>
      <c r="O284" s="59"/>
    </row>
    <row r="285" customFormat="false" ht="12.75" hidden="false" customHeight="false" outlineLevel="0" collapsed="false">
      <c r="A285" s="0" t="n">
        <v>15</v>
      </c>
      <c r="B285" s="10" t="s">
        <v>266</v>
      </c>
      <c r="C285" s="51" t="n">
        <v>53381810776</v>
      </c>
      <c r="D285" s="52" t="n">
        <v>0.107138639913853</v>
      </c>
      <c r="E285" s="52" t="n">
        <v>0.108952975560169</v>
      </c>
      <c r="F285" s="52" t="n">
        <v>0.150300029226143</v>
      </c>
      <c r="G285" s="76" t="n">
        <v>888212548.34</v>
      </c>
      <c r="H285" s="76" t="n">
        <v>219939097.07</v>
      </c>
      <c r="I285" s="77" t="n">
        <f aca="false">G285+H285</f>
        <v>1108151645.41</v>
      </c>
      <c r="J285" s="52" t="n">
        <f aca="false">I285/$I$329*100</f>
        <v>0.0957306630023419</v>
      </c>
      <c r="K285" s="52" t="n">
        <f aca="false">(D285+J285)/2</f>
        <v>0.101434651458098</v>
      </c>
      <c r="L285" s="52" t="n">
        <f aca="false">(K285*0.85)+$P$10</f>
        <v>0.143911761431691</v>
      </c>
      <c r="M285" s="57" t="n">
        <f aca="false">((K285/E285)-1)*100</f>
        <v>-6.90052204945904</v>
      </c>
      <c r="N285" s="62" t="n">
        <f aca="false">((L285/F285)-1)*100</f>
        <v>-4.25034368079923</v>
      </c>
      <c r="O285" s="59"/>
    </row>
    <row r="286" customFormat="false" ht="12.75" hidden="false" customHeight="false" outlineLevel="0" collapsed="false">
      <c r="A286" s="0" t="n">
        <v>15</v>
      </c>
      <c r="B286" s="10" t="s">
        <v>267</v>
      </c>
      <c r="C286" s="51" t="n">
        <v>21668631294</v>
      </c>
      <c r="D286" s="52" t="n">
        <v>0.0434894892452331</v>
      </c>
      <c r="E286" s="52" t="n">
        <v>0.0461964157459788</v>
      </c>
      <c r="F286" s="52" t="n">
        <v>0.096956953384082</v>
      </c>
      <c r="G286" s="76" t="n">
        <v>389919510.33</v>
      </c>
      <c r="H286" s="76" t="n">
        <v>57156965.78</v>
      </c>
      <c r="I286" s="77" t="n">
        <f aca="false">G286+H286</f>
        <v>447076476.11</v>
      </c>
      <c r="J286" s="52" t="n">
        <f aca="false">I286/$I$329*100</f>
        <v>0.0386219049062784</v>
      </c>
      <c r="K286" s="52" t="n">
        <f aca="false">(D286+J286)/2</f>
        <v>0.0410556970757557</v>
      </c>
      <c r="L286" s="52" t="n">
        <f aca="false">(K286*0.85)+$P$10</f>
        <v>0.0925896502067001</v>
      </c>
      <c r="M286" s="57" t="n">
        <f aca="false">((K286/E286)-1)*100</f>
        <v>-11.1279600099073</v>
      </c>
      <c r="N286" s="62" t="n">
        <f aca="false">((L286/F286)-1)*100</f>
        <v>-4.50437335843402</v>
      </c>
      <c r="O286" s="59"/>
    </row>
    <row r="287" customFormat="false" ht="12.75" hidden="false" customHeight="false" outlineLevel="0" collapsed="false">
      <c r="A287" s="0" t="n">
        <v>15</v>
      </c>
      <c r="B287" s="10" t="s">
        <v>268</v>
      </c>
      <c r="C287" s="51" t="n">
        <v>100774447994</v>
      </c>
      <c r="D287" s="52" t="n">
        <v>0.20225685751748</v>
      </c>
      <c r="E287" s="52" t="n">
        <v>0.22016726705265</v>
      </c>
      <c r="F287" s="52" t="n">
        <v>0.244832176994753</v>
      </c>
      <c r="G287" s="76" t="n">
        <v>957889465.08</v>
      </c>
      <c r="H287" s="76" t="n">
        <v>1549381986.88</v>
      </c>
      <c r="I287" s="77" t="n">
        <f aca="false">G287+H287</f>
        <v>2507271451.96</v>
      </c>
      <c r="J287" s="52" t="n">
        <f aca="false">I287/$I$329*100</f>
        <v>0.21659739388301</v>
      </c>
      <c r="K287" s="52" t="n">
        <f aca="false">(D287+J287)/2</f>
        <v>0.209427125700245</v>
      </c>
      <c r="L287" s="52" t="n">
        <f aca="false">(K287*0.85)+$P$10</f>
        <v>0.235705364537516</v>
      </c>
      <c r="M287" s="57" t="n">
        <f aca="false">((K287/E287)-1)*100</f>
        <v>-4.87817353423244</v>
      </c>
      <c r="N287" s="62" t="n">
        <f aca="false">((L287/F287)-1)*100</f>
        <v>-3.72778307543797</v>
      </c>
      <c r="O287" s="59"/>
    </row>
    <row r="288" customFormat="false" ht="12.75" hidden="false" customHeight="false" outlineLevel="0" collapsed="false">
      <c r="A288" s="0" t="n">
        <v>15</v>
      </c>
      <c r="B288" s="10" t="s">
        <v>269</v>
      </c>
      <c r="C288" s="51" t="n">
        <v>230677268471</v>
      </c>
      <c r="D288" s="52" t="n">
        <v>0.462975092896945</v>
      </c>
      <c r="E288" s="52" t="n">
        <v>0.435574050899357</v>
      </c>
      <c r="F288" s="52" t="n">
        <v>0.427927943264453</v>
      </c>
      <c r="G288" s="76" t="n">
        <v>787742347.56</v>
      </c>
      <c r="H288" s="76" t="n">
        <v>3491350137.5</v>
      </c>
      <c r="I288" s="77" t="n">
        <f aca="false">G288+H288</f>
        <v>4279092485.06</v>
      </c>
      <c r="J288" s="52" t="n">
        <f aca="false">I288/$I$329*100</f>
        <v>0.3696609235206</v>
      </c>
      <c r="K288" s="52" t="n">
        <f aca="false">(D288+J288)/2</f>
        <v>0.416318008208772</v>
      </c>
      <c r="L288" s="52" t="n">
        <f aca="false">(K288*0.85)+$P$10</f>
        <v>0.411562614669764</v>
      </c>
      <c r="M288" s="57" t="n">
        <f aca="false">((K288/E288)-1)*100</f>
        <v>-4.42084248380397</v>
      </c>
      <c r="N288" s="62" t="n">
        <f aca="false">((L288/F288)-1)*100</f>
        <v>-3.82431875559379</v>
      </c>
      <c r="O288" s="59"/>
    </row>
    <row r="289" customFormat="false" ht="12.75" hidden="false" customHeight="false" outlineLevel="0" collapsed="false">
      <c r="A289" s="0"/>
      <c r="B289" s="85" t="s">
        <v>39</v>
      </c>
      <c r="C289" s="86" t="n">
        <f aca="false">SUM(C280:C288)</f>
        <v>1364147918979</v>
      </c>
      <c r="D289" s="99" t="n">
        <f aca="false">SUM(D280:D288)</f>
        <v>2.7378792617959</v>
      </c>
      <c r="E289" s="99" t="n">
        <f aca="false">SUM(E280:E288)</f>
        <v>2.86809427895688</v>
      </c>
      <c r="F289" s="99" t="n">
        <f aca="false">SUM(F280:F288)</f>
        <v>2.95709013711335</v>
      </c>
      <c r="G289" s="86" t="n">
        <f aca="false">SUM(G280:G288)</f>
        <v>9443081754.72</v>
      </c>
      <c r="H289" s="86" t="n">
        <f aca="false">SUM(H280:H288)</f>
        <v>19758423269.76</v>
      </c>
      <c r="I289" s="86" t="n">
        <f aca="false">SUM(I280:I288)</f>
        <v>29201505024.48</v>
      </c>
      <c r="J289" s="99" t="n">
        <f aca="false">SUM(J280:J288)</f>
        <v>2.52265062118407</v>
      </c>
      <c r="K289" s="99" t="n">
        <f aca="false">SUM(K280:K288)</f>
        <v>2.63026494148999</v>
      </c>
      <c r="L289" s="99" t="n">
        <f aca="false">SUM(L280:L288)</f>
        <v>2.75495596949726</v>
      </c>
      <c r="M289" s="57" t="n">
        <f aca="false">((K289/E289)-1)*100</f>
        <v>-8.29224266481882</v>
      </c>
      <c r="N289" s="62" t="n">
        <f aca="false">((L289/F289)-1)*100</f>
        <v>-6.83557680840281</v>
      </c>
      <c r="O289" s="59"/>
    </row>
    <row r="290" customFormat="false" ht="12.75" hidden="false" customHeight="false" outlineLevel="0" collapsed="false">
      <c r="A290" s="0"/>
      <c r="B290" s="10"/>
      <c r="C290" s="38"/>
      <c r="D290" s="39"/>
      <c r="E290" s="39"/>
      <c r="F290" s="39"/>
      <c r="G290" s="40"/>
      <c r="H290" s="40"/>
      <c r="I290" s="41"/>
      <c r="J290" s="39"/>
      <c r="K290" s="39"/>
      <c r="L290" s="39"/>
      <c r="M290" s="42"/>
      <c r="N290" s="43"/>
      <c r="O290" s="59"/>
    </row>
    <row r="291" customFormat="false" ht="15.75" hidden="false" customHeight="false" outlineLevel="0" collapsed="false">
      <c r="A291" s="0"/>
      <c r="B291" s="44" t="s">
        <v>270</v>
      </c>
      <c r="C291" s="45"/>
      <c r="D291" s="46"/>
      <c r="E291" s="46"/>
      <c r="F291" s="46"/>
      <c r="G291" s="47"/>
      <c r="H291" s="47"/>
      <c r="I291" s="48"/>
      <c r="J291" s="46"/>
      <c r="K291" s="46"/>
      <c r="L291" s="46"/>
      <c r="M291" s="49"/>
      <c r="N291" s="50"/>
      <c r="O291" s="59"/>
    </row>
    <row r="292" customFormat="false" ht="12.75" hidden="false" customHeight="false" outlineLevel="0" collapsed="false">
      <c r="A292" s="0" t="n">
        <v>16</v>
      </c>
      <c r="B292" s="10" t="s">
        <v>271</v>
      </c>
      <c r="C292" s="51" t="n">
        <v>170006441411</v>
      </c>
      <c r="D292" s="52" t="n">
        <v>0.341207213554429</v>
      </c>
      <c r="E292" s="52" t="n">
        <v>0.414705082034004</v>
      </c>
      <c r="F292" s="52" t="n">
        <v>0.410189319728904</v>
      </c>
      <c r="G292" s="76" t="n">
        <v>2320939658</v>
      </c>
      <c r="H292" s="76" t="n">
        <v>747022045.18</v>
      </c>
      <c r="I292" s="77" t="n">
        <f aca="false">G292+H292</f>
        <v>3067961703.18</v>
      </c>
      <c r="J292" s="52" t="n">
        <f aca="false">I292/$I$329*100</f>
        <v>0.265034130597308</v>
      </c>
      <c r="K292" s="52" t="n">
        <f aca="false">(D292+J292)/2</f>
        <v>0.303120672075868</v>
      </c>
      <c r="L292" s="52" t="n">
        <f aca="false">(K292*0.85)+$P$10</f>
        <v>0.315344878956796</v>
      </c>
      <c r="M292" s="57" t="n">
        <f aca="false">((K292/E292)-1)*100</f>
        <v>-26.9069309232595</v>
      </c>
      <c r="N292" s="62" t="n">
        <f aca="false">((L292/F292)-1)*100</f>
        <v>-23.1221136705342</v>
      </c>
      <c r="O292" s="59"/>
    </row>
    <row r="293" customFormat="false" ht="12.75" hidden="false" customHeight="false" outlineLevel="0" collapsed="false">
      <c r="A293" s="0" t="n">
        <v>16</v>
      </c>
      <c r="B293" s="10" t="s">
        <v>272</v>
      </c>
      <c r="C293" s="51" t="n">
        <v>367260065689</v>
      </c>
      <c r="D293" s="52" t="n">
        <v>0.737100209989173</v>
      </c>
      <c r="E293" s="52" t="n">
        <v>0.726530595784444</v>
      </c>
      <c r="F293" s="52" t="n">
        <v>0.675241006416777</v>
      </c>
      <c r="G293" s="76" t="n">
        <v>3082763446.38</v>
      </c>
      <c r="H293" s="76" t="n">
        <v>4778937207.53</v>
      </c>
      <c r="I293" s="77" t="n">
        <f aca="false">G293+H293</f>
        <v>7861700653.91</v>
      </c>
      <c r="J293" s="52" t="n">
        <f aca="false">I293/$I$329*100</f>
        <v>0.679154174468871</v>
      </c>
      <c r="K293" s="52" t="n">
        <f aca="false">(D293+J293)/2</f>
        <v>0.708127192229022</v>
      </c>
      <c r="L293" s="52" t="n">
        <f aca="false">(K293*0.85)+$P$10</f>
        <v>0.659600421086976</v>
      </c>
      <c r="M293" s="57" t="n">
        <f aca="false">((K293/E293)-1)*100</f>
        <v>-2.53305279395034</v>
      </c>
      <c r="N293" s="62" t="n">
        <f aca="false">((L293/F293)-1)*100</f>
        <v>-2.31629672682336</v>
      </c>
      <c r="O293" s="59"/>
    </row>
    <row r="294" customFormat="false" ht="12.75" hidden="false" customHeight="false" outlineLevel="0" collapsed="false">
      <c r="A294" s="0" t="n">
        <v>16</v>
      </c>
      <c r="B294" s="10" t="s">
        <v>273</v>
      </c>
      <c r="C294" s="51" t="n">
        <v>58105042617</v>
      </c>
      <c r="D294" s="52" t="n">
        <v>0.116618285285307</v>
      </c>
      <c r="E294" s="52" t="n">
        <v>0.12162364785692</v>
      </c>
      <c r="F294" s="52" t="n">
        <v>0.161070100678382</v>
      </c>
      <c r="G294" s="76" t="n">
        <v>1041887921.48</v>
      </c>
      <c r="H294" s="76" t="n">
        <v>215920070.95</v>
      </c>
      <c r="I294" s="77" t="n">
        <f aca="false">G294+H294</f>
        <v>1257807992.43</v>
      </c>
      <c r="J294" s="52" t="n">
        <f aca="false">I294/$I$329*100</f>
        <v>0.108659129410414</v>
      </c>
      <c r="K294" s="52" t="n">
        <f aca="false">(D294+J294)/2</f>
        <v>0.112638707347861</v>
      </c>
      <c r="L294" s="52" t="n">
        <f aca="false">(K294*0.85)+$P$10</f>
        <v>0.153435208937989</v>
      </c>
      <c r="M294" s="57" t="n">
        <f aca="false">((K294/E294)-1)*100</f>
        <v>-7.3874946750731</v>
      </c>
      <c r="N294" s="62" t="n">
        <f aca="false">((L294/F294)-1)*100</f>
        <v>-4.74010490354011</v>
      </c>
      <c r="O294" s="59"/>
    </row>
    <row r="295" customFormat="false" ht="12.75" hidden="false" customHeight="false" outlineLevel="0" collapsed="false">
      <c r="A295" s="0" t="n">
        <v>16</v>
      </c>
      <c r="B295" s="10" t="s">
        <v>274</v>
      </c>
      <c r="C295" s="51" t="n">
        <v>126141089544</v>
      </c>
      <c r="D295" s="52" t="n">
        <v>0.253168346568562</v>
      </c>
      <c r="E295" s="52" t="n">
        <v>0.247490778470216</v>
      </c>
      <c r="F295" s="52" t="n">
        <v>0.268057161699683</v>
      </c>
      <c r="G295" s="76" t="n">
        <v>1869249712.91</v>
      </c>
      <c r="H295" s="76" t="n">
        <v>735964552.77</v>
      </c>
      <c r="I295" s="77" t="n">
        <f aca="false">G295+H295</f>
        <v>2605214265.68</v>
      </c>
      <c r="J295" s="52" t="n">
        <f aca="false">I295/$I$329*100</f>
        <v>0.225058447505559</v>
      </c>
      <c r="K295" s="52" t="n">
        <f aca="false">(D295+J295)/2</f>
        <v>0.23911339703706</v>
      </c>
      <c r="L295" s="52" t="n">
        <f aca="false">(K295*0.85)+$P$10</f>
        <v>0.260938695173809</v>
      </c>
      <c r="M295" s="57" t="n">
        <f aca="false">((K295/E295)-1)*100</f>
        <v>-3.38492669704188</v>
      </c>
      <c r="N295" s="62" t="n">
        <f aca="false">((L295/F295)-1)*100</f>
        <v>-2.65557781808095</v>
      </c>
      <c r="O295" s="59"/>
    </row>
    <row r="296" customFormat="false" ht="12.75" hidden="false" customHeight="false" outlineLevel="0" collapsed="false">
      <c r="A296" s="0"/>
      <c r="B296" s="85" t="s">
        <v>39</v>
      </c>
      <c r="C296" s="86" t="n">
        <f aca="false">SUM(C292:C295)</f>
        <v>721512639261</v>
      </c>
      <c r="D296" s="99" t="n">
        <f aca="false">SUM(D292:D295)</f>
        <v>1.44809405539747</v>
      </c>
      <c r="E296" s="99" t="n">
        <f aca="false">SUM(E292:E295)</f>
        <v>1.51035010414558</v>
      </c>
      <c r="F296" s="99" t="n">
        <f aca="false">SUM(F292:F295)</f>
        <v>1.51455758852375</v>
      </c>
      <c r="G296" s="86" t="n">
        <f aca="false">SUM(G292:G295)</f>
        <v>8314840738.77</v>
      </c>
      <c r="H296" s="86" t="n">
        <f aca="false">SUM(H292:H295)</f>
        <v>6477843876.43</v>
      </c>
      <c r="I296" s="86" t="n">
        <f aca="false">SUM(I292:I295)</f>
        <v>14792684615.2</v>
      </c>
      <c r="J296" s="99" t="n">
        <f aca="false">SUM(J292:J295)</f>
        <v>1.27790588198215</v>
      </c>
      <c r="K296" s="99" t="n">
        <f aca="false">SUM(K292:K295)</f>
        <v>1.36299996868981</v>
      </c>
      <c r="L296" s="99" t="n">
        <f aca="false">SUM(L292:L295)</f>
        <v>1.38931920415557</v>
      </c>
      <c r="M296" s="57" t="n">
        <f aca="false">((K296/E296)-1)*100</f>
        <v>-9.75602511307336</v>
      </c>
      <c r="N296" s="62" t="n">
        <f aca="false">((L296/F296)-1)*100</f>
        <v>-8.26897473672477</v>
      </c>
      <c r="O296" s="59"/>
    </row>
    <row r="297" customFormat="false" ht="12.75" hidden="false" customHeight="false" outlineLevel="0" collapsed="false">
      <c r="A297" s="0"/>
      <c r="B297" s="10"/>
      <c r="C297" s="38"/>
      <c r="D297" s="39"/>
      <c r="E297" s="39"/>
      <c r="F297" s="39"/>
      <c r="G297" s="40"/>
      <c r="H297" s="40"/>
      <c r="I297" s="41"/>
      <c r="J297" s="39"/>
      <c r="K297" s="39"/>
      <c r="L297" s="39"/>
      <c r="M297" s="42"/>
      <c r="N297" s="43"/>
      <c r="O297" s="59"/>
    </row>
    <row r="298" customFormat="false" ht="15.75" hidden="false" customHeight="false" outlineLevel="0" collapsed="false">
      <c r="A298" s="0"/>
      <c r="B298" s="44" t="s">
        <v>275</v>
      </c>
      <c r="C298" s="45"/>
      <c r="D298" s="46"/>
      <c r="E298" s="46"/>
      <c r="F298" s="46"/>
      <c r="G298" s="47"/>
      <c r="H298" s="47"/>
      <c r="I298" s="48"/>
      <c r="J298" s="46"/>
      <c r="K298" s="46"/>
      <c r="L298" s="46"/>
      <c r="M298" s="49"/>
      <c r="N298" s="50"/>
      <c r="O298" s="59"/>
    </row>
    <row r="299" customFormat="false" ht="12.75" hidden="false" customHeight="false" outlineLevel="0" collapsed="false">
      <c r="A299" s="0" t="n">
        <v>17</v>
      </c>
      <c r="B299" s="10" t="s">
        <v>276</v>
      </c>
      <c r="C299" s="51" t="n">
        <v>315851665846</v>
      </c>
      <c r="D299" s="52" t="n">
        <v>0.633922255564988</v>
      </c>
      <c r="E299" s="52" t="n">
        <v>0.557647392471793</v>
      </c>
      <c r="F299" s="52" t="n">
        <v>0.531690283601024</v>
      </c>
      <c r="G299" s="76" t="n">
        <v>1689113594.93</v>
      </c>
      <c r="H299" s="76" t="n">
        <v>4201004888.45</v>
      </c>
      <c r="I299" s="77" t="n">
        <f aca="false">G299+H299</f>
        <v>5890118483.38</v>
      </c>
      <c r="J299" s="52" t="n">
        <f aca="false">I299/$I$329*100</f>
        <v>0.50883374122293</v>
      </c>
      <c r="K299" s="52" t="n">
        <f aca="false">(D299+J299)/2</f>
        <v>0.571377998393959</v>
      </c>
      <c r="L299" s="52" t="n">
        <f aca="false">(K299*0.85)+$P$10</f>
        <v>0.543363606327173</v>
      </c>
      <c r="M299" s="57" t="n">
        <f aca="false">((K299/E299)-1)*100</f>
        <v>2.46223798542391</v>
      </c>
      <c r="N299" s="62" t="n">
        <f aca="false">((L299/F299)-1)*100</f>
        <v>2.19551176430914</v>
      </c>
      <c r="O299" s="59"/>
    </row>
    <row r="300" customFormat="false" ht="12.75" hidden="false" customHeight="false" outlineLevel="0" collapsed="false">
      <c r="A300" s="0" t="n">
        <v>17</v>
      </c>
      <c r="B300" s="10" t="s">
        <v>277</v>
      </c>
      <c r="C300" s="51" t="n">
        <v>96917935757</v>
      </c>
      <c r="D300" s="52" t="n">
        <v>0.194516740240134</v>
      </c>
      <c r="E300" s="52" t="n">
        <v>0.196143974636843</v>
      </c>
      <c r="F300" s="52" t="n">
        <v>0.224412378441317</v>
      </c>
      <c r="G300" s="76" t="n">
        <v>1593990785.2</v>
      </c>
      <c r="H300" s="76" t="n">
        <v>499116246.93</v>
      </c>
      <c r="I300" s="77" t="n">
        <f aca="false">G300+H300</f>
        <v>2093107032.13</v>
      </c>
      <c r="J300" s="52" t="n">
        <f aca="false">I300/$I$329*100</f>
        <v>0.180818685556825</v>
      </c>
      <c r="K300" s="52" t="n">
        <f aca="false">(D300+J300)/2</f>
        <v>0.18766771289848</v>
      </c>
      <c r="L300" s="52" t="n">
        <f aca="false">(K300*0.85)+$P$10</f>
        <v>0.217209863656015</v>
      </c>
      <c r="M300" s="57" t="n">
        <f aca="false">((K300/E300)-1)*100</f>
        <v>-4.32144895302405</v>
      </c>
      <c r="N300" s="62" t="n">
        <f aca="false">((L300/F300)-1)*100</f>
        <v>-3.20949977685159</v>
      </c>
      <c r="O300" s="59"/>
    </row>
    <row r="301" customFormat="false" ht="12.75" hidden="false" customHeight="false" outlineLevel="0" collapsed="false">
      <c r="A301" s="0" t="n">
        <v>17</v>
      </c>
      <c r="B301" s="10" t="s">
        <v>278</v>
      </c>
      <c r="C301" s="51" t="n">
        <v>40915521468</v>
      </c>
      <c r="D301" s="52" t="n">
        <v>0.0821184830136641</v>
      </c>
      <c r="E301" s="52" t="n">
        <v>0.0799977417110383</v>
      </c>
      <c r="F301" s="52" t="n">
        <v>0.125688080454383</v>
      </c>
      <c r="G301" s="76" t="n">
        <v>478421365.41</v>
      </c>
      <c r="H301" s="76" t="n">
        <v>368413926.76</v>
      </c>
      <c r="I301" s="77" t="n">
        <f aca="false">G301+H301</f>
        <v>846835292.17</v>
      </c>
      <c r="J301" s="52" t="n">
        <f aca="false">I301/$I$329*100</f>
        <v>0.0731561463713046</v>
      </c>
      <c r="K301" s="52" t="n">
        <f aca="false">(D301+J301)/2</f>
        <v>0.0776373146924844</v>
      </c>
      <c r="L301" s="52" t="n">
        <f aca="false">(K301*0.85)+$P$10</f>
        <v>0.123684025180919</v>
      </c>
      <c r="M301" s="57" t="n">
        <f aca="false">((K301/E301)-1)*100</f>
        <v>-2.9506170650168</v>
      </c>
      <c r="N301" s="62" t="n">
        <f aca="false">((L301/F301)-1)*100</f>
        <v>-1.59446724480014</v>
      </c>
      <c r="O301" s="59"/>
    </row>
    <row r="302" customFormat="false" ht="12.75" hidden="false" customHeight="false" outlineLevel="0" collapsed="false">
      <c r="A302" s="0" t="n">
        <v>17</v>
      </c>
      <c r="B302" s="10" t="s">
        <v>279</v>
      </c>
      <c r="C302" s="51" t="n">
        <v>87393200074</v>
      </c>
      <c r="D302" s="52" t="n">
        <v>0.175400355618083</v>
      </c>
      <c r="E302" s="52" t="n">
        <v>0.161503839378301</v>
      </c>
      <c r="F302" s="52" t="n">
        <v>0.194968263471556</v>
      </c>
      <c r="G302" s="76" t="n">
        <v>1145329881.57</v>
      </c>
      <c r="H302" s="76" t="n">
        <v>260654212.12</v>
      </c>
      <c r="I302" s="77" t="n">
        <f aca="false">G302+H302</f>
        <v>1405984093.69</v>
      </c>
      <c r="J302" s="52" t="n">
        <f aca="false">I302/$I$329*100</f>
        <v>0.121459720803728</v>
      </c>
      <c r="K302" s="52" t="n">
        <f aca="false">(D302+J302)/2</f>
        <v>0.148430038210906</v>
      </c>
      <c r="L302" s="52" t="n">
        <f aca="false">(K302*0.85)+$P$10</f>
        <v>0.183857840171577</v>
      </c>
      <c r="M302" s="57" t="n">
        <f aca="false">((K302/E302)-1)*100</f>
        <v>-8.09504047564594</v>
      </c>
      <c r="N302" s="62" t="n">
        <f aca="false">((L302/F302)-1)*100</f>
        <v>-5.69858042644953</v>
      </c>
      <c r="O302" s="59"/>
    </row>
    <row r="303" customFormat="false" ht="12.75" hidden="false" customHeight="false" outlineLevel="0" collapsed="false">
      <c r="A303" s="0" t="n">
        <v>17</v>
      </c>
      <c r="B303" s="10" t="s">
        <v>280</v>
      </c>
      <c r="C303" s="51" t="n">
        <v>30741219844</v>
      </c>
      <c r="D303" s="52" t="n">
        <v>0.0616984031733086</v>
      </c>
      <c r="E303" s="52" t="n">
        <v>0.0522183425697648</v>
      </c>
      <c r="F303" s="52" t="n">
        <v>0.1020755911843</v>
      </c>
      <c r="G303" s="76" t="n">
        <v>371183058.47</v>
      </c>
      <c r="H303" s="76" t="n">
        <v>340793842.5</v>
      </c>
      <c r="I303" s="77" t="n">
        <f aca="false">G303+H303</f>
        <v>711976900.97</v>
      </c>
      <c r="J303" s="52" t="n">
        <f aca="false">I303/$I$329*100</f>
        <v>0.0615060412124311</v>
      </c>
      <c r="K303" s="52" t="n">
        <f aca="false">(D303+J303)/2</f>
        <v>0.0616022221928699</v>
      </c>
      <c r="L303" s="52" t="n">
        <f aca="false">(K303*0.85)+$P$10</f>
        <v>0.110054196556247</v>
      </c>
      <c r="M303" s="57" t="n">
        <f aca="false">((K303/E303)-1)*100</f>
        <v>17.9704662409917</v>
      </c>
      <c r="N303" s="62" t="n">
        <f aca="false">((L303/F303)-1)*100</f>
        <v>7.81636949576063</v>
      </c>
      <c r="O303" s="59"/>
    </row>
    <row r="304" customFormat="false" ht="12.75" hidden="false" customHeight="false" outlineLevel="0" collapsed="false">
      <c r="A304" s="0" t="n">
        <v>17</v>
      </c>
      <c r="B304" s="10" t="s">
        <v>281</v>
      </c>
      <c r="C304" s="51" t="n">
        <v>5948433001</v>
      </c>
      <c r="D304" s="52" t="n">
        <v>0.011938654985311</v>
      </c>
      <c r="E304" s="52" t="n">
        <v>0.0115031514718403</v>
      </c>
      <c r="F304" s="52" t="n">
        <v>0.0674676787510642</v>
      </c>
      <c r="G304" s="76" t="n">
        <v>72592598.38</v>
      </c>
      <c r="H304" s="76" t="n">
        <v>143158520.02</v>
      </c>
      <c r="I304" s="77" t="n">
        <f aca="false">G304+H304</f>
        <v>215751118.4</v>
      </c>
      <c r="J304" s="52" t="n">
        <f aca="false">I304/$I$329*100</f>
        <v>0.0186382411590312</v>
      </c>
      <c r="K304" s="52" t="n">
        <f aca="false">(D304+J304)/2</f>
        <v>0.0152884480721711</v>
      </c>
      <c r="L304" s="52" t="n">
        <f aca="false">(K304*0.85)+$P$10</f>
        <v>0.0706874885536531</v>
      </c>
      <c r="M304" s="57" t="n">
        <f aca="false">((K304/E304)-1)*100</f>
        <v>32.9066048516986</v>
      </c>
      <c r="N304" s="62" t="n">
        <f aca="false">((L304/F304)-1)*100</f>
        <v>4.772373767992</v>
      </c>
      <c r="O304" s="59"/>
    </row>
    <row r="305" customFormat="false" ht="12.75" hidden="false" customHeight="false" outlineLevel="0" collapsed="false">
      <c r="A305" s="0" t="n">
        <v>17</v>
      </c>
      <c r="B305" s="10" t="s">
        <v>282</v>
      </c>
      <c r="C305" s="51" t="n">
        <v>38510346276</v>
      </c>
      <c r="D305" s="52" t="n">
        <v>0.0772912357719636</v>
      </c>
      <c r="E305" s="52" t="n">
        <v>0.0790978014652094</v>
      </c>
      <c r="F305" s="52" t="n">
        <v>0.124923131245428</v>
      </c>
      <c r="G305" s="76" t="n">
        <v>519302672.18</v>
      </c>
      <c r="H305" s="76" t="n">
        <v>154673837.02</v>
      </c>
      <c r="I305" s="77" t="n">
        <f aca="false">G305+H305</f>
        <v>673976509.2</v>
      </c>
      <c r="J305" s="52" t="n">
        <f aca="false">I305/$I$329*100</f>
        <v>0.0582232750733754</v>
      </c>
      <c r="K305" s="52" t="n">
        <f aca="false">(D305+J305)/2</f>
        <v>0.0677572554226695</v>
      </c>
      <c r="L305" s="52" t="n">
        <f aca="false">(K305*0.85)+$P$10</f>
        <v>0.115285974801577</v>
      </c>
      <c r="M305" s="57" t="n">
        <f aca="false">((K305/E305)-1)*100</f>
        <v>-14.337372003352</v>
      </c>
      <c r="N305" s="62" t="n">
        <f aca="false">((L305/F305)-1)*100</f>
        <v>-7.71446916817808</v>
      </c>
      <c r="O305" s="59"/>
    </row>
    <row r="306" customFormat="false" ht="12.75" hidden="false" customHeight="false" outlineLevel="0" collapsed="false">
      <c r="A306" s="0" t="n">
        <v>17</v>
      </c>
      <c r="B306" s="10" t="s">
        <v>283</v>
      </c>
      <c r="C306" s="51" t="n">
        <v>46398009375</v>
      </c>
      <c r="D306" s="52" t="n">
        <v>0.0931219744494438</v>
      </c>
      <c r="E306" s="52" t="n">
        <v>0.0825233977108804</v>
      </c>
      <c r="F306" s="52" t="n">
        <v>0.127834888054248</v>
      </c>
      <c r="G306" s="76" t="n">
        <v>540229343.26</v>
      </c>
      <c r="H306" s="76" t="n">
        <v>1262037935.7</v>
      </c>
      <c r="I306" s="77" t="n">
        <f aca="false">G306+H306</f>
        <v>1802267278.96</v>
      </c>
      <c r="J306" s="52" t="n">
        <f aca="false">I306/$I$329*100</f>
        <v>0.155693710546658</v>
      </c>
      <c r="K306" s="52" t="n">
        <f aca="false">(D306+J306)/2</f>
        <v>0.124407842498051</v>
      </c>
      <c r="L306" s="52" t="n">
        <f aca="false">(K306*0.85)+$P$10</f>
        <v>0.163438973815651</v>
      </c>
      <c r="M306" s="57" t="n">
        <f aca="false">((K306/E306)-1)*100</f>
        <v>50.7546295341743</v>
      </c>
      <c r="N306" s="62" t="n">
        <f aca="false">((L306/F306)-1)*100</f>
        <v>27.8516188368653</v>
      </c>
      <c r="O306" s="59"/>
    </row>
    <row r="307" customFormat="false" ht="12.75" hidden="false" customHeight="false" outlineLevel="0" collapsed="false">
      <c r="A307" s="0" t="n">
        <v>17</v>
      </c>
      <c r="B307" s="10" t="s">
        <v>284</v>
      </c>
      <c r="C307" s="51" t="n">
        <v>50934351942</v>
      </c>
      <c r="D307" s="52" t="n">
        <v>0.102226528336743</v>
      </c>
      <c r="E307" s="52" t="n">
        <v>0.0969125101670819</v>
      </c>
      <c r="F307" s="52" t="n">
        <v>0.14006563364202</v>
      </c>
      <c r="G307" s="76" t="n">
        <v>686495468.38</v>
      </c>
      <c r="H307" s="76" t="n">
        <v>222949800.99</v>
      </c>
      <c r="I307" s="77" t="n">
        <f aca="false">G307+H307</f>
        <v>909445269.37</v>
      </c>
      <c r="J307" s="52" t="n">
        <f aca="false">I307/$I$329*100</f>
        <v>0.0785648777960546</v>
      </c>
      <c r="K307" s="52" t="n">
        <f aca="false">(D307+J307)/2</f>
        <v>0.0903957030663988</v>
      </c>
      <c r="L307" s="52" t="n">
        <f aca="false">(K307*0.85)+$P$10</f>
        <v>0.134528655298747</v>
      </c>
      <c r="M307" s="57" t="n">
        <f aca="false">((K307/E307)-1)*100</f>
        <v>-6.72442297640196</v>
      </c>
      <c r="N307" s="62" t="n">
        <f aca="false">((L307/F307)-1)*100</f>
        <v>-3.95313125661104</v>
      </c>
      <c r="O307" s="59"/>
    </row>
    <row r="308" customFormat="false" ht="12.75" hidden="false" customHeight="false" outlineLevel="0" collapsed="false">
      <c r="A308" s="0" t="n">
        <v>17</v>
      </c>
      <c r="B308" s="10" t="s">
        <v>285</v>
      </c>
      <c r="C308" s="51" t="n">
        <v>125094904494</v>
      </c>
      <c r="D308" s="52" t="n">
        <v>0.251068626800239</v>
      </c>
      <c r="E308" s="52" t="n">
        <v>0.243492779375435</v>
      </c>
      <c r="F308" s="52" t="n">
        <v>0.26465886246912</v>
      </c>
      <c r="G308" s="76" t="n">
        <v>667356153.26</v>
      </c>
      <c r="H308" s="76" t="n">
        <v>1999751651.43</v>
      </c>
      <c r="I308" s="77" t="n">
        <f aca="false">G308+H308</f>
        <v>2667107804.69</v>
      </c>
      <c r="J308" s="52" t="n">
        <f aca="false">I308/$I$329*100</f>
        <v>0.230405287488634</v>
      </c>
      <c r="K308" s="52" t="n">
        <f aca="false">(D308+J308)/2</f>
        <v>0.240736957144437</v>
      </c>
      <c r="L308" s="52" t="n">
        <f aca="false">(K308*0.85)+$P$10</f>
        <v>0.262318721265079</v>
      </c>
      <c r="M308" s="57" t="n">
        <f aca="false">((K308/E308)-1)*100</f>
        <v>-1.13178807111533</v>
      </c>
      <c r="N308" s="62" t="n">
        <f aca="false">((L308/F308)-1)*100</f>
        <v>-0.884210406637698</v>
      </c>
      <c r="O308" s="59"/>
    </row>
    <row r="309" customFormat="false" ht="12.75" hidden="false" customHeight="false" outlineLevel="0" collapsed="false">
      <c r="A309" s="0" t="n">
        <v>17</v>
      </c>
      <c r="B309" s="10" t="s">
        <v>286</v>
      </c>
      <c r="C309" s="51" t="n">
        <v>38665357508</v>
      </c>
      <c r="D309" s="52" t="n">
        <v>0.0776023472222203</v>
      </c>
      <c r="E309" s="52" t="n">
        <v>0.079304100256193</v>
      </c>
      <c r="F309" s="52" t="n">
        <v>0.125098485217764</v>
      </c>
      <c r="G309" s="76" t="n">
        <v>668814711.93</v>
      </c>
      <c r="H309" s="76" t="n">
        <v>82750130.67</v>
      </c>
      <c r="I309" s="77" t="n">
        <f aca="false">G309+H309</f>
        <v>751564842.6</v>
      </c>
      <c r="J309" s="52" t="n">
        <f aca="false">I309/$I$329*100</f>
        <v>0.0649259521197833</v>
      </c>
      <c r="K309" s="52" t="n">
        <f aca="false">(D309+J309)/2</f>
        <v>0.0712641496710018</v>
      </c>
      <c r="L309" s="52" t="n">
        <f aca="false">(K309*0.85)+$P$10</f>
        <v>0.118266834912659</v>
      </c>
      <c r="M309" s="57" t="n">
        <f aca="false">((K309/E309)-1)*100</f>
        <v>-10.1381272332932</v>
      </c>
      <c r="N309" s="62" t="n">
        <f aca="false">((L309/F309)-1)*100</f>
        <v>-5.46101760801717</v>
      </c>
      <c r="O309" s="59"/>
    </row>
    <row r="310" customFormat="false" ht="12.75" hidden="false" customHeight="false" outlineLevel="0" collapsed="false">
      <c r="A310" s="0" t="n">
        <v>17</v>
      </c>
      <c r="B310" s="10" t="s">
        <v>287</v>
      </c>
      <c r="C310" s="51" t="n">
        <v>132504947571</v>
      </c>
      <c r="D310" s="52" t="n">
        <v>0.265940770053382</v>
      </c>
      <c r="E310" s="52" t="n">
        <v>0.277105964693133</v>
      </c>
      <c r="F310" s="52" t="n">
        <v>0.293230069989163</v>
      </c>
      <c r="G310" s="76" t="n">
        <v>1911320656.6</v>
      </c>
      <c r="H310" s="76" t="n">
        <v>1035227306.08</v>
      </c>
      <c r="I310" s="77" t="n">
        <f aca="false">G310+H310</f>
        <v>2946547962.68</v>
      </c>
      <c r="J310" s="52" t="n">
        <f aca="false">I310/$I$329*100</f>
        <v>0.254545477781782</v>
      </c>
      <c r="K310" s="52" t="n">
        <f aca="false">(D310+J310)/2</f>
        <v>0.260243123917582</v>
      </c>
      <c r="L310" s="52" t="n">
        <f aca="false">(K310*0.85)+$P$10</f>
        <v>0.278898963022253</v>
      </c>
      <c r="M310" s="57" t="n">
        <f aca="false">((K310/E310)-1)*100</f>
        <v>-6.08534023950891</v>
      </c>
      <c r="N310" s="62" t="n">
        <f aca="false">((L310/F310)-1)*100</f>
        <v>-4.88732515305811</v>
      </c>
      <c r="O310" s="59"/>
    </row>
    <row r="311" customFormat="false" ht="12.75" hidden="false" customHeight="false" outlineLevel="0" collapsed="false">
      <c r="A311" s="0"/>
      <c r="B311" s="85" t="s">
        <v>39</v>
      </c>
      <c r="C311" s="86" t="n">
        <f aca="false">SUM(C299:C310)</f>
        <v>1009875893156</v>
      </c>
      <c r="D311" s="99" t="n">
        <f aca="false">SUM(D299:D310)</f>
        <v>2.02684637522948</v>
      </c>
      <c r="E311" s="99" t="n">
        <f aca="false">SUM(E299:E310)</f>
        <v>1.91745099590751</v>
      </c>
      <c r="F311" s="99" t="n">
        <f aca="false">SUM(F299:F310)</f>
        <v>2.32211334652139</v>
      </c>
      <c r="G311" s="86" t="n">
        <f aca="false">SUM(G299:G310)</f>
        <v>10344150289.57</v>
      </c>
      <c r="H311" s="86" t="n">
        <f aca="false">SUM(H299:H310)</f>
        <v>10570532298.67</v>
      </c>
      <c r="I311" s="86" t="n">
        <f aca="false">SUM(I299:I310)</f>
        <v>20914682588.24</v>
      </c>
      <c r="J311" s="99" t="n">
        <f aca="false">SUM(J299:J310)</f>
        <v>1.80677115713254</v>
      </c>
      <c r="K311" s="99" t="n">
        <f aca="false">SUM(K299:K310)</f>
        <v>1.91680876618101</v>
      </c>
      <c r="L311" s="99" t="n">
        <f aca="false">SUM(L299:L310)</f>
        <v>2.32159514356155</v>
      </c>
      <c r="M311" s="57" t="n">
        <f aca="false">((K311/E311)-1)*100</f>
        <v>-0.0334939316767091</v>
      </c>
      <c r="N311" s="62" t="n">
        <f aca="false">((L311/F311)-1)*100</f>
        <v>-0.0223160062626571</v>
      </c>
      <c r="O311" s="59"/>
    </row>
    <row r="312" customFormat="false" ht="12.75" hidden="false" customHeight="false" outlineLevel="0" collapsed="false">
      <c r="A312" s="0"/>
      <c r="B312" s="10"/>
      <c r="C312" s="38"/>
      <c r="D312" s="39"/>
      <c r="E312" s="39"/>
      <c r="F312" s="39"/>
      <c r="G312" s="40"/>
      <c r="H312" s="40"/>
      <c r="I312" s="41"/>
      <c r="J312" s="39"/>
      <c r="K312" s="39"/>
      <c r="L312" s="39"/>
      <c r="M312" s="42"/>
      <c r="N312" s="43"/>
      <c r="O312" s="59"/>
    </row>
    <row r="313" customFormat="false" ht="15.75" hidden="false" customHeight="false" outlineLevel="0" collapsed="false">
      <c r="A313" s="0"/>
      <c r="B313" s="44" t="s">
        <v>288</v>
      </c>
      <c r="C313" s="45"/>
      <c r="D313" s="46"/>
      <c r="E313" s="46"/>
      <c r="F313" s="46"/>
      <c r="G313" s="47"/>
      <c r="H313" s="47"/>
      <c r="I313" s="48"/>
      <c r="J313" s="46"/>
      <c r="K313" s="46"/>
      <c r="L313" s="46"/>
      <c r="M313" s="49"/>
      <c r="N313" s="50"/>
      <c r="O313" s="59"/>
    </row>
    <row r="314" customFormat="false" ht="12.75" hidden="false" customHeight="false" outlineLevel="0" collapsed="false">
      <c r="A314" s="0" t="n">
        <v>18</v>
      </c>
      <c r="B314" s="10" t="s">
        <v>289</v>
      </c>
      <c r="C314" s="51" t="n">
        <v>188400547323</v>
      </c>
      <c r="D314" s="52" t="n">
        <v>0.378124647811437</v>
      </c>
      <c r="E314" s="52" t="n">
        <v>0.37765</v>
      </c>
      <c r="F314" s="52" t="n">
        <v>0.37869434715387</v>
      </c>
      <c r="G314" s="76" t="n">
        <v>6335525308</v>
      </c>
      <c r="H314" s="76" t="n">
        <v>1746034611.9</v>
      </c>
      <c r="I314" s="77" t="n">
        <f aca="false">G314+H314</f>
        <v>8081559919.9</v>
      </c>
      <c r="J314" s="52" t="n">
        <f aca="false">I314/$I$329*100</f>
        <v>0.698147309016484</v>
      </c>
      <c r="K314" s="52" t="n">
        <f aca="false">(D314+J314)/2</f>
        <v>0.53813597841396</v>
      </c>
      <c r="L314" s="52" t="n">
        <f aca="false">(K314*0.85)+$P$10</f>
        <v>0.515107889344174</v>
      </c>
      <c r="M314" s="57" t="n">
        <f aca="false">((K314/E314)-1)*100</f>
        <v>42.4959561535709</v>
      </c>
      <c r="N314" s="62" t="n">
        <f aca="false">((L314/F314)-1)*100</f>
        <v>36.0220698342973</v>
      </c>
      <c r="O314" s="59"/>
    </row>
    <row r="315" customFormat="false" ht="12.75" hidden="false" customHeight="false" outlineLevel="0" collapsed="false">
      <c r="A315" s="0" t="n">
        <v>18</v>
      </c>
      <c r="B315" s="10" t="s">
        <v>290</v>
      </c>
      <c r="C315" s="51" t="n">
        <v>43462414776</v>
      </c>
      <c r="D315" s="52" t="n">
        <v>0.087230162086707</v>
      </c>
      <c r="E315" s="52" t="n">
        <v>0.0869507834072231</v>
      </c>
      <c r="F315" s="52" t="n">
        <v>0.13159816589614</v>
      </c>
      <c r="G315" s="76" t="n">
        <v>825924427.8</v>
      </c>
      <c r="H315" s="76" t="n">
        <v>10938602</v>
      </c>
      <c r="I315" s="77" t="n">
        <f aca="false">G315+H315</f>
        <v>836863029.8</v>
      </c>
      <c r="J315" s="52" t="n">
        <f aca="false">I315/$I$329*100</f>
        <v>0.0722946656414175</v>
      </c>
      <c r="K315" s="52" t="n">
        <f aca="false">(D315+J315)/2</f>
        <v>0.0797624138640622</v>
      </c>
      <c r="L315" s="52" t="n">
        <f aca="false">(K315*0.85)+$P$10</f>
        <v>0.125490359476761</v>
      </c>
      <c r="M315" s="57" t="n">
        <f aca="false">((K315/E315)-1)*100</f>
        <v>-8.26717053197209</v>
      </c>
      <c r="N315" s="62" t="n">
        <f aca="false">((L315/F315)-1)*100</f>
        <v>-4.64125497326416</v>
      </c>
      <c r="O315" s="59"/>
    </row>
    <row r="316" customFormat="false" ht="12.75" hidden="false" customHeight="false" outlineLevel="0" collapsed="false">
      <c r="A316" s="0" t="n">
        <v>18</v>
      </c>
      <c r="B316" s="10" t="s">
        <v>291</v>
      </c>
      <c r="C316" s="51" t="n">
        <v>168201084200</v>
      </c>
      <c r="D316" s="52" t="n">
        <v>0.337583816121231</v>
      </c>
      <c r="E316" s="52" t="n">
        <v>0.34281202767629</v>
      </c>
      <c r="F316" s="52" t="n">
        <v>0.349080223524846</v>
      </c>
      <c r="G316" s="76" t="n">
        <v>2502868331.04</v>
      </c>
      <c r="H316" s="76" t="n">
        <v>1607805331.7</v>
      </c>
      <c r="I316" s="77" t="n">
        <f aca="false">G316+H316</f>
        <v>4110673662.74</v>
      </c>
      <c r="J316" s="52" t="n">
        <f aca="false">I316/$I$329*100</f>
        <v>0.355111610175672</v>
      </c>
      <c r="K316" s="52" t="n">
        <f aca="false">(D316+J316)/2</f>
        <v>0.346347713148451</v>
      </c>
      <c r="L316" s="52" t="n">
        <f aca="false">(K316*0.85)+$P$10</f>
        <v>0.352087863868491</v>
      </c>
      <c r="M316" s="57" t="n">
        <f aca="false">((K316/E316)-1)*100</f>
        <v>1.03137731080443</v>
      </c>
      <c r="N316" s="62" t="n">
        <f aca="false">((L316/F316)-1)*100</f>
        <v>0.861590013113767</v>
      </c>
      <c r="O316" s="59"/>
    </row>
    <row r="317" customFormat="false" ht="12.75" hidden="false" customHeight="false" outlineLevel="0" collapsed="false">
      <c r="A317" s="0" t="n">
        <v>18</v>
      </c>
      <c r="B317" s="10" t="s">
        <v>292</v>
      </c>
      <c r="C317" s="51" t="n">
        <v>52441110423</v>
      </c>
      <c r="D317" s="52" t="n">
        <v>0.105250630591543</v>
      </c>
      <c r="E317" s="52" t="n">
        <v>0.106633838796307</v>
      </c>
      <c r="F317" s="52" t="n">
        <v>0.148328762976861</v>
      </c>
      <c r="G317" s="76" t="n">
        <v>1166268003.67</v>
      </c>
      <c r="H317" s="76" t="n">
        <v>135023481.74</v>
      </c>
      <c r="I317" s="77" t="n">
        <f aca="false">G317+H317</f>
        <v>1301291485.41</v>
      </c>
      <c r="J317" s="52" t="n">
        <f aca="false">I317/$I$329*100</f>
        <v>0.112415568007853</v>
      </c>
      <c r="K317" s="52" t="n">
        <f aca="false">(D317+J317)/2</f>
        <v>0.108833099299698</v>
      </c>
      <c r="L317" s="52" t="n">
        <f aca="false">(K317*0.85)+$P$10</f>
        <v>0.150200442097051</v>
      </c>
      <c r="M317" s="57" t="n">
        <f aca="false">((K317/E317)-1)*100</f>
        <v>2.06244146156216</v>
      </c>
      <c r="N317" s="62" t="n">
        <f aca="false">((L317/F317)-1)*100</f>
        <v>1.2618450276441</v>
      </c>
      <c r="O317" s="59"/>
    </row>
    <row r="318" customFormat="false" ht="12.75" hidden="false" customHeight="false" outlineLevel="0" collapsed="false">
      <c r="A318" s="0" t="n">
        <v>18</v>
      </c>
      <c r="B318" s="10" t="s">
        <v>293</v>
      </c>
      <c r="C318" s="51" t="n">
        <v>96324726811</v>
      </c>
      <c r="D318" s="52" t="n">
        <v>0.193326154931482</v>
      </c>
      <c r="E318" s="52" t="n">
        <v>0.192367594922975</v>
      </c>
      <c r="F318" s="52" t="n">
        <v>0.221202455684529</v>
      </c>
      <c r="G318" s="76" t="n">
        <v>1802954032.69</v>
      </c>
      <c r="H318" s="76" t="n">
        <v>342186086</v>
      </c>
      <c r="I318" s="77" t="n">
        <f aca="false">G318+H318</f>
        <v>2145140118.69</v>
      </c>
      <c r="J318" s="52" t="n">
        <f aca="false">I318/$I$329*100</f>
        <v>0.185313703810941</v>
      </c>
      <c r="K318" s="52" t="n">
        <f aca="false">(D318+J318)/2</f>
        <v>0.189319929371212</v>
      </c>
      <c r="L318" s="52" t="n">
        <f aca="false">(K318*0.85)+$P$10</f>
        <v>0.218614247657838</v>
      </c>
      <c r="M318" s="57" t="n">
        <f aca="false">((K318/E318)-1)*100</f>
        <v>-1.5842925899155</v>
      </c>
      <c r="N318" s="62" t="n">
        <f aca="false">((L318/F318)-1)*100</f>
        <v>-1.17006297180641</v>
      </c>
      <c r="O318" s="59"/>
    </row>
    <row r="319" customFormat="false" ht="12.75" hidden="false" customHeight="false" outlineLevel="0" collapsed="false">
      <c r="A319" s="0" t="n">
        <v>18</v>
      </c>
      <c r="B319" s="10" t="s">
        <v>323</v>
      </c>
      <c r="C319" s="51" t="n">
        <v>16805811069</v>
      </c>
      <c r="D319" s="52" t="n">
        <v>0.0337296864682483</v>
      </c>
      <c r="E319" s="52" t="n">
        <v>0.0331040897179576</v>
      </c>
      <c r="F319" s="52" t="n">
        <v>0.085828476260264</v>
      </c>
      <c r="G319" s="76" t="n">
        <v>360204701.06</v>
      </c>
      <c r="H319" s="76" t="n">
        <v>29532358.8</v>
      </c>
      <c r="I319" s="77" t="n">
        <f aca="false">G319+H319</f>
        <v>389737059.86</v>
      </c>
      <c r="J319" s="52" t="n">
        <f aca="false">I319/$I$329*100</f>
        <v>0.0336684850773985</v>
      </c>
      <c r="K319" s="52" t="n">
        <f aca="false">(D319+J319)/2</f>
        <v>0.0336990857728234</v>
      </c>
      <c r="L319" s="52" t="n">
        <f aca="false">(K319*0.85)+$P$10</f>
        <v>0.0863365305992076</v>
      </c>
      <c r="M319" s="57" t="n">
        <f aca="false">((K319/E319)-1)*100</f>
        <v>1.79734908869298</v>
      </c>
      <c r="N319" s="62" t="n">
        <f aca="false">((L319/F319)-1)*100</f>
        <v>0.591941464046308</v>
      </c>
      <c r="O319" s="59"/>
    </row>
    <row r="320" customFormat="false" ht="12.75" hidden="false" customHeight="false" outlineLevel="0" collapsed="false">
      <c r="A320" s="0" t="n">
        <v>18</v>
      </c>
      <c r="B320" s="10" t="s">
        <v>295</v>
      </c>
      <c r="C320" s="51" t="n">
        <v>41737961241</v>
      </c>
      <c r="D320" s="52" t="n">
        <v>0.0837691403707183</v>
      </c>
      <c r="E320" s="52" t="n">
        <v>0.0843210720824164</v>
      </c>
      <c r="F320" s="52" t="n">
        <v>0.129362911270054</v>
      </c>
      <c r="G320" s="76" t="n">
        <v>925618310.9</v>
      </c>
      <c r="H320" s="76" t="n">
        <v>101530389.87</v>
      </c>
      <c r="I320" s="77" t="n">
        <f aca="false">G320+H320</f>
        <v>1027148700.77</v>
      </c>
      <c r="J320" s="52" t="n">
        <f aca="false">I320/$I$329*100</f>
        <v>0.0887330055719275</v>
      </c>
      <c r="K320" s="52" t="n">
        <f aca="false">(D320+J320)/2</f>
        <v>0.0862510729713229</v>
      </c>
      <c r="L320" s="52" t="n">
        <f aca="false">(K320*0.85)+$P$10</f>
        <v>0.131005719717932</v>
      </c>
      <c r="M320" s="57" t="n">
        <f aca="false">((K320/E320)-1)*100</f>
        <v>2.28887138320544</v>
      </c>
      <c r="N320" s="62" t="n">
        <f aca="false">((L320/F320)-1)*100</f>
        <v>1.26992229206151</v>
      </c>
      <c r="O320" s="59"/>
    </row>
    <row r="321" customFormat="false" ht="12.75" hidden="false" customHeight="false" outlineLevel="0" collapsed="false">
      <c r="A321" s="0" t="n">
        <v>18</v>
      </c>
      <c r="B321" s="10" t="s">
        <v>296</v>
      </c>
      <c r="C321" s="51" t="n">
        <v>36351859679</v>
      </c>
      <c r="D321" s="52" t="n">
        <v>0.0729590987591287</v>
      </c>
      <c r="E321" s="52" t="n">
        <v>0.0726082782772153</v>
      </c>
      <c r="F321" s="52" t="n">
        <v>0.119407036535633</v>
      </c>
      <c r="G321" s="76" t="n">
        <v>813458166.81</v>
      </c>
      <c r="H321" s="76" t="n">
        <v>74765995.69</v>
      </c>
      <c r="I321" s="77" t="n">
        <f aca="false">G321+H321</f>
        <v>888224162.5</v>
      </c>
      <c r="J321" s="52" t="n">
        <f aca="false">I321/$I$329*100</f>
        <v>0.0767316353524566</v>
      </c>
      <c r="K321" s="52" t="n">
        <f aca="false">(D321+J321)/2</f>
        <v>0.0748453670557926</v>
      </c>
      <c r="L321" s="52" t="n">
        <f aca="false">(K321*0.85)+$P$10</f>
        <v>0.121310869689731</v>
      </c>
      <c r="M321" s="57" t="n">
        <f aca="false">((K321/E321)-1)*100</f>
        <v>3.08103818415335</v>
      </c>
      <c r="N321" s="62" t="n">
        <f aca="false">((L321/F321)-1)*100</f>
        <v>1.59440616678421</v>
      </c>
      <c r="O321" s="59"/>
    </row>
    <row r="322" customFormat="false" ht="12.75" hidden="false" customHeight="false" outlineLevel="0" collapsed="false">
      <c r="A322" s="0" t="n">
        <v>18</v>
      </c>
      <c r="B322" s="10" t="s">
        <v>297</v>
      </c>
      <c r="C322" s="51" t="n">
        <v>47136106509</v>
      </c>
      <c r="D322" s="52" t="n">
        <v>0.0946033540038561</v>
      </c>
      <c r="E322" s="52" t="n">
        <v>0.0943389134459627</v>
      </c>
      <c r="F322" s="52" t="n">
        <v>0.137878076429068</v>
      </c>
      <c r="G322" s="76" t="n">
        <v>892682276.71</v>
      </c>
      <c r="H322" s="76" t="n">
        <v>352552134.54</v>
      </c>
      <c r="I322" s="77" t="n">
        <f aca="false">G322+H322</f>
        <v>1245234411.25</v>
      </c>
      <c r="J322" s="52" t="n">
        <f aca="false">I322/$I$329*100</f>
        <v>0.107572926752447</v>
      </c>
      <c r="K322" s="52" t="n">
        <f aca="false">(D322+J322)/2</f>
        <v>0.101088140378151</v>
      </c>
      <c r="L322" s="52" t="n">
        <f aca="false">(K322*0.85)+$P$10</f>
        <v>0.143617227013736</v>
      </c>
      <c r="M322" s="57" t="n">
        <f aca="false">((K322/E322)-1)*100</f>
        <v>7.15423432988203</v>
      </c>
      <c r="N322" s="62" t="n">
        <f aca="false">((L322/F322)-1)*100</f>
        <v>4.16248234186865</v>
      </c>
      <c r="O322" s="59"/>
    </row>
    <row r="323" customFormat="false" ht="12.75" hidden="false" customHeight="false" outlineLevel="0" collapsed="false">
      <c r="A323" s="0" t="n">
        <v>18</v>
      </c>
      <c r="B323" s="10" t="s">
        <v>298</v>
      </c>
      <c r="C323" s="51" t="n">
        <v>54503729034</v>
      </c>
      <c r="D323" s="52" t="n">
        <v>0.109390358139768</v>
      </c>
      <c r="E323" s="52" t="n">
        <v>0.122517295393175</v>
      </c>
      <c r="F323" s="52" t="n">
        <v>0.161829701084199</v>
      </c>
      <c r="G323" s="76" t="n">
        <v>884519041.68</v>
      </c>
      <c r="H323" s="76" t="n">
        <v>434783775.61</v>
      </c>
      <c r="I323" s="77" t="n">
        <f aca="false">G323+H323</f>
        <v>1319302817.29</v>
      </c>
      <c r="J323" s="52" t="n">
        <f aca="false">I323/$I$329*100</f>
        <v>0.113971525398314</v>
      </c>
      <c r="K323" s="52" t="n">
        <f aca="false">(D323+J323)/2</f>
        <v>0.111680941769041</v>
      </c>
      <c r="L323" s="52" t="n">
        <f aca="false">(K323*0.85)+$P$10</f>
        <v>0.152621108195992</v>
      </c>
      <c r="M323" s="57" t="n">
        <f aca="false">((K323/E323)-1)*100</f>
        <v>-8.84475419520046</v>
      </c>
      <c r="N323" s="62" t="n">
        <f aca="false">((L323/F323)-1)*100</f>
        <v>-5.69029839795293</v>
      </c>
      <c r="O323" s="59"/>
    </row>
    <row r="324" customFormat="false" ht="12.75" hidden="false" customHeight="false" outlineLevel="0" collapsed="false">
      <c r="A324" s="0" t="n">
        <v>18</v>
      </c>
      <c r="B324" s="10" t="s">
        <v>299</v>
      </c>
      <c r="C324" s="51" t="n">
        <v>101099818370</v>
      </c>
      <c r="D324" s="52" t="n">
        <v>0.202909884064278</v>
      </c>
      <c r="E324" s="52" t="n">
        <v>0.211305357843567</v>
      </c>
      <c r="F324" s="52" t="n">
        <v>0.237299554167032</v>
      </c>
      <c r="G324" s="76" t="n">
        <v>1891792729.9</v>
      </c>
      <c r="H324" s="76" t="n">
        <v>1041804611.94</v>
      </c>
      <c r="I324" s="77" t="n">
        <f aca="false">G324+H324</f>
        <v>2933597341.84</v>
      </c>
      <c r="J324" s="52" t="n">
        <f aca="false">I324/$I$329*100</f>
        <v>0.253426703537805</v>
      </c>
      <c r="K324" s="52" t="n">
        <f aca="false">(D324+J324)/2</f>
        <v>0.228168293801042</v>
      </c>
      <c r="L324" s="52" t="n">
        <f aca="false">(K324*0.85)+$P$10</f>
        <v>0.251635357423193</v>
      </c>
      <c r="M324" s="57" t="n">
        <f aca="false">((K324/E324)-1)*100</f>
        <v>7.98036364508987</v>
      </c>
      <c r="N324" s="62" t="n">
        <f aca="false">((L324/F324)-1)*100</f>
        <v>6.04122637587037</v>
      </c>
      <c r="O324" s="59"/>
    </row>
    <row r="325" customFormat="false" ht="12.75" hidden="false" customHeight="false" outlineLevel="0" collapsed="false">
      <c r="A325" s="0" t="n">
        <v>18</v>
      </c>
      <c r="B325" s="10" t="s">
        <v>300</v>
      </c>
      <c r="C325" s="51" t="n">
        <v>45626972365</v>
      </c>
      <c r="D325" s="52" t="n">
        <v>0.0915744837335278</v>
      </c>
      <c r="E325" s="52" t="n">
        <v>0.0900051946412269</v>
      </c>
      <c r="F325" s="52" t="n">
        <v>0.134194415445043</v>
      </c>
      <c r="G325" s="76" t="n">
        <v>809607665.07</v>
      </c>
      <c r="H325" s="76" t="n">
        <v>147892816.78</v>
      </c>
      <c r="I325" s="77" t="n">
        <f aca="false">G325+H325</f>
        <v>957500481.85</v>
      </c>
      <c r="J325" s="52" t="n">
        <f aca="false">I325/$I$329*100</f>
        <v>0.0827162566894431</v>
      </c>
      <c r="K325" s="52" t="n">
        <f aca="false">(D325+J325)/2</f>
        <v>0.0871453702114855</v>
      </c>
      <c r="L325" s="52" t="n">
        <f aca="false">(K325*0.85)+$P$10</f>
        <v>0.13176587237207</v>
      </c>
      <c r="M325" s="57" t="n">
        <f aca="false">((K325/E325)-1)*100</f>
        <v>-3.17739930583012</v>
      </c>
      <c r="N325" s="62" t="n">
        <f aca="false">((L325/F325)-1)*100</f>
        <v>-1.80971992382728</v>
      </c>
      <c r="O325" s="59"/>
    </row>
    <row r="326" customFormat="false" ht="12.75" hidden="false" customHeight="false" outlineLevel="0" collapsed="false">
      <c r="A326" s="0" t="n">
        <v>18</v>
      </c>
      <c r="B326" s="10" t="s">
        <v>301</v>
      </c>
      <c r="C326" s="51" t="n">
        <v>433796049260</v>
      </c>
      <c r="D326" s="52" t="n">
        <v>0.870639606302277</v>
      </c>
      <c r="E326" s="52" t="n">
        <v>0.835340097993046</v>
      </c>
      <c r="F326" s="52" t="n">
        <v>0.76774</v>
      </c>
      <c r="G326" s="76" t="n">
        <v>3922934852.61</v>
      </c>
      <c r="H326" s="76" t="n">
        <v>7656419425.27</v>
      </c>
      <c r="I326" s="77" t="n">
        <f aca="false">G326+H326</f>
        <v>11579354277.88</v>
      </c>
      <c r="J326" s="52" t="n">
        <f aca="false">I326/$I$329*100</f>
        <v>1.00031369059632</v>
      </c>
      <c r="K326" s="52" t="n">
        <f aca="false">(D326+J326)/2</f>
        <v>0.935476648449296</v>
      </c>
      <c r="L326" s="52" t="n">
        <f aca="false">(K326*0.85)+$P$10</f>
        <v>0.85284745887421</v>
      </c>
      <c r="M326" s="57" t="n">
        <f aca="false">((K326/E326)-1)*100</f>
        <v>11.9875187000881</v>
      </c>
      <c r="N326" s="62" t="n">
        <f aca="false">((L326/F326)-1)*100</f>
        <v>11.0854532620691</v>
      </c>
      <c r="O326" s="59"/>
    </row>
    <row r="327" customFormat="false" ht="12.75" hidden="false" customHeight="false" outlineLevel="0" collapsed="false">
      <c r="A327" s="0" t="n">
        <v>18</v>
      </c>
      <c r="B327" s="102" t="s">
        <v>302</v>
      </c>
      <c r="C327" s="86" t="n">
        <v>517412939304</v>
      </c>
      <c r="D327" s="99" t="n">
        <v>1.03846081249426</v>
      </c>
      <c r="E327" s="99" t="n">
        <v>0.975606901075837</v>
      </c>
      <c r="F327" s="99" t="n">
        <v>0.887515865914455</v>
      </c>
      <c r="G327" s="113" t="n">
        <v>4406744254.56</v>
      </c>
      <c r="H327" s="113" t="n">
        <v>6288559419.97</v>
      </c>
      <c r="I327" s="100" t="n">
        <f aca="false">G327+H327</f>
        <v>10695303674.53</v>
      </c>
      <c r="J327" s="99" t="n">
        <f aca="false">I327/$I$329*100</f>
        <v>0.923942599386137</v>
      </c>
      <c r="K327" s="99" t="n">
        <f aca="false">(D327+J327)/2</f>
        <v>0.981201705940198</v>
      </c>
      <c r="L327" s="99" t="n">
        <f aca="false">(K327*0.85)+$P$10</f>
        <v>0.891713757741476</v>
      </c>
      <c r="M327" s="103" t="n">
        <f aca="false">((K327/E327)-1)*100</f>
        <v>0.573469176795571</v>
      </c>
      <c r="N327" s="58" t="n">
        <f aca="false">((L327/F327)-1)*100</f>
        <v>0.472993440257619</v>
      </c>
      <c r="O327" s="59"/>
    </row>
    <row r="328" customFormat="false" ht="12.75" hidden="false" customHeight="false" outlineLevel="0" collapsed="false">
      <c r="A328" s="0"/>
      <c r="B328" s="85" t="s">
        <v>332</v>
      </c>
      <c r="C328" s="86" t="n">
        <f aca="false">SUM(C314:C327)</f>
        <v>1843301130364</v>
      </c>
      <c r="D328" s="99" t="n">
        <f aca="false">SUM(D314:D327)</f>
        <v>3.69955183587846</v>
      </c>
      <c r="E328" s="99" t="n">
        <f aca="false">SUM(E314:E327)</f>
        <v>3.6255614452732</v>
      </c>
      <c r="F328" s="99" t="n">
        <f aca="false">SUM(F314:F327)</f>
        <v>3.88995999234199</v>
      </c>
      <c r="G328" s="86" t="n">
        <f aca="false">SUM(G314:G327)</f>
        <v>27541102102.5</v>
      </c>
      <c r="H328" s="86" t="n">
        <f aca="false">SUM(H314:H327)</f>
        <v>19969829041.81</v>
      </c>
      <c r="I328" s="86" t="n">
        <f aca="false">SUM(I314:I327)</f>
        <v>47510931144.31</v>
      </c>
      <c r="J328" s="99" t="n">
        <f aca="false">SUM(J314:J327)</f>
        <v>4.10435968501461</v>
      </c>
      <c r="K328" s="99" t="n">
        <f aca="false">SUM(K314:K327)</f>
        <v>3.90195576044654</v>
      </c>
      <c r="L328" s="99" t="n">
        <f aca="false">SUM(L314:L327)</f>
        <v>4.12435470407186</v>
      </c>
      <c r="M328" s="57" t="n">
        <f aca="false">((K328/E328)-1)*100</f>
        <v>7.62349002617746</v>
      </c>
      <c r="N328" s="62" t="n">
        <f aca="false">((L328/F328)-1)*100</f>
        <v>6.02563296772496</v>
      </c>
      <c r="O328" s="59"/>
    </row>
    <row r="329" customFormat="false" ht="12.75" hidden="false" customHeight="false" outlineLevel="0" collapsed="false">
      <c r="B329" s="85" t="s">
        <v>39</v>
      </c>
      <c r="C329" s="86" t="n">
        <f aca="false">SUM(C328,C311,C296,C289,C277,C263,C253,C232,C208,C191,C171,C141,C123,C109,C97,C76,C43,C31)</f>
        <v>49824984542386</v>
      </c>
      <c r="D329" s="99" t="n">
        <f aca="false">SUM(D328,D311,D296,D289,D277,D263,D253,D232,D208,D191,D171,D141,D123,D109,D97,D76,D43,D31)</f>
        <v>100</v>
      </c>
      <c r="E329" s="99" t="n">
        <f aca="false">SUM(E328,E311,E296,E289,E277,E263,E253,E232,E208,E191,E171,E141,E123,E109,E97,E76,E43,E31)</f>
        <v>99.999995090155</v>
      </c>
      <c r="F329" s="99" t="n">
        <f aca="false">SUM(F328,F311,F296,F289,F277,F263,F253,F232,F208,F191,F171,F141,F123,F109,F97,F76,F43,F31)</f>
        <v>100.000004631186</v>
      </c>
      <c r="G329" s="86" t="n">
        <f aca="false">SUM(G328,G311,G296,G289,G277,G263,G253,G232,G208,G191,G171,G141,G123,G109,G97,G76,G43,G31)</f>
        <v>282219213317.27</v>
      </c>
      <c r="H329" s="86" t="n">
        <f aca="false">SUM(H328,H311,H296,H289,H277,H263,H253,H232,H208,H191,H171,H141,H123,H109,H97,H76,H43,H31)</f>
        <v>875353094923.08</v>
      </c>
      <c r="I329" s="86" t="n">
        <f aca="false">SUM(I328,I311,I296,I289,I277,I263,I253,I232,I208,I191,I171,I141,I123,I109,I97,I76,I43,I31)</f>
        <v>1157572308240.35</v>
      </c>
      <c r="J329" s="99" t="n">
        <f aca="false">SUM(J328,J311,J296,J289,J277,J263,J253,J232,J208,J191,J171,J141,J123,J109,J97,J76,J43,J31)</f>
        <v>100</v>
      </c>
      <c r="K329" s="99" t="n">
        <f aca="false">SUM(K328,K311,K296,K289,K277,K263,K253,K232,K208,K191,K171,K141,K123,K109,K97,K76,K43,K31)</f>
        <v>100</v>
      </c>
      <c r="L329" s="99" t="n">
        <f aca="false">SUM(L328,L311,L296,L289,L277,L263,L253,L232,L208,L191,L171,L141,L123,L109,L97,L76,L43,L31)</f>
        <v>100</v>
      </c>
      <c r="M329" s="86"/>
      <c r="N32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true" showOutlineSymbols="true" defaultGridColor="true" view="normal" topLeftCell="A299" colorId="64" zoomScale="50" zoomScaleNormal="50" zoomScalePageLayoutView="10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1.28"/>
    <col collapsed="false" customWidth="true" hidden="false" outlineLevel="0" max="3" min="3" style="2" width="18.99"/>
    <col collapsed="false" customWidth="true" hidden="false" outlineLevel="0" max="4" min="4" style="3" width="11.28"/>
    <col collapsed="false" customWidth="true" hidden="false" outlineLevel="0" max="5" min="5" style="3" width="10.7"/>
    <col collapsed="false" customWidth="true" hidden="false" outlineLevel="0" max="6" min="6" style="3" width="10.28"/>
    <col collapsed="false" customWidth="true" hidden="false" outlineLevel="0" max="7" min="7" style="4" width="16.7"/>
    <col collapsed="false" customWidth="true" hidden="false" outlineLevel="0" max="8" min="8" style="4" width="20.7"/>
    <col collapsed="false" customWidth="true" hidden="false" outlineLevel="0" max="9" min="9" style="5" width="18.85"/>
    <col collapsed="false" customWidth="true" hidden="false" outlineLevel="0" max="10" min="10" style="3" width="11.28"/>
    <col collapsed="false" customWidth="true" hidden="false" outlineLevel="0" max="11" min="11" style="3" width="11.7"/>
    <col collapsed="false" customWidth="true" hidden="false" outlineLevel="0" max="12" min="12" style="3" width="12.28"/>
    <col collapsed="false" customWidth="true" hidden="false" outlineLevel="0" max="13" min="13" style="6" width="10.7"/>
    <col collapsed="false" customWidth="true" hidden="false" outlineLevel="0" max="14" min="14" style="6" width="10.42"/>
    <col collapsed="false" customWidth="false" hidden="false" outlineLevel="0" max="15" min="15" style="7" width="11.42"/>
    <col collapsed="false" customWidth="true" hidden="false" outlineLevel="0" max="16" min="16" style="1" width="18.28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B1" s="1" t="s">
        <v>0</v>
      </c>
      <c r="F1" s="8"/>
      <c r="L1" s="3" t="s">
        <v>333</v>
      </c>
    </row>
    <row r="2" customFormat="false" ht="12.75" hidden="false" customHeight="false" outlineLevel="0" collapsed="false">
      <c r="B2" s="1" t="s">
        <v>305</v>
      </c>
    </row>
    <row r="3" customFormat="false" ht="12.75" hidden="false" customHeight="false" outlineLevel="0" collapsed="false">
      <c r="B3" s="1" t="s">
        <v>3</v>
      </c>
    </row>
    <row r="4" customFormat="false" ht="12.75" hidden="false" customHeight="false" outlineLevel="0" collapsed="false">
      <c r="B4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 t="s">
        <v>306</v>
      </c>
    </row>
    <row r="8" customFormat="false" ht="12.75" hidden="false" customHeight="false" outlineLevel="0" collapsed="false">
      <c r="B8" s="1" t="s">
        <v>334</v>
      </c>
    </row>
    <row r="9" customFormat="false" ht="12.75" hidden="false" customHeight="false" outlineLevel="0" collapsed="false">
      <c r="B9" s="1" t="s">
        <v>6</v>
      </c>
    </row>
    <row r="10" customFormat="false" ht="12.75" hidden="false" customHeight="false" outlineLevel="0" collapsed="false">
      <c r="N10" s="9"/>
      <c r="O10" s="7" t="s">
        <v>7</v>
      </c>
      <c r="P10" s="1" t="n">
        <f aca="false">15/260</f>
        <v>0.0576923076923077</v>
      </c>
    </row>
    <row r="11" customFormat="false" ht="12.75" hidden="false" customHeight="false" outlineLevel="0" collapsed="false">
      <c r="H11" s="2" t="s">
        <v>307</v>
      </c>
      <c r="I11" s="83"/>
    </row>
    <row r="12" customFormat="false" ht="12.75" hidden="false" customHeight="false" outlineLevel="0" collapsed="false">
      <c r="B12" s="10" t="s">
        <v>9</v>
      </c>
      <c r="C12" s="11" t="s">
        <v>10</v>
      </c>
      <c r="D12" s="12" t="s">
        <v>11</v>
      </c>
      <c r="E12" s="12" t="s">
        <v>12</v>
      </c>
      <c r="F12" s="12" t="s">
        <v>13</v>
      </c>
      <c r="G12" s="13" t="s">
        <v>14</v>
      </c>
      <c r="H12" s="14" t="s">
        <v>15</v>
      </c>
      <c r="I12" s="15" t="s">
        <v>10</v>
      </c>
      <c r="J12" s="12" t="s">
        <v>11</v>
      </c>
      <c r="K12" s="12" t="s">
        <v>12</v>
      </c>
      <c r="L12" s="16" t="s">
        <v>13</v>
      </c>
      <c r="M12" s="17" t="s">
        <v>16</v>
      </c>
      <c r="N12" s="18" t="s">
        <v>16</v>
      </c>
      <c r="O12" s="19"/>
    </row>
    <row r="13" customFormat="false" ht="12.75" hidden="false" customHeight="false" outlineLevel="0" collapsed="false">
      <c r="B13" s="20"/>
      <c r="C13" s="21" t="n">
        <v>92</v>
      </c>
      <c r="D13" s="22" t="s">
        <v>17</v>
      </c>
      <c r="E13" s="22" t="s">
        <v>18</v>
      </c>
      <c r="F13" s="22" t="s">
        <v>18</v>
      </c>
      <c r="G13" s="23" t="s">
        <v>19</v>
      </c>
      <c r="H13" s="14"/>
      <c r="I13" s="25" t="s">
        <v>19</v>
      </c>
      <c r="J13" s="22" t="s">
        <v>20</v>
      </c>
      <c r="K13" s="22" t="s">
        <v>19</v>
      </c>
      <c r="L13" s="26" t="s">
        <v>19</v>
      </c>
      <c r="M13" s="27" t="s">
        <v>12</v>
      </c>
      <c r="N13" s="28" t="s">
        <v>13</v>
      </c>
      <c r="O13" s="19"/>
    </row>
    <row r="14" customFormat="false" ht="12.75" hidden="false" customHeight="false" outlineLevel="0" collapsed="false">
      <c r="B14" s="29"/>
      <c r="C14" s="30"/>
      <c r="D14" s="31" t="s">
        <v>21</v>
      </c>
      <c r="E14" s="31"/>
      <c r="F14" s="31"/>
      <c r="G14" s="32"/>
      <c r="H14" s="33"/>
      <c r="I14" s="34"/>
      <c r="J14" s="31" t="s">
        <v>19</v>
      </c>
      <c r="K14" s="31"/>
      <c r="L14" s="35"/>
      <c r="M14" s="36" t="s">
        <v>22</v>
      </c>
      <c r="N14" s="37" t="s">
        <v>23</v>
      </c>
      <c r="O14" s="19"/>
    </row>
    <row r="15" customFormat="false" ht="12.75" hidden="false" customHeight="false" outlineLevel="0" collapsed="false">
      <c r="B15" s="10"/>
      <c r="C15" s="38"/>
      <c r="D15" s="39"/>
      <c r="E15" s="39"/>
      <c r="F15" s="39"/>
      <c r="G15" s="40"/>
      <c r="H15" s="40"/>
      <c r="I15" s="41"/>
      <c r="J15" s="39"/>
      <c r="K15" s="39"/>
      <c r="L15" s="39"/>
      <c r="M15" s="42"/>
      <c r="N15" s="43"/>
      <c r="O15" s="19"/>
    </row>
    <row r="16" customFormat="false" ht="15.75" hidden="false" customHeight="false" outlineLevel="0" collapsed="false">
      <c r="B16" s="44" t="s">
        <v>24</v>
      </c>
      <c r="C16" s="45"/>
      <c r="D16" s="46"/>
      <c r="E16" s="46"/>
      <c r="F16" s="46"/>
      <c r="G16" s="47"/>
      <c r="H16" s="47"/>
      <c r="I16" s="48"/>
      <c r="J16" s="46"/>
      <c r="K16" s="46"/>
      <c r="L16" s="46"/>
      <c r="M16" s="49"/>
      <c r="N16" s="50"/>
      <c r="O16" s="19"/>
    </row>
    <row r="17" customFormat="false" ht="12.75" hidden="false" customHeight="false" outlineLevel="0" collapsed="false">
      <c r="A17" s="0" t="n">
        <v>1</v>
      </c>
      <c r="B17" s="10" t="s">
        <v>25</v>
      </c>
      <c r="C17" s="51" t="n">
        <v>53764435087</v>
      </c>
      <c r="D17" s="52" t="n">
        <v>0.107906576551494</v>
      </c>
      <c r="E17" s="52" t="n">
        <v>0.120558288275747</v>
      </c>
      <c r="F17" s="52" t="n">
        <v>0.160164545034385</v>
      </c>
      <c r="G17" s="77" t="n">
        <v>405627743</v>
      </c>
      <c r="H17" s="77" t="n">
        <v>743653757</v>
      </c>
      <c r="I17" s="77" t="n">
        <f aca="false">G17+H17</f>
        <v>1149281500</v>
      </c>
      <c r="J17" s="52" t="n">
        <f aca="false">I17/$I$329*100</f>
        <v>0.0983517530538296</v>
      </c>
      <c r="K17" s="52" t="n">
        <f aca="false">(D17+J17)/2</f>
        <v>0.103129164802662</v>
      </c>
      <c r="L17" s="52" t="n">
        <f aca="false">(K17*0.85)+$P$10</f>
        <v>0.14535209777457</v>
      </c>
      <c r="M17" s="57" t="n">
        <f aca="false">((K17/E17)-1)*100</f>
        <v>-14.4570097355898</v>
      </c>
      <c r="N17" s="62" t="n">
        <f aca="false">((L17/F17)-1)*100</f>
        <v>-9.24826855820975</v>
      </c>
      <c r="O17" s="59"/>
      <c r="P17" s="84" t="n">
        <f aca="false">ROUND(H17,0)</f>
        <v>743653757</v>
      </c>
    </row>
    <row r="18" customFormat="false" ht="12.75" hidden="false" customHeight="false" outlineLevel="0" collapsed="false">
      <c r="A18" s="0" t="n">
        <v>1</v>
      </c>
      <c r="B18" s="10" t="s">
        <v>26</v>
      </c>
      <c r="C18" s="51" t="n">
        <v>61039048970</v>
      </c>
      <c r="D18" s="52" t="n">
        <v>0.122506909998285</v>
      </c>
      <c r="E18" s="52" t="n">
        <v>0.123043454999142</v>
      </c>
      <c r="F18" s="52" t="n">
        <v>0.162276936749271</v>
      </c>
      <c r="G18" s="77" t="n">
        <v>201164877</v>
      </c>
      <c r="H18" s="77" t="n">
        <v>1047020804</v>
      </c>
      <c r="I18" s="77" t="n">
        <f aca="false">G18+H18</f>
        <v>1248185681</v>
      </c>
      <c r="J18" s="52" t="n">
        <f aca="false">I18/$I$329*100</f>
        <v>0.106815649484515</v>
      </c>
      <c r="K18" s="52" t="n">
        <f aca="false">(D18+J18)/2</f>
        <v>0.1146612797414</v>
      </c>
      <c r="L18" s="52" t="n">
        <f aca="false">(K18*0.85)+$P$10</f>
        <v>0.155154395472498</v>
      </c>
      <c r="M18" s="57" t="n">
        <f aca="false">((K18/E18)-1)*100</f>
        <v>-6.81236987192917</v>
      </c>
      <c r="N18" s="62" t="n">
        <f aca="false">((L18/F18)-1)*100</f>
        <v>-4.38912726568046</v>
      </c>
      <c r="O18" s="59"/>
      <c r="P18" s="84" t="n">
        <f aca="false">ROUND(H18,0)</f>
        <v>1047020804</v>
      </c>
    </row>
    <row r="19" customFormat="false" ht="12.75" hidden="false" customHeight="false" outlineLevel="0" collapsed="false">
      <c r="A19" s="0" t="n">
        <v>1</v>
      </c>
      <c r="B19" s="10" t="s">
        <v>27</v>
      </c>
      <c r="C19" s="51" t="n">
        <v>74346559925</v>
      </c>
      <c r="D19" s="52" t="n">
        <v>0.149215419950113</v>
      </c>
      <c r="E19" s="52" t="n">
        <v>0.125083976428814</v>
      </c>
      <c r="F19" s="52" t="n">
        <v>0.164011379964492</v>
      </c>
      <c r="G19" s="77" t="n">
        <v>370310668</v>
      </c>
      <c r="H19" s="77" t="n">
        <v>697779106</v>
      </c>
      <c r="I19" s="77" t="n">
        <f aca="false">G19+H19</f>
        <v>1068089774</v>
      </c>
      <c r="J19" s="52" t="n">
        <f aca="false">I19/$I$329*100</f>
        <v>0.0914036306090098</v>
      </c>
      <c r="K19" s="52" t="n">
        <f aca="false">(D19+J19)/2</f>
        <v>0.120309525279561</v>
      </c>
      <c r="L19" s="52" t="n">
        <f aca="false">(K19*0.85)+$P$10</f>
        <v>0.159955404179935</v>
      </c>
      <c r="M19" s="57" t="n">
        <f aca="false">((K19/E19)-1)*100</f>
        <v>-3.81699661744436</v>
      </c>
      <c r="N19" s="62" t="n">
        <f aca="false">((L19/F19)-1)*100</f>
        <v>-2.47298436574048</v>
      </c>
      <c r="O19" s="59"/>
      <c r="P19" s="84" t="n">
        <f aca="false">ROUND(H19,0)</f>
        <v>697779106</v>
      </c>
    </row>
    <row r="20" customFormat="false" ht="12.75" hidden="false" customHeight="false" outlineLevel="0" collapsed="false">
      <c r="A20" s="0" t="n">
        <v>1</v>
      </c>
      <c r="B20" s="10" t="s">
        <v>28</v>
      </c>
      <c r="C20" s="51" t="n">
        <v>4390932570238</v>
      </c>
      <c r="D20" s="52" t="n">
        <v>8.81271235819982</v>
      </c>
      <c r="E20" s="52" t="n">
        <v>9.20977803987976</v>
      </c>
      <c r="F20" s="52" t="n">
        <v>7.88600133389779</v>
      </c>
      <c r="G20" s="77" t="n">
        <v>540471878</v>
      </c>
      <c r="H20" s="77" t="n">
        <v>99493570103</v>
      </c>
      <c r="I20" s="77" t="n">
        <f aca="false">G20+H20</f>
        <v>100034041981</v>
      </c>
      <c r="J20" s="52" t="n">
        <f aca="false">I20/$I$329*100</f>
        <v>8.5605862392214</v>
      </c>
      <c r="K20" s="52" t="n">
        <f aca="false">(D20+J20)/2</f>
        <v>8.68664929871061</v>
      </c>
      <c r="L20" s="52" t="n">
        <f aca="false">(K20*0.85)+$P$10</f>
        <v>7.44134421159633</v>
      </c>
      <c r="M20" s="57" t="n">
        <f aca="false">((K20/E20)-1)*100</f>
        <v>-5.68014493838962</v>
      </c>
      <c r="N20" s="62" t="n">
        <f aca="false">((L20/F20)-1)*100</f>
        <v>-5.6385626057419</v>
      </c>
      <c r="O20" s="59"/>
      <c r="P20" s="84" t="n">
        <f aca="false">ROUND(H20,0)</f>
        <v>99493570103</v>
      </c>
    </row>
    <row r="21" customFormat="false" ht="12.75" hidden="false" customHeight="false" outlineLevel="0" collapsed="false">
      <c r="A21" s="0" t="n">
        <v>1</v>
      </c>
      <c r="B21" s="10" t="s">
        <v>29</v>
      </c>
      <c r="C21" s="51" t="n">
        <v>24794320993</v>
      </c>
      <c r="D21" s="52" t="n">
        <v>0.0497628272657215</v>
      </c>
      <c r="E21" s="52" t="n">
        <v>0.0486020125294634</v>
      </c>
      <c r="F21" s="52" t="n">
        <v>0.0990017106500438</v>
      </c>
      <c r="G21" s="77" t="n">
        <v>268120735</v>
      </c>
      <c r="H21" s="77" t="n">
        <v>236000846</v>
      </c>
      <c r="I21" s="77" t="n">
        <f aca="false">G21+H21</f>
        <v>504121581</v>
      </c>
      <c r="J21" s="52" t="n">
        <f aca="false">I21/$I$329*100</f>
        <v>0.0431410766149269</v>
      </c>
      <c r="K21" s="52" t="n">
        <f aca="false">(D21+J21)/2</f>
        <v>0.0464519519403242</v>
      </c>
      <c r="L21" s="52" t="n">
        <f aca="false">(K21*0.85)+$P$10</f>
        <v>0.0971764668415833</v>
      </c>
      <c r="M21" s="57" t="n">
        <f aca="false">((K21/E21)-1)*100</f>
        <v>-4.42380979148904</v>
      </c>
      <c r="N21" s="62" t="n">
        <f aca="false">((L21/F21)-1)*100</f>
        <v>-1.84364875765886</v>
      </c>
      <c r="O21" s="59"/>
      <c r="P21" s="84" t="n">
        <f aca="false">ROUND(H21,0)</f>
        <v>236000846</v>
      </c>
    </row>
    <row r="22" customFormat="false" ht="12.75" hidden="false" customHeight="false" outlineLevel="0" collapsed="false">
      <c r="A22" s="0" t="n">
        <v>1</v>
      </c>
      <c r="B22" s="10" t="s">
        <v>30</v>
      </c>
      <c r="C22" s="51" t="n">
        <v>1122926189359</v>
      </c>
      <c r="D22" s="52" t="n">
        <v>2.25374116956068</v>
      </c>
      <c r="E22" s="52" t="n">
        <v>1.89555955973285</v>
      </c>
      <c r="F22" s="52" t="n">
        <v>1.66891562577292</v>
      </c>
      <c r="G22" s="77" t="n">
        <v>136674685</v>
      </c>
      <c r="H22" s="77" t="n">
        <v>23100794264</v>
      </c>
      <c r="I22" s="77" t="n">
        <f aca="false">G22+H22</f>
        <v>23237468949</v>
      </c>
      <c r="J22" s="52" t="n">
        <f aca="false">I22/$I$329*100</f>
        <v>1.98858661491382</v>
      </c>
      <c r="K22" s="52" t="n">
        <f aca="false">(D22+J22)/2</f>
        <v>2.12116389223725</v>
      </c>
      <c r="L22" s="52" t="n">
        <f aca="false">(K22*0.85)+$P$10</f>
        <v>1.86068161609397</v>
      </c>
      <c r="M22" s="57" t="n">
        <f aca="false">((K22/E22)-1)*100</f>
        <v>11.9017274527737</v>
      </c>
      <c r="N22" s="62" t="n">
        <f aca="false">((L22/F22)-1)*100</f>
        <v>11.4904544819176</v>
      </c>
      <c r="O22" s="59"/>
      <c r="P22" s="84" t="n">
        <f aca="false">ROUND(H22,0)</f>
        <v>23100794264</v>
      </c>
    </row>
    <row r="23" customFormat="false" ht="12.75" hidden="false" customHeight="false" outlineLevel="0" collapsed="false">
      <c r="A23" s="0" t="n">
        <v>1</v>
      </c>
      <c r="B23" s="10" t="s">
        <v>31</v>
      </c>
      <c r="C23" s="51" t="n">
        <v>13305005675</v>
      </c>
      <c r="D23" s="52" t="n">
        <v>0.0267034817917133</v>
      </c>
      <c r="E23" s="52" t="n">
        <v>0.0355595407654844</v>
      </c>
      <c r="F23" s="52" t="n">
        <v>0.0879156096506617</v>
      </c>
      <c r="G23" s="77" t="n">
        <v>189930193</v>
      </c>
      <c r="H23" s="77" t="n">
        <v>120730011</v>
      </c>
      <c r="I23" s="77" t="n">
        <f aca="false">G23+H23</f>
        <v>310660204</v>
      </c>
      <c r="J23" s="52" t="n">
        <f aca="false">I23/$I$329*100</f>
        <v>0.0265852845168571</v>
      </c>
      <c r="K23" s="52" t="n">
        <f aca="false">(D23+J23)/2</f>
        <v>0.0266443831542852</v>
      </c>
      <c r="L23" s="52" t="n">
        <f aca="false">(K23*0.85)+$P$10</f>
        <v>0.0803400333734501</v>
      </c>
      <c r="M23" s="57" t="n">
        <f aca="false">((K23/E23)-1)*100</f>
        <v>-25.0710707148744</v>
      </c>
      <c r="N23" s="62" t="n">
        <f aca="false">((L23/F23)-1)*100</f>
        <v>-8.61687282533059</v>
      </c>
      <c r="O23" s="59"/>
      <c r="P23" s="84" t="n">
        <f aca="false">ROUND(H23,0)</f>
        <v>120730011</v>
      </c>
    </row>
    <row r="24" customFormat="false" ht="12.75" hidden="false" customHeight="false" outlineLevel="0" collapsed="false">
      <c r="A24" s="0" t="n">
        <v>1</v>
      </c>
      <c r="B24" s="10" t="s">
        <v>32</v>
      </c>
      <c r="C24" s="51" t="n">
        <v>503889057478</v>
      </c>
      <c r="D24" s="52" t="n">
        <v>1.0113180407499</v>
      </c>
      <c r="E24" s="52" t="n">
        <v>0.95764264977153</v>
      </c>
      <c r="F24" s="52" t="n">
        <v>0.871686252305801</v>
      </c>
      <c r="G24" s="77" t="n">
        <v>536480558</v>
      </c>
      <c r="H24" s="77" t="n">
        <v>10864992600</v>
      </c>
      <c r="I24" s="77" t="n">
        <f aca="false">G24+H24</f>
        <v>11401473158</v>
      </c>
      <c r="J24" s="52" t="n">
        <f aca="false">I24/$I$329*100</f>
        <v>0.975700794353239</v>
      </c>
      <c r="K24" s="52" t="n">
        <f aca="false">(D24+J24)/2</f>
        <v>0.993509417551571</v>
      </c>
      <c r="L24" s="52" t="n">
        <f aca="false">(K24*0.85)+$P$10</f>
        <v>0.902175312611143</v>
      </c>
      <c r="M24" s="57" t="n">
        <f aca="false">((K24/E24)-1)*100</f>
        <v>3.74531854743498</v>
      </c>
      <c r="N24" s="62" t="n">
        <f aca="false">((L24/F24)-1)*100</f>
        <v>3.49771035446438</v>
      </c>
      <c r="O24" s="59"/>
      <c r="P24" s="84" t="n">
        <f aca="false">ROUND(H24,0)</f>
        <v>10864992600</v>
      </c>
    </row>
    <row r="25" customFormat="false" ht="12.75" hidden="false" customHeight="false" outlineLevel="0" collapsed="false">
      <c r="A25" s="0" t="n">
        <v>1</v>
      </c>
      <c r="B25" s="10" t="s">
        <v>33</v>
      </c>
      <c r="C25" s="51" t="n">
        <v>43665189327</v>
      </c>
      <c r="D25" s="52" t="n">
        <v>0.0876371357222482</v>
      </c>
      <c r="E25" s="52" t="n">
        <v>0.0627630495137567</v>
      </c>
      <c r="F25" s="52" t="n">
        <v>0.111038592086693</v>
      </c>
      <c r="G25" s="77" t="n">
        <v>82168691</v>
      </c>
      <c r="H25" s="77" t="n">
        <v>925029783</v>
      </c>
      <c r="I25" s="77" t="n">
        <f aca="false">G25+H25</f>
        <v>1007198474</v>
      </c>
      <c r="J25" s="52" t="n">
        <f aca="false">I25/$I$329*100</f>
        <v>0.0861927522465488</v>
      </c>
      <c r="K25" s="52" t="n">
        <f aca="false">(D25+J25)/2</f>
        <v>0.0869149439843985</v>
      </c>
      <c r="L25" s="52" t="n">
        <f aca="false">(K25*0.85)+$P$10</f>
        <v>0.131570010079046</v>
      </c>
      <c r="M25" s="57" t="n">
        <f aca="false">((K25/E25)-1)*100</f>
        <v>38.4810723152452</v>
      </c>
      <c r="N25" s="62" t="n">
        <f aca="false">((L25/F25)-1)*100</f>
        <v>18.4903443086917</v>
      </c>
      <c r="O25" s="59"/>
      <c r="P25" s="84" t="n">
        <f aca="false">ROUND(H25,0)</f>
        <v>925029783</v>
      </c>
    </row>
    <row r="26" customFormat="false" ht="12.75" hidden="false" customHeight="false" outlineLevel="0" collapsed="false">
      <c r="A26" s="0" t="n">
        <v>1</v>
      </c>
      <c r="B26" s="10" t="s">
        <v>34</v>
      </c>
      <c r="C26" s="51" t="n">
        <v>518368209555</v>
      </c>
      <c r="D26" s="52" t="n">
        <v>1.04037806396914</v>
      </c>
      <c r="E26" s="52" t="n">
        <v>1.01311073581291</v>
      </c>
      <c r="F26" s="52" t="n">
        <v>0.918834125440973</v>
      </c>
      <c r="G26" s="77" t="n">
        <v>328421133</v>
      </c>
      <c r="H26" s="77" t="n">
        <v>11972658371</v>
      </c>
      <c r="I26" s="77" t="n">
        <f aca="false">G26+H26</f>
        <v>12301079504</v>
      </c>
      <c r="J26" s="52" t="n">
        <f aca="false">I26/$I$329*100</f>
        <v>1.05268616407115</v>
      </c>
      <c r="K26" s="52" t="n">
        <f aca="false">(D26+J26)/2</f>
        <v>1.04653211402014</v>
      </c>
      <c r="L26" s="52" t="n">
        <f aca="false">(K26*0.85)+$P$10</f>
        <v>0.94724460460943</v>
      </c>
      <c r="M26" s="57" t="n">
        <f aca="false">((K26/E26)-1)*100</f>
        <v>3.29888698498668</v>
      </c>
      <c r="N26" s="62" t="n">
        <f aca="false">((L26/F26)-1)*100</f>
        <v>3.09201393176621</v>
      </c>
      <c r="O26" s="59"/>
      <c r="P26" s="84" t="n">
        <f aca="false">ROUND(H26,0)</f>
        <v>11972658371</v>
      </c>
    </row>
    <row r="27" customFormat="false" ht="12.75" hidden="false" customHeight="false" outlineLevel="0" collapsed="false">
      <c r="A27" s="0" t="n">
        <v>1</v>
      </c>
      <c r="B27" s="10" t="s">
        <v>35</v>
      </c>
      <c r="C27" s="51" t="n">
        <v>347749094228</v>
      </c>
      <c r="D27" s="52" t="n">
        <v>0.697941198420585</v>
      </c>
      <c r="E27" s="52" t="n">
        <v>0.699364838036837</v>
      </c>
      <c r="F27" s="52" t="n">
        <v>0.652150112331311</v>
      </c>
      <c r="G27" s="77" t="n">
        <v>322449504</v>
      </c>
      <c r="H27" s="77" t="n">
        <v>7622991180</v>
      </c>
      <c r="I27" s="77" t="n">
        <f aca="false">G27+H27</f>
        <v>7945440684</v>
      </c>
      <c r="J27" s="52" t="n">
        <f aca="false">I27/$I$329*100</f>
        <v>0.679944835148411</v>
      </c>
      <c r="K27" s="52" t="n">
        <f aca="false">(D27+J27)/2</f>
        <v>0.688943016784498</v>
      </c>
      <c r="L27" s="52" t="n">
        <f aca="false">(K27*0.85)+$P$10</f>
        <v>0.643293871959131</v>
      </c>
      <c r="M27" s="57" t="n">
        <f aca="false">((K27/E27)-1)*100</f>
        <v>-1.49018376182498</v>
      </c>
      <c r="N27" s="62" t="n">
        <f aca="false">((L27/F27)-1)*100</f>
        <v>-1.35800641673137</v>
      </c>
      <c r="O27" s="59"/>
      <c r="P27" s="84" t="n">
        <f aca="false">ROUND(H27,0)</f>
        <v>7622991180</v>
      </c>
    </row>
    <row r="28" customFormat="false" ht="12.75" hidden="false" customHeight="false" outlineLevel="0" collapsed="false">
      <c r="A28" s="0" t="n">
        <v>1</v>
      </c>
      <c r="B28" s="10" t="s">
        <v>36</v>
      </c>
      <c r="C28" s="51" t="n">
        <v>59146443236</v>
      </c>
      <c r="D28" s="52" t="n">
        <v>0.118708402580003</v>
      </c>
      <c r="E28" s="52" t="n">
        <v>0.118817475801023</v>
      </c>
      <c r="F28" s="52" t="n">
        <v>0.15868485443087</v>
      </c>
      <c r="G28" s="77" t="n">
        <v>613424712</v>
      </c>
      <c r="H28" s="77" t="n">
        <v>636311594</v>
      </c>
      <c r="I28" s="77" t="n">
        <f aca="false">G28+H28</f>
        <v>1249736306</v>
      </c>
      <c r="J28" s="52" t="n">
        <f aca="false">I28/$I$329*100</f>
        <v>0.106948346902058</v>
      </c>
      <c r="K28" s="52" t="n">
        <f aca="false">(D28+J28)/2</f>
        <v>0.112828374741031</v>
      </c>
      <c r="L28" s="52" t="n">
        <f aca="false">(K28*0.85)+$P$10</f>
        <v>0.153596426222184</v>
      </c>
      <c r="M28" s="57" t="n">
        <f aca="false">((K28/E28)-1)*100</f>
        <v>-5.04058937426221</v>
      </c>
      <c r="N28" s="62" t="n">
        <f aca="false">((L28/F28)-1)*100</f>
        <v>-3.20662499703339</v>
      </c>
      <c r="O28" s="59"/>
      <c r="P28" s="84" t="n">
        <f aca="false">ROUND(H28,0)</f>
        <v>636311594</v>
      </c>
    </row>
    <row r="29" customFormat="false" ht="12.75" hidden="false" customHeight="false" outlineLevel="0" collapsed="false">
      <c r="A29" s="0" t="n">
        <v>1</v>
      </c>
      <c r="B29" s="10" t="s">
        <v>37</v>
      </c>
      <c r="C29" s="51" t="n">
        <v>67324862900</v>
      </c>
      <c r="D29" s="52" t="n">
        <v>0.135122697013035</v>
      </c>
      <c r="E29" s="52" t="n">
        <v>0.136462753497474</v>
      </c>
      <c r="F29" s="52" t="n">
        <v>0.173683340472853</v>
      </c>
      <c r="G29" s="77" t="n">
        <v>232856162</v>
      </c>
      <c r="H29" s="77" t="n">
        <v>933507680</v>
      </c>
      <c r="I29" s="77" t="n">
        <f aca="false">G29+H29</f>
        <v>1166363842</v>
      </c>
      <c r="J29" s="52" t="n">
        <f aca="false">I29/$I$329*100</f>
        <v>0.099813604029387</v>
      </c>
      <c r="K29" s="52" t="n">
        <f aca="false">(D29+J29)/2</f>
        <v>0.117468150521211</v>
      </c>
      <c r="L29" s="52" t="n">
        <f aca="false">(K29*0.85)+$P$10</f>
        <v>0.157540235635337</v>
      </c>
      <c r="M29" s="57" t="n">
        <f aca="false">((K29/E29)-1)*100</f>
        <v>-13.919258178104</v>
      </c>
      <c r="N29" s="62" t="n">
        <f aca="false">((L29/F29)-1)*100</f>
        <v>-9.29456146661294</v>
      </c>
      <c r="O29" s="59"/>
      <c r="P29" s="84" t="n">
        <f aca="false">ROUND(H29,0)</f>
        <v>933507680</v>
      </c>
    </row>
    <row r="30" customFormat="false" ht="12.75" hidden="false" customHeight="false" outlineLevel="0" collapsed="false">
      <c r="A30" s="0" t="n">
        <v>1</v>
      </c>
      <c r="B30" s="10" t="s">
        <v>38</v>
      </c>
      <c r="C30" s="51" t="n">
        <v>357396727213</v>
      </c>
      <c r="D30" s="52" t="n">
        <v>0.717304241025832</v>
      </c>
      <c r="E30" s="52" t="n">
        <v>0.763490370209507</v>
      </c>
      <c r="F30" s="52" t="n">
        <v>0.706656814678081</v>
      </c>
      <c r="G30" s="77" t="n">
        <v>449453907</v>
      </c>
      <c r="H30" s="77" t="n">
        <v>9461119380</v>
      </c>
      <c r="I30" s="77" t="n">
        <f aca="false">G30+H30</f>
        <v>9910573287</v>
      </c>
      <c r="J30" s="52" t="n">
        <f aca="false">I30/$I$329*100</f>
        <v>0.848114458072199</v>
      </c>
      <c r="K30" s="52" t="n">
        <f aca="false">(D30+J30)/2</f>
        <v>0.782709349549016</v>
      </c>
      <c r="L30" s="52" t="n">
        <f aca="false">(K30*0.85)+$P$10</f>
        <v>0.722995254808971</v>
      </c>
      <c r="M30" s="57" t="n">
        <f aca="false">((K30/E30)-1)*100</f>
        <v>2.51725235699243</v>
      </c>
      <c r="N30" s="62" t="n">
        <f aca="false">((L30/F30)-1)*100</f>
        <v>2.31207564853575</v>
      </c>
      <c r="O30" s="59"/>
      <c r="P30" s="84" t="n">
        <f aca="false">ROUND(H30,0)</f>
        <v>9461119380</v>
      </c>
    </row>
    <row r="31" customFormat="false" ht="12.75" hidden="false" customHeight="false" outlineLevel="0" collapsed="false">
      <c r="A31" s="0"/>
      <c r="B31" s="85" t="s">
        <v>308</v>
      </c>
      <c r="C31" s="86" t="n">
        <f aca="false">SUM(C17:C30)</f>
        <v>7638647714184</v>
      </c>
      <c r="D31" s="87" t="n">
        <f aca="false">SUM(D17:D30)</f>
        <v>15.3309585227986</v>
      </c>
      <c r="E31" s="87" t="n">
        <f aca="false">SUM(E17:E30)</f>
        <v>15.3098367452543</v>
      </c>
      <c r="F31" s="87" t="n">
        <f aca="false">SUM(F17:F30)</f>
        <v>13.8210212334662</v>
      </c>
      <c r="G31" s="88" t="n">
        <f aca="false">SUM(G17:G30)</f>
        <v>4677555446</v>
      </c>
      <c r="H31" s="88" t="n">
        <f aca="false">SUM(H17:H30)</f>
        <v>167856159479</v>
      </c>
      <c r="I31" s="88" t="n">
        <f aca="false">SUM(I17:I30)</f>
        <v>172533714925</v>
      </c>
      <c r="J31" s="87" t="n">
        <f aca="false">SUM(J17:J30)</f>
        <v>14.7648712032374</v>
      </c>
      <c r="K31" s="87" t="n">
        <f aca="false">SUM(K17:K30)</f>
        <v>15.047914863018</v>
      </c>
      <c r="L31" s="87" t="n">
        <f aca="false">SUM(L17:L30)</f>
        <v>13.5984199412576</v>
      </c>
      <c r="M31" s="57" t="n">
        <f aca="false">((K31/E31)-1)*100</f>
        <v>-1.71080780673591</v>
      </c>
      <c r="N31" s="62" t="n">
        <f aca="false">((L31/F31)-1)*100</f>
        <v>-1.61059945172193</v>
      </c>
      <c r="O31" s="59"/>
      <c r="P31" s="84"/>
    </row>
    <row r="32" customFormat="false" ht="12.75" hidden="false" customHeight="false" outlineLevel="0" collapsed="false">
      <c r="A32" s="0"/>
      <c r="B32" s="10"/>
      <c r="C32" s="89"/>
      <c r="D32" s="90"/>
      <c r="E32" s="90"/>
      <c r="F32" s="90"/>
      <c r="G32" s="91"/>
      <c r="H32" s="91"/>
      <c r="I32" s="91"/>
      <c r="J32" s="90"/>
      <c r="K32" s="90"/>
      <c r="L32" s="90"/>
      <c r="M32" s="92"/>
      <c r="N32" s="93"/>
      <c r="O32" s="59"/>
      <c r="P32" s="84"/>
    </row>
    <row r="33" customFormat="false" ht="12.75" hidden="false" customHeight="false" outlineLevel="0" collapsed="false">
      <c r="A33" s="0"/>
      <c r="B33" s="29" t="s">
        <v>309</v>
      </c>
      <c r="C33" s="94"/>
      <c r="D33" s="95"/>
      <c r="E33" s="95"/>
      <c r="F33" s="95"/>
      <c r="G33" s="96"/>
      <c r="H33" s="96"/>
      <c r="I33" s="96"/>
      <c r="J33" s="95"/>
      <c r="K33" s="95"/>
      <c r="L33" s="95"/>
      <c r="M33" s="97"/>
      <c r="N33" s="98"/>
      <c r="O33" s="59"/>
      <c r="P33" s="84"/>
    </row>
    <row r="34" customFormat="false" ht="12.75" hidden="false" customHeight="true" outlineLevel="0" collapsed="false">
      <c r="A34" s="0" t="n">
        <v>2</v>
      </c>
      <c r="B34" s="10" t="s">
        <v>41</v>
      </c>
      <c r="C34" s="51" t="n">
        <v>41210642230</v>
      </c>
      <c r="D34" s="52" t="n">
        <v>0.0827107978226109</v>
      </c>
      <c r="E34" s="52" t="n">
        <v>0.0825655793608291</v>
      </c>
      <c r="F34" s="52" t="n">
        <v>0.127870742456705</v>
      </c>
      <c r="G34" s="77" t="n">
        <v>230983554</v>
      </c>
      <c r="H34" s="77" t="n">
        <v>830425960</v>
      </c>
      <c r="I34" s="77" t="n">
        <f aca="false">G34+H34</f>
        <v>1061409514</v>
      </c>
      <c r="J34" s="52" t="n">
        <f aca="false">I34/$I$329*100</f>
        <v>0.0908319558001354</v>
      </c>
      <c r="K34" s="52" t="n">
        <f aca="false">(D34+J34)/2</f>
        <v>0.0867713768113731</v>
      </c>
      <c r="L34" s="52" t="n">
        <f aca="false">(K34*0.85)+$P$10</f>
        <v>0.131447977981975</v>
      </c>
      <c r="M34" s="57" t="n">
        <f aca="false">((K34/E34)-1)*100</f>
        <v>5.09388716593853</v>
      </c>
      <c r="N34" s="62" t="n">
        <f aca="false">((L34/F34)-1)*100</f>
        <v>2.7975402789902</v>
      </c>
      <c r="O34" s="59"/>
      <c r="P34" s="84" t="n">
        <f aca="false">ROUND(H34,0)</f>
        <v>830425960</v>
      </c>
    </row>
    <row r="35" customFormat="false" ht="12.75" hidden="false" customHeight="false" outlineLevel="0" collapsed="false">
      <c r="A35" s="0" t="n">
        <v>2</v>
      </c>
      <c r="B35" s="10" t="s">
        <v>42</v>
      </c>
      <c r="C35" s="51" t="n">
        <v>10581928968</v>
      </c>
      <c r="D35" s="52" t="n">
        <v>0.0212381981955217</v>
      </c>
      <c r="E35" s="52" t="n">
        <v>0.0221289848178735</v>
      </c>
      <c r="F35" s="52" t="n">
        <v>0.0764996370951925</v>
      </c>
      <c r="G35" s="77" t="n">
        <v>44013495</v>
      </c>
      <c r="H35" s="77" t="n">
        <v>175595867</v>
      </c>
      <c r="I35" s="77" t="n">
        <f aca="false">G35+H35</f>
        <v>219609362</v>
      </c>
      <c r="J35" s="52" t="n">
        <f aca="false">I35/$I$329*100</f>
        <v>0.0187934511603407</v>
      </c>
      <c r="K35" s="52" t="n">
        <f aca="false">(D35+J35)/2</f>
        <v>0.0200158246779312</v>
      </c>
      <c r="L35" s="52" t="n">
        <f aca="false">(K35*0.85)+$P$10</f>
        <v>0.0747057586685492</v>
      </c>
      <c r="M35" s="57" t="n">
        <f aca="false">((K35/E35)-1)*100</f>
        <v>-9.54928641026273</v>
      </c>
      <c r="N35" s="62" t="n">
        <f aca="false">((L35/F35)-1)*100</f>
        <v>-2.34495024389597</v>
      </c>
      <c r="O35" s="59"/>
      <c r="P35" s="84" t="n">
        <f aca="false">ROUND(H35,0)</f>
        <v>175595867</v>
      </c>
    </row>
    <row r="36" customFormat="false" ht="12.75" hidden="false" customHeight="false" outlineLevel="0" collapsed="false">
      <c r="A36" s="0" t="n">
        <v>2</v>
      </c>
      <c r="B36" s="10" t="s">
        <v>43</v>
      </c>
      <c r="C36" s="51" t="n">
        <v>86972993758</v>
      </c>
      <c r="D36" s="52" t="n">
        <v>0.174556990949013</v>
      </c>
      <c r="E36" s="52" t="n">
        <v>0.145437656075318</v>
      </c>
      <c r="F36" s="52" t="n">
        <v>0.18131200766402</v>
      </c>
      <c r="G36" s="77" t="n">
        <v>539333153</v>
      </c>
      <c r="H36" s="77" t="n">
        <v>801320127</v>
      </c>
      <c r="I36" s="77" t="n">
        <f aca="false">G36+H36</f>
        <v>1340653280</v>
      </c>
      <c r="J36" s="52" t="n">
        <f aca="false">I36/$I$329*100</f>
        <v>0.114728724272832</v>
      </c>
      <c r="K36" s="52" t="n">
        <f aca="false">(D36+J36)/2</f>
        <v>0.144642857610923</v>
      </c>
      <c r="L36" s="52" t="n">
        <f aca="false">(K36*0.85)+$P$10</f>
        <v>0.180638736661592</v>
      </c>
      <c r="M36" s="57" t="n">
        <f aca="false">((K36/E36)-1)*100</f>
        <v>-0.546487399373041</v>
      </c>
      <c r="N36" s="62" t="n">
        <f aca="false">((L36/F36)-1)*100</f>
        <v>-0.371332826271353</v>
      </c>
      <c r="O36" s="59"/>
      <c r="P36" s="84" t="n">
        <f aca="false">ROUND(H36,0)</f>
        <v>801320127</v>
      </c>
    </row>
    <row r="37" customFormat="false" ht="12.75" hidden="false" customHeight="false" outlineLevel="0" collapsed="false">
      <c r="A37" s="0" t="n">
        <v>2</v>
      </c>
      <c r="B37" s="10" t="s">
        <v>44</v>
      </c>
      <c r="C37" s="51" t="n">
        <v>68897414970</v>
      </c>
      <c r="D37" s="52" t="n">
        <v>0.13827884865953</v>
      </c>
      <c r="E37" s="52" t="n">
        <v>0.105717760576211</v>
      </c>
      <c r="F37" s="52" t="n">
        <v>0.147550096489779</v>
      </c>
      <c r="G37" s="77" t="n">
        <v>1302306572</v>
      </c>
      <c r="H37" s="77" t="n">
        <v>832608514</v>
      </c>
      <c r="I37" s="77" t="n">
        <f aca="false">G37+H37</f>
        <v>2134915086</v>
      </c>
      <c r="J37" s="52" t="n">
        <f aca="false">I37/$I$329*100</f>
        <v>0.182699052694372</v>
      </c>
      <c r="K37" s="52" t="n">
        <f aca="false">(D37+J37)/2</f>
        <v>0.160488950676951</v>
      </c>
      <c r="L37" s="52" t="n">
        <f aca="false">(K37*0.85)+$P$10</f>
        <v>0.194107915767716</v>
      </c>
      <c r="M37" s="57" t="n">
        <f aca="false">((K37/E37)-1)*100</f>
        <v>51.8088822561241</v>
      </c>
      <c r="N37" s="62" t="n">
        <f aca="false">((L37/F37)-1)*100</f>
        <v>31.5539063582801</v>
      </c>
      <c r="O37" s="59"/>
      <c r="P37" s="84" t="n">
        <f aca="false">ROUND(H37,0)</f>
        <v>832608514</v>
      </c>
    </row>
    <row r="38" customFormat="false" ht="12.75" hidden="false" customHeight="false" outlineLevel="0" collapsed="false">
      <c r="A38" s="0" t="n">
        <v>2</v>
      </c>
      <c r="B38" s="10" t="s">
        <v>45</v>
      </c>
      <c r="C38" s="51" t="n">
        <v>7571270313</v>
      </c>
      <c r="D38" s="52" t="n">
        <v>0.0151957303801251</v>
      </c>
      <c r="E38" s="52" t="n">
        <v>0.0148483100226773</v>
      </c>
      <c r="F38" s="52" t="n">
        <v>0.0703110635192757</v>
      </c>
      <c r="G38" s="77" t="n">
        <v>121958039</v>
      </c>
      <c r="H38" s="77" t="n">
        <v>88622169</v>
      </c>
      <c r="I38" s="77" t="n">
        <f aca="false">G38+H38</f>
        <v>210580208</v>
      </c>
      <c r="J38" s="52" t="n">
        <f aca="false">I38/$I$329*100</f>
        <v>0.018020765682942</v>
      </c>
      <c r="K38" s="52" t="n">
        <f aca="false">(D38+J38)/2</f>
        <v>0.0166082480315335</v>
      </c>
      <c r="L38" s="52" t="n">
        <f aca="false">(K38*0.85)+$P$10</f>
        <v>0.0718093185191112</v>
      </c>
      <c r="M38" s="57" t="n">
        <f aca="false">((K38/E38)-1)*100</f>
        <v>11.8527832875816</v>
      </c>
      <c r="N38" s="62" t="n">
        <f aca="false">((L38/F38)-1)*100</f>
        <v>2.13089508939759</v>
      </c>
      <c r="O38" s="59"/>
      <c r="P38" s="84" t="n">
        <f aca="false">ROUND(H38,0)</f>
        <v>88622169</v>
      </c>
    </row>
    <row r="39" customFormat="false" ht="12.75" hidden="false" customHeight="false" outlineLevel="0" collapsed="false">
      <c r="A39" s="0" t="n">
        <v>2</v>
      </c>
      <c r="B39" s="10" t="s">
        <v>46</v>
      </c>
      <c r="C39" s="51" t="n">
        <v>6716952568405</v>
      </c>
      <c r="D39" s="52" t="n">
        <v>13.4810931304773</v>
      </c>
      <c r="E39" s="52" t="n">
        <v>13.7797689925682</v>
      </c>
      <c r="F39" s="52" t="n">
        <v>11.7704936436829</v>
      </c>
      <c r="G39" s="77" t="n">
        <v>1080565516</v>
      </c>
      <c r="H39" s="77" t="n">
        <v>137839654725</v>
      </c>
      <c r="I39" s="77" t="n">
        <f aca="false">G39+H39</f>
        <v>138920220241</v>
      </c>
      <c r="J39" s="52" t="n">
        <f aca="false">I39/$I$329*100</f>
        <v>11.8883382316051</v>
      </c>
      <c r="K39" s="52" t="n">
        <f aca="false">(D39+J39)/2</f>
        <v>12.6847156810412</v>
      </c>
      <c r="L39" s="52" t="n">
        <f aca="false">(K39*0.85)+$P$10</f>
        <v>10.8397006365773</v>
      </c>
      <c r="M39" s="57" t="n">
        <f aca="false">((K39/E39)-1)*100</f>
        <v>-7.94681908033107</v>
      </c>
      <c r="N39" s="62" t="n">
        <f aca="false">((L39/F39)-1)*100</f>
        <v>-7.90785021667415</v>
      </c>
      <c r="O39" s="59"/>
      <c r="P39" s="84" t="n">
        <f aca="false">ROUND(H39,0)</f>
        <v>137839654725</v>
      </c>
    </row>
    <row r="40" customFormat="false" ht="12.75" hidden="false" customHeight="false" outlineLevel="0" collapsed="false">
      <c r="A40" s="0" t="n">
        <v>2</v>
      </c>
      <c r="B40" s="10" t="s">
        <v>47</v>
      </c>
      <c r="C40" s="51" t="n">
        <v>247410719136</v>
      </c>
      <c r="D40" s="52" t="n">
        <v>0.496559550210253</v>
      </c>
      <c r="E40" s="52" t="n">
        <v>0.539686991561016</v>
      </c>
      <c r="F40" s="52" t="n">
        <v>0.516423942826863</v>
      </c>
      <c r="G40" s="77" t="n">
        <v>431458077</v>
      </c>
      <c r="H40" s="77" t="n">
        <v>5544376556</v>
      </c>
      <c r="I40" s="77" t="n">
        <f aca="false">G40+H40</f>
        <v>5975834633</v>
      </c>
      <c r="J40" s="52" t="n">
        <f aca="false">I40/$I$329*100</f>
        <v>0.511392389171268</v>
      </c>
      <c r="K40" s="52" t="n">
        <f aca="false">(D40+J40)/2</f>
        <v>0.50397596969076</v>
      </c>
      <c r="L40" s="52" t="n">
        <f aca="false">(K40*0.85)+$P$10</f>
        <v>0.486071881929454</v>
      </c>
      <c r="M40" s="57" t="n">
        <f aca="false">((K40/E40)-1)*100</f>
        <v>-6.61698770373603</v>
      </c>
      <c r="N40" s="62" t="n">
        <f aca="false">((L40/F40)-1)*100</f>
        <v>-5.87735354237539</v>
      </c>
      <c r="O40" s="59"/>
      <c r="P40" s="84" t="n">
        <f aca="false">ROUND(H40,0)</f>
        <v>5544376556</v>
      </c>
    </row>
    <row r="41" customFormat="false" ht="12.75" hidden="false" customHeight="false" outlineLevel="0" collapsed="false">
      <c r="A41" s="0" t="n">
        <v>2</v>
      </c>
      <c r="B41" s="10" t="s">
        <v>48</v>
      </c>
      <c r="C41" s="51" t="n">
        <v>863433362038</v>
      </c>
      <c r="D41" s="52" t="n">
        <v>1.73293252364881</v>
      </c>
      <c r="E41" s="52" t="n">
        <v>1.65208548244524</v>
      </c>
      <c r="F41" s="52" t="n">
        <v>1.46196266007846</v>
      </c>
      <c r="G41" s="77" t="n">
        <v>362250813</v>
      </c>
      <c r="H41" s="77" t="n">
        <v>20085536626</v>
      </c>
      <c r="I41" s="77" t="n">
        <f aca="false">G41+H41</f>
        <v>20447787439</v>
      </c>
      <c r="J41" s="52" t="n">
        <f aca="false">I41/$I$329*100</f>
        <v>1.74985479249229</v>
      </c>
      <c r="K41" s="52" t="n">
        <f aca="false">(D41+J41)/2</f>
        <v>1.74139365807055</v>
      </c>
      <c r="L41" s="52" t="n">
        <f aca="false">(K41*0.85)+$P$10</f>
        <v>1.53787691705228</v>
      </c>
      <c r="M41" s="57" t="n">
        <f aca="false">((K41/E41)-1)*100</f>
        <v>5.4057841784992</v>
      </c>
      <c r="N41" s="62" t="n">
        <f aca="false">((L41/F41)-1)*100</f>
        <v>5.19262625830299</v>
      </c>
      <c r="O41" s="59"/>
      <c r="P41" s="84" t="n">
        <f aca="false">ROUND(H41,0)</f>
        <v>20085536626</v>
      </c>
    </row>
    <row r="42" customFormat="false" ht="12.75" hidden="false" customHeight="false" outlineLevel="0" collapsed="false">
      <c r="A42" s="0" t="n">
        <v>2</v>
      </c>
      <c r="B42" s="10" t="s">
        <v>49</v>
      </c>
      <c r="C42" s="51" t="n">
        <v>236428446365</v>
      </c>
      <c r="D42" s="52" t="n">
        <v>0.474517851909961</v>
      </c>
      <c r="E42" s="52" t="n">
        <v>0.396585932738801</v>
      </c>
      <c r="F42" s="52" t="n">
        <v>0.394788042827981</v>
      </c>
      <c r="G42" s="77" t="n">
        <v>119029714</v>
      </c>
      <c r="H42" s="77" t="n">
        <v>5175455306</v>
      </c>
      <c r="I42" s="77" t="n">
        <f aca="false">G42+H42</f>
        <v>5294485020</v>
      </c>
      <c r="J42" s="52" t="n">
        <f aca="false">I42/$I$329*100</f>
        <v>0.453084717046468</v>
      </c>
      <c r="K42" s="52" t="n">
        <f aca="false">(D42+J42)/2</f>
        <v>0.463801284478214</v>
      </c>
      <c r="L42" s="52" t="n">
        <f aca="false">(K42*0.85)+$P$10</f>
        <v>0.45192339949879</v>
      </c>
      <c r="M42" s="57" t="n">
        <f aca="false">((K42/E42)-1)*100</f>
        <v>16.9484961998594</v>
      </c>
      <c r="N42" s="62" t="n">
        <f aca="false">((L42/F42)-1)*100</f>
        <v>14.4724131616377</v>
      </c>
      <c r="O42" s="59"/>
      <c r="P42" s="84" t="n">
        <f aca="false">ROUND(H42,0)</f>
        <v>5175455306</v>
      </c>
    </row>
    <row r="43" customFormat="false" ht="12.75" hidden="false" customHeight="false" outlineLevel="0" collapsed="false">
      <c r="A43" s="0"/>
      <c r="B43" s="85" t="s">
        <v>308</v>
      </c>
      <c r="C43" s="86" t="n">
        <f aca="false">SUM(C34:C42)</f>
        <v>8279459346183</v>
      </c>
      <c r="D43" s="99" t="n">
        <f aca="false">SUM(D34:D42)</f>
        <v>16.6170836222532</v>
      </c>
      <c r="E43" s="99" t="n">
        <f aca="false">SUM(E34:E42)</f>
        <v>16.7388256901661</v>
      </c>
      <c r="F43" s="99" t="n">
        <f aca="false">SUM(F34:F42)</f>
        <v>14.7472118366412</v>
      </c>
      <c r="G43" s="86" t="n">
        <f aca="false">SUM(G34:G42)</f>
        <v>4231898933</v>
      </c>
      <c r="H43" s="86" t="n">
        <f aca="false">SUM(H34:H42)</f>
        <v>171373595850</v>
      </c>
      <c r="I43" s="86" t="n">
        <f aca="false">SUM(I34:I42)</f>
        <v>175605494783</v>
      </c>
      <c r="J43" s="99" t="n">
        <f aca="false">SUM(J34:J42)</f>
        <v>15.0277440799257</v>
      </c>
      <c r="K43" s="99" t="n">
        <f aca="false">SUM(K34:K42)</f>
        <v>15.8224138510895</v>
      </c>
      <c r="L43" s="99" t="n">
        <f aca="false">SUM(L34:L42)</f>
        <v>13.9682825426568</v>
      </c>
      <c r="M43" s="57" t="n">
        <f aca="false">((K43/E43)-1)*100</f>
        <v>-5.47476780055762</v>
      </c>
      <c r="N43" s="62" t="n">
        <f aca="false">((L43/F43)-1)*100</f>
        <v>-5.28187499178026</v>
      </c>
      <c r="O43" s="59"/>
      <c r="P43" s="84"/>
    </row>
    <row r="44" customFormat="false" ht="12.75" hidden="false" customHeight="false" outlineLevel="0" collapsed="false">
      <c r="A44" s="0"/>
      <c r="B44" s="10"/>
      <c r="C44" s="89"/>
      <c r="D44" s="90"/>
      <c r="E44" s="90"/>
      <c r="F44" s="90"/>
      <c r="G44" s="91"/>
      <c r="H44" s="91"/>
      <c r="I44" s="91"/>
      <c r="J44" s="90"/>
      <c r="K44" s="90"/>
      <c r="L44" s="90"/>
      <c r="M44" s="92"/>
      <c r="N44" s="93"/>
      <c r="O44" s="59"/>
      <c r="P44" s="84"/>
    </row>
    <row r="45" customFormat="false" ht="12.75" hidden="false" customHeight="false" outlineLevel="0" collapsed="false">
      <c r="A45" s="0"/>
      <c r="B45" s="29" t="s">
        <v>50</v>
      </c>
      <c r="C45" s="94"/>
      <c r="D45" s="95"/>
      <c r="E45" s="95"/>
      <c r="F45" s="95"/>
      <c r="G45" s="96"/>
      <c r="H45" s="96"/>
      <c r="I45" s="96"/>
      <c r="J45" s="95"/>
      <c r="K45" s="95"/>
      <c r="L45" s="95"/>
      <c r="M45" s="97"/>
      <c r="N45" s="98"/>
      <c r="O45" s="59"/>
      <c r="P45" s="84"/>
    </row>
    <row r="46" customFormat="false" ht="12.75" hidden="false" customHeight="false" outlineLevel="0" collapsed="false">
      <c r="A46" s="0" t="n">
        <v>3</v>
      </c>
      <c r="B46" s="10" t="s">
        <v>51</v>
      </c>
      <c r="C46" s="51" t="n">
        <v>46874528011</v>
      </c>
      <c r="D46" s="52" t="n">
        <v>0.0940783593643144</v>
      </c>
      <c r="E46" s="52" t="n">
        <v>0.0944458552283576</v>
      </c>
      <c r="F46" s="52" t="n">
        <v>0.137968976944104</v>
      </c>
      <c r="G46" s="77" t="n">
        <v>1007326510</v>
      </c>
      <c r="H46" s="77" t="n">
        <v>204313898</v>
      </c>
      <c r="I46" s="77" t="n">
        <f aca="false">G46+H46</f>
        <v>1211640408</v>
      </c>
      <c r="J46" s="52" t="n">
        <f aca="false">I46/$I$329*100</f>
        <v>0.103688224510407</v>
      </c>
      <c r="K46" s="52" t="n">
        <f aca="false">(D46+J46)/2</f>
        <v>0.0988832919373607</v>
      </c>
      <c r="L46" s="52" t="n">
        <f aca="false">(K46*0.85)+$P$10</f>
        <v>0.141743105839064</v>
      </c>
      <c r="M46" s="57" t="n">
        <f aca="false">((K46/E46)-1)*100</f>
        <v>4.69839221453809</v>
      </c>
      <c r="N46" s="62" t="n">
        <f aca="false">((L46/F46)-1)*100</f>
        <v>2.73549096221055</v>
      </c>
      <c r="O46" s="59"/>
      <c r="P46" s="84" t="n">
        <f aca="false">ROUND(H46,0)</f>
        <v>204313898</v>
      </c>
    </row>
    <row r="47" customFormat="false" ht="12.75" hidden="false" customHeight="false" outlineLevel="0" collapsed="false">
      <c r="A47" s="0" t="n">
        <v>3</v>
      </c>
      <c r="B47" s="10" t="s">
        <v>52</v>
      </c>
      <c r="C47" s="51" t="n">
        <v>20240092206</v>
      </c>
      <c r="D47" s="52" t="n">
        <v>0.0406223752839939</v>
      </c>
      <c r="E47" s="52" t="n">
        <v>0.0410761940241185</v>
      </c>
      <c r="F47" s="52" t="n">
        <v>0.0926047649205007</v>
      </c>
      <c r="G47" s="77" t="n">
        <v>460851146</v>
      </c>
      <c r="H47" s="77" t="n">
        <v>31240855</v>
      </c>
      <c r="I47" s="77" t="n">
        <f aca="false">G47+H47</f>
        <v>492092001</v>
      </c>
      <c r="J47" s="52" t="n">
        <f aca="false">I47/$I$329*100</f>
        <v>0.0421116244907073</v>
      </c>
      <c r="K47" s="52" t="n">
        <f aca="false">(D47+J47)/2</f>
        <v>0.0413669998873506</v>
      </c>
      <c r="L47" s="52" t="n">
        <f aca="false">(K47*0.85)+$P$10</f>
        <v>0.0928542575965557</v>
      </c>
      <c r="M47" s="57" t="n">
        <f aca="false">((K47/E47)-1)*100</f>
        <v>0.70796691402657</v>
      </c>
      <c r="N47" s="62" t="n">
        <f aca="false">((L47/F47)-1)*100</f>
        <v>0.269416672316125</v>
      </c>
      <c r="O47" s="59"/>
      <c r="P47" s="84" t="n">
        <f aca="false">ROUND(H47,0)</f>
        <v>31240855</v>
      </c>
    </row>
    <row r="48" customFormat="false" ht="12.75" hidden="false" customHeight="false" outlineLevel="0" collapsed="false">
      <c r="A48" s="0" t="n">
        <v>3</v>
      </c>
      <c r="B48" s="10" t="s">
        <v>53</v>
      </c>
      <c r="C48" s="51" t="n">
        <v>59666090704</v>
      </c>
      <c r="D48" s="52" t="n">
        <v>0.11975134814792</v>
      </c>
      <c r="E48" s="52" t="n">
        <v>0.120017488603549</v>
      </c>
      <c r="F48" s="52" t="n">
        <v>0.159704865313017</v>
      </c>
      <c r="G48" s="77" t="n">
        <v>1293146786</v>
      </c>
      <c r="H48" s="77" t="n">
        <v>266624511</v>
      </c>
      <c r="I48" s="77" t="n">
        <f aca="false">G48+H48</f>
        <v>1559771297</v>
      </c>
      <c r="J48" s="52" t="n">
        <f aca="false">I48/$I$329*100</f>
        <v>0.133480127734585</v>
      </c>
      <c r="K48" s="52" t="n">
        <f aca="false">(D48+J48)/2</f>
        <v>0.126615737941253</v>
      </c>
      <c r="L48" s="52" t="n">
        <f aca="false">(K48*0.85)+$P$10</f>
        <v>0.165315684942372</v>
      </c>
      <c r="M48" s="57" t="n">
        <f aca="false">((K48/E48)-1)*100</f>
        <v>5.49773988314237</v>
      </c>
      <c r="N48" s="62" t="n">
        <f aca="false">((L48/F48)-1)*100</f>
        <v>3.51324276712444</v>
      </c>
      <c r="O48" s="59"/>
      <c r="P48" s="84" t="n">
        <f aca="false">ROUND(H48,0)</f>
        <v>266624511</v>
      </c>
    </row>
    <row r="49" customFormat="false" ht="12.75" hidden="false" customHeight="true" outlineLevel="0" collapsed="false">
      <c r="A49" s="0" t="n">
        <v>3</v>
      </c>
      <c r="B49" s="10" t="s">
        <v>54</v>
      </c>
      <c r="C49" s="51" t="n">
        <v>161775819902</v>
      </c>
      <c r="D49" s="52" t="n">
        <v>0.32468814870254</v>
      </c>
      <c r="E49" s="52" t="n">
        <v>0.336688912897969</v>
      </c>
      <c r="F49" s="52" t="n">
        <v>0.343875575963274</v>
      </c>
      <c r="G49" s="77" t="n">
        <v>3484856175</v>
      </c>
      <c r="H49" s="77" t="n">
        <v>697089466</v>
      </c>
      <c r="I49" s="77" t="n">
        <f aca="false">G49+H49</f>
        <v>4181945641</v>
      </c>
      <c r="J49" s="52" t="n">
        <f aca="false">I49/$I$329*100</f>
        <v>0.357877234574968</v>
      </c>
      <c r="K49" s="52" t="n">
        <f aca="false">(D49+J49)/2</f>
        <v>0.341282691638754</v>
      </c>
      <c r="L49" s="52" t="n">
        <f aca="false">(K49*0.85)+$P$10</f>
        <v>0.347782595585249</v>
      </c>
      <c r="M49" s="57" t="n">
        <f aca="false">((K49/E49)-1)*100</f>
        <v>1.36439857827362</v>
      </c>
      <c r="N49" s="62" t="n">
        <f aca="false">((L49/F49)-1)*100</f>
        <v>1.13617246907702</v>
      </c>
      <c r="O49" s="59"/>
      <c r="P49" s="84" t="n">
        <f aca="false">ROUND(H49,0)</f>
        <v>697089466</v>
      </c>
    </row>
    <row r="50" customFormat="false" ht="12.75" hidden="false" customHeight="false" outlineLevel="0" collapsed="false">
      <c r="A50" s="0" t="n">
        <v>3</v>
      </c>
      <c r="B50" s="10" t="s">
        <v>55</v>
      </c>
      <c r="C50" s="51" t="n">
        <v>63084823823</v>
      </c>
      <c r="D50" s="52" t="n">
        <v>0.126612831699594</v>
      </c>
      <c r="E50" s="52" t="n">
        <v>0.126444280407113</v>
      </c>
      <c r="F50" s="52" t="n">
        <v>0.165167638346046</v>
      </c>
      <c r="G50" s="77" t="n">
        <v>1324057138</v>
      </c>
      <c r="H50" s="77" t="n">
        <v>117187385</v>
      </c>
      <c r="I50" s="77" t="n">
        <f aca="false">G50+H50</f>
        <v>1441244523</v>
      </c>
      <c r="J50" s="52" t="n">
        <f aca="false">I50/$I$329*100</f>
        <v>0.123336993953423</v>
      </c>
      <c r="K50" s="52" t="n">
        <f aca="false">(D50+J50)/2</f>
        <v>0.124974912826508</v>
      </c>
      <c r="L50" s="52" t="n">
        <f aca="false">(K50*0.85)+$P$10</f>
        <v>0.16392098359484</v>
      </c>
      <c r="M50" s="57" t="n">
        <f aca="false">((K50/E50)-1)*100</f>
        <v>-1.16206725671867</v>
      </c>
      <c r="N50" s="62" t="n">
        <f aca="false">((L50/F50)-1)*100</f>
        <v>-0.754781483642886</v>
      </c>
      <c r="O50" s="59"/>
      <c r="P50" s="84" t="n">
        <f aca="false">ROUND(H50,0)</f>
        <v>117187385</v>
      </c>
    </row>
    <row r="51" customFormat="false" ht="12.75" hidden="false" customHeight="false" outlineLevel="0" collapsed="false">
      <c r="A51" s="0" t="n">
        <v>3</v>
      </c>
      <c r="B51" s="10" t="s">
        <v>56</v>
      </c>
      <c r="C51" s="51" t="n">
        <v>1674857623008</v>
      </c>
      <c r="D51" s="52" t="n">
        <v>3.36148147037196</v>
      </c>
      <c r="E51" s="52" t="n">
        <v>3.36716486167542</v>
      </c>
      <c r="F51" s="52" t="n">
        <v>2.91978013242411</v>
      </c>
      <c r="G51" s="77" t="n">
        <v>8359183829</v>
      </c>
      <c r="H51" s="77" t="n">
        <v>31217304800</v>
      </c>
      <c r="I51" s="77" t="n">
        <f aca="false">G51+H51</f>
        <v>39576488629</v>
      </c>
      <c r="J51" s="52" t="n">
        <f aca="false">I51/$I$329*100</f>
        <v>3.38682649670868</v>
      </c>
      <c r="K51" s="52" t="n">
        <f aca="false">(D51+J51)/2</f>
        <v>3.37415398354032</v>
      </c>
      <c r="L51" s="52" t="n">
        <f aca="false">(K51*0.85)+$P$10</f>
        <v>2.92572319370158</v>
      </c>
      <c r="M51" s="57" t="n">
        <f aca="false">((K51/E51)-1)*100</f>
        <v>0.207566963662753</v>
      </c>
      <c r="N51" s="62" t="n">
        <f aca="false">((L51/F51)-1)*100</f>
        <v>0.20354482214171</v>
      </c>
      <c r="O51" s="59"/>
      <c r="P51" s="84" t="n">
        <f aca="false">ROUND(H51,0)</f>
        <v>31217304800</v>
      </c>
    </row>
    <row r="52" customFormat="false" ht="12.75" hidden="false" customHeight="false" outlineLevel="0" collapsed="false">
      <c r="A52" s="0" t="n">
        <v>3</v>
      </c>
      <c r="B52" s="10" t="s">
        <v>57</v>
      </c>
      <c r="C52" s="51" t="n">
        <v>61565315041</v>
      </c>
      <c r="D52" s="52" t="n">
        <v>0.123563139269269</v>
      </c>
      <c r="E52" s="52" t="n">
        <v>0.123722690264107</v>
      </c>
      <c r="F52" s="52" t="n">
        <v>0.162854286724491</v>
      </c>
      <c r="G52" s="77" t="n">
        <v>1073094071</v>
      </c>
      <c r="H52" s="77" t="n">
        <v>481111493</v>
      </c>
      <c r="I52" s="77" t="n">
        <f aca="false">G52+H52</f>
        <v>1554205564</v>
      </c>
      <c r="J52" s="52" t="n">
        <f aca="false">I52/$I$329*100</f>
        <v>0.133003830502289</v>
      </c>
      <c r="K52" s="52" t="n">
        <f aca="false">(D52+J52)/2</f>
        <v>0.128283484885779</v>
      </c>
      <c r="L52" s="52" t="n">
        <f aca="false">(K52*0.85)+$P$10</f>
        <v>0.16673326984522</v>
      </c>
      <c r="M52" s="57" t="n">
        <f aca="false">((K52/E52)-1)*100</f>
        <v>3.68630411441602</v>
      </c>
      <c r="N52" s="62" t="n">
        <f aca="false">((L52/F52)-1)*100</f>
        <v>2.38187351327823</v>
      </c>
      <c r="O52" s="59"/>
      <c r="P52" s="84" t="n">
        <f aca="false">ROUND(H52,0)</f>
        <v>481111493</v>
      </c>
    </row>
    <row r="53" customFormat="false" ht="12.75" hidden="false" customHeight="false" outlineLevel="0" collapsed="false">
      <c r="A53" s="0" t="n">
        <v>3</v>
      </c>
      <c r="B53" s="10" t="s">
        <v>58</v>
      </c>
      <c r="C53" s="51" t="n">
        <v>137578376888</v>
      </c>
      <c r="D53" s="52" t="n">
        <v>0.276123270587194</v>
      </c>
      <c r="E53" s="52" t="n">
        <v>0.27902095260212</v>
      </c>
      <c r="F53" s="52" t="n">
        <v>0.294857809711802</v>
      </c>
      <c r="G53" s="77" t="n">
        <v>2678052266</v>
      </c>
      <c r="H53" s="77" t="n">
        <v>637475500</v>
      </c>
      <c r="I53" s="77" t="n">
        <f aca="false">G53+H53</f>
        <v>3315527766</v>
      </c>
      <c r="J53" s="52" t="n">
        <f aca="false">I53/$I$329*100</f>
        <v>0.283732025691484</v>
      </c>
      <c r="K53" s="52" t="n">
        <f aca="false">(D53+J53)/2</f>
        <v>0.279927648139339</v>
      </c>
      <c r="L53" s="52" t="n">
        <f aca="false">(K53*0.85)+$P$10</f>
        <v>0.295630808610746</v>
      </c>
      <c r="M53" s="57" t="n">
        <f aca="false">((K53/E53)-1)*100</f>
        <v>0.324956075435767</v>
      </c>
      <c r="N53" s="62" t="n">
        <f aca="false">((L53/F53)-1)*100</f>
        <v>0.262159886387159</v>
      </c>
      <c r="O53" s="59"/>
      <c r="P53" s="84" t="n">
        <f aca="false">ROUND(H53,0)</f>
        <v>637475500</v>
      </c>
    </row>
    <row r="54" customFormat="false" ht="12.75" hidden="false" customHeight="false" outlineLevel="0" collapsed="false">
      <c r="A54" s="0" t="n">
        <v>3</v>
      </c>
      <c r="B54" s="10" t="s">
        <v>59</v>
      </c>
      <c r="C54" s="51" t="n">
        <v>93505466790</v>
      </c>
      <c r="D54" s="52" t="n">
        <v>0.187667828999435</v>
      </c>
      <c r="E54" s="52" t="n">
        <v>0.177991484311958</v>
      </c>
      <c r="F54" s="52" t="n">
        <v>0.208982761665165</v>
      </c>
      <c r="G54" s="77" t="n">
        <v>1588380703</v>
      </c>
      <c r="H54" s="77" t="n">
        <v>333768887</v>
      </c>
      <c r="I54" s="77" t="n">
        <f aca="false">G54+H54</f>
        <v>1922149590</v>
      </c>
      <c r="J54" s="52" t="n">
        <f aca="false">I54/$I$329*100</f>
        <v>0.164491277209456</v>
      </c>
      <c r="K54" s="52" t="n">
        <f aca="false">(D54+J54)/2</f>
        <v>0.176079553104446</v>
      </c>
      <c r="L54" s="52" t="n">
        <f aca="false">(K54*0.85)+$P$10</f>
        <v>0.207359927831087</v>
      </c>
      <c r="M54" s="57" t="n">
        <f aca="false">((K54/E54)-1)*100</f>
        <v>-1.07417004521496</v>
      </c>
      <c r="N54" s="62" t="n">
        <f aca="false">((L54/F54)-1)*100</f>
        <v>-0.776539567736256</v>
      </c>
      <c r="O54" s="59"/>
      <c r="P54" s="84" t="n">
        <f aca="false">ROUND(H54,0)</f>
        <v>333768887</v>
      </c>
    </row>
    <row r="55" customFormat="false" ht="12.75" hidden="false" customHeight="false" outlineLevel="0" collapsed="false">
      <c r="A55" s="0" t="n">
        <v>3</v>
      </c>
      <c r="B55" s="10" t="s">
        <v>60</v>
      </c>
      <c r="C55" s="51" t="n">
        <v>20000682886</v>
      </c>
      <c r="D55" s="52" t="n">
        <v>0.0401418747435545</v>
      </c>
      <c r="E55" s="52" t="n">
        <v>0.0405587144641543</v>
      </c>
      <c r="F55" s="52" t="n">
        <v>0.0921649072945312</v>
      </c>
      <c r="G55" s="77" t="n">
        <v>442141550</v>
      </c>
      <c r="H55" s="77" t="n">
        <v>19495045</v>
      </c>
      <c r="I55" s="77" t="n">
        <f aca="false">G55+H55</f>
        <v>461636595</v>
      </c>
      <c r="J55" s="52" t="n">
        <f aca="false">I55/$I$329*100</f>
        <v>0.0395053504228953</v>
      </c>
      <c r="K55" s="52" t="n">
        <f aca="false">(D55+J55)/2</f>
        <v>0.0398236125832249</v>
      </c>
      <c r="L55" s="52" t="n">
        <f aca="false">(K55*0.85)+$P$10</f>
        <v>0.0915423783880489</v>
      </c>
      <c r="M55" s="57" t="n">
        <f aca="false">((K55/E55)-1)*100</f>
        <v>-1.81243880788944</v>
      </c>
      <c r="N55" s="62" t="n">
        <f aca="false">((L55/F55)-1)*100</f>
        <v>-0.675451128587234</v>
      </c>
      <c r="O55" s="59"/>
      <c r="P55" s="84" t="n">
        <f aca="false">ROUND(H55,0)</f>
        <v>19495045</v>
      </c>
    </row>
    <row r="56" customFormat="false" ht="12.75" hidden="false" customHeight="false" outlineLevel="0" collapsed="false">
      <c r="A56" s="0" t="n">
        <v>3</v>
      </c>
      <c r="B56" s="10" t="s">
        <v>61</v>
      </c>
      <c r="C56" s="51" t="n">
        <v>85567380627</v>
      </c>
      <c r="D56" s="52" t="n">
        <v>0.171735889961407</v>
      </c>
      <c r="E56" s="52" t="n">
        <v>0.18599441249609</v>
      </c>
      <c r="F56" s="52" t="n">
        <v>0.215785250621677</v>
      </c>
      <c r="G56" s="77" t="n">
        <v>1630544372</v>
      </c>
      <c r="H56" s="77" t="n">
        <v>241488008</v>
      </c>
      <c r="I56" s="77" t="n">
        <f aca="false">G56+H56</f>
        <v>1872032380</v>
      </c>
      <c r="J56" s="52" t="n">
        <f aca="false">I56/$I$329*100</f>
        <v>0.160202410241993</v>
      </c>
      <c r="K56" s="52" t="n">
        <f aca="false">(D56+J56)/2</f>
        <v>0.1659691501017</v>
      </c>
      <c r="L56" s="52" t="n">
        <f aca="false">(K56*0.85)+$P$10</f>
        <v>0.198766085278753</v>
      </c>
      <c r="M56" s="57" t="n">
        <f aca="false">((K56/E56)-1)*100</f>
        <v>-10.7665935366802</v>
      </c>
      <c r="N56" s="62" t="n">
        <f aca="false">((L56/F56)-1)*100</f>
        <v>-7.88708463339916</v>
      </c>
      <c r="O56" s="59"/>
      <c r="P56" s="84" t="n">
        <f aca="false">ROUND(H56,0)</f>
        <v>241488008</v>
      </c>
    </row>
    <row r="57" customFormat="false" ht="12.75" hidden="false" customHeight="false" outlineLevel="0" collapsed="false">
      <c r="A57" s="0" t="n">
        <v>3</v>
      </c>
      <c r="B57" s="10" t="s">
        <v>62</v>
      </c>
      <c r="C57" s="51" t="n">
        <v>49174351469</v>
      </c>
      <c r="D57" s="52" t="n">
        <v>0.0986941630200959</v>
      </c>
      <c r="E57" s="52" t="n">
        <v>0.100300598334438</v>
      </c>
      <c r="F57" s="52" t="n">
        <v>0.142945508584272</v>
      </c>
      <c r="G57" s="77" t="n">
        <v>1098570240</v>
      </c>
      <c r="H57" s="77" t="n">
        <v>77815165</v>
      </c>
      <c r="I57" s="77" t="n">
        <f aca="false">G57+H57</f>
        <v>1176385405</v>
      </c>
      <c r="J57" s="52" t="n">
        <f aca="false">I57/$I$329*100</f>
        <v>0.100671216624203</v>
      </c>
      <c r="K57" s="52" t="n">
        <f aca="false">(D57+J57)/2</f>
        <v>0.0996826898221496</v>
      </c>
      <c r="L57" s="52" t="n">
        <f aca="false">(K57*0.85)+$P$10</f>
        <v>0.142422594041135</v>
      </c>
      <c r="M57" s="57" t="n">
        <f aca="false">((K57/E57)-1)*100</f>
        <v>-0.616056656240527</v>
      </c>
      <c r="N57" s="62" t="n">
        <f aca="false">((L57/F57)-1)*100</f>
        <v>-0.365813902315881</v>
      </c>
      <c r="O57" s="59"/>
      <c r="P57" s="84" t="n">
        <f aca="false">ROUND(H57,0)</f>
        <v>77815165</v>
      </c>
    </row>
    <row r="58" customFormat="false" ht="12.75" hidden="false" customHeight="false" outlineLevel="0" collapsed="false">
      <c r="A58" s="0" t="n">
        <v>3</v>
      </c>
      <c r="B58" s="10" t="s">
        <v>63</v>
      </c>
      <c r="C58" s="51" t="n">
        <v>19179678889</v>
      </c>
      <c r="D58" s="52" t="n">
        <v>0.0384940990251264</v>
      </c>
      <c r="E58" s="52" t="n">
        <v>0.0388269555868114</v>
      </c>
      <c r="F58" s="52" t="n">
        <v>0.0906929122487897</v>
      </c>
      <c r="G58" s="77" t="n">
        <v>414818798</v>
      </c>
      <c r="H58" s="77" t="n">
        <v>35676060</v>
      </c>
      <c r="I58" s="77" t="n">
        <f aca="false">G58+H58</f>
        <v>450494858</v>
      </c>
      <c r="J58" s="52" t="n">
        <f aca="false">I58/$I$329*100</f>
        <v>0.0385518769997046</v>
      </c>
      <c r="K58" s="52" t="n">
        <f aca="false">(D58+J58)/2</f>
        <v>0.0385229880124155</v>
      </c>
      <c r="L58" s="52" t="n">
        <f aca="false">(K58*0.85)+$P$10</f>
        <v>0.0904368475028609</v>
      </c>
      <c r="M58" s="57" t="n">
        <f aca="false">((K58/E58)-1)*100</f>
        <v>-0.782877693606987</v>
      </c>
      <c r="N58" s="62" t="n">
        <f aca="false">((L58/F58)-1)*100</f>
        <v>-0.282342621467857</v>
      </c>
      <c r="O58" s="59"/>
      <c r="P58" s="84" t="n">
        <f aca="false">ROUND(H58,0)</f>
        <v>35676060</v>
      </c>
    </row>
    <row r="59" customFormat="false" ht="12.75" hidden="false" customHeight="false" outlineLevel="0" collapsed="false">
      <c r="A59" s="0" t="n">
        <v>3</v>
      </c>
      <c r="B59" s="10" t="s">
        <v>64</v>
      </c>
      <c r="C59" s="51" t="n">
        <v>13553048149</v>
      </c>
      <c r="D59" s="52" t="n">
        <v>0.0272013092898613</v>
      </c>
      <c r="E59" s="52" t="n">
        <v>0.0269790054291044</v>
      </c>
      <c r="F59" s="52" t="n">
        <v>0.0806221546147387</v>
      </c>
      <c r="G59" s="77" t="n">
        <v>308423971</v>
      </c>
      <c r="H59" s="77" t="n">
        <v>13453391</v>
      </c>
      <c r="I59" s="77" t="n">
        <f aca="false">G59+H59</f>
        <v>321877362</v>
      </c>
      <c r="J59" s="52" t="n">
        <f aca="false">I59/$I$329*100</f>
        <v>0.0275452122226296</v>
      </c>
      <c r="K59" s="52" t="n">
        <f aca="false">(D59+J59)/2</f>
        <v>0.0273732607562455</v>
      </c>
      <c r="L59" s="52" t="n">
        <f aca="false">(K59*0.85)+$P$10</f>
        <v>0.0809595793351163</v>
      </c>
      <c r="M59" s="57" t="n">
        <f aca="false">((K59/E59)-1)*100</f>
        <v>1.46134122022079</v>
      </c>
      <c r="N59" s="62" t="n">
        <f aca="false">((L59/F59)-1)*100</f>
        <v>0.4185260515426</v>
      </c>
      <c r="O59" s="59"/>
      <c r="P59" s="84" t="n">
        <f aca="false">ROUND(H59,0)</f>
        <v>13453391</v>
      </c>
    </row>
    <row r="60" customFormat="false" ht="12.75" hidden="false" customHeight="false" outlineLevel="0" collapsed="false">
      <c r="A60" s="0" t="n">
        <v>3</v>
      </c>
      <c r="B60" s="10" t="s">
        <v>65</v>
      </c>
      <c r="C60" s="51" t="n">
        <v>228988977382</v>
      </c>
      <c r="D60" s="52" t="n">
        <v>0.459586650121687</v>
      </c>
      <c r="E60" s="52" t="n">
        <v>0.49624909667319</v>
      </c>
      <c r="F60" s="52" t="n">
        <v>0.479501732172211</v>
      </c>
      <c r="G60" s="77" t="n">
        <v>1802712175</v>
      </c>
      <c r="H60" s="77" t="n">
        <v>4701267988</v>
      </c>
      <c r="I60" s="77" t="n">
        <f aca="false">G60+H60</f>
        <v>6503980163</v>
      </c>
      <c r="J60" s="52" t="n">
        <f aca="false">I60/$I$329*100</f>
        <v>0.556589356792381</v>
      </c>
      <c r="K60" s="52" t="n">
        <f aca="false">(D60+J60)/2</f>
        <v>0.508088003457034</v>
      </c>
      <c r="L60" s="52" t="n">
        <f aca="false">(K60*0.85)+$P$10</f>
        <v>0.489567110630786</v>
      </c>
      <c r="M60" s="57" t="n">
        <f aca="false">((K60/E60)-1)*100</f>
        <v>2.3856782537663</v>
      </c>
      <c r="N60" s="62" t="n">
        <f aca="false">((L60/F60)-1)*100</f>
        <v>2.09913286714889</v>
      </c>
      <c r="O60" s="59"/>
      <c r="P60" s="84" t="n">
        <f aca="false">ROUND(H60,0)</f>
        <v>4701267988</v>
      </c>
    </row>
    <row r="61" customFormat="false" ht="12.75" hidden="false" customHeight="false" outlineLevel="0" collapsed="false">
      <c r="A61" s="0" t="n">
        <v>3</v>
      </c>
      <c r="B61" s="10" t="s">
        <v>66</v>
      </c>
      <c r="C61" s="51" t="n">
        <v>44810881796</v>
      </c>
      <c r="D61" s="52" t="n">
        <v>0.0899365693889568</v>
      </c>
      <c r="E61" s="52" t="n">
        <v>0.0914176776703356</v>
      </c>
      <c r="F61" s="52" t="n">
        <v>0.135395026019785</v>
      </c>
      <c r="G61" s="77" t="n">
        <v>953678828</v>
      </c>
      <c r="H61" s="77" t="n">
        <v>227762360</v>
      </c>
      <c r="I61" s="77" t="n">
        <f aca="false">G61+H61</f>
        <v>1181441188</v>
      </c>
      <c r="J61" s="52" t="n">
        <f aca="false">I61/$I$329*100</f>
        <v>0.101103874002844</v>
      </c>
      <c r="K61" s="52" t="n">
        <f aca="false">(D61+J61)/2</f>
        <v>0.0955202216959002</v>
      </c>
      <c r="L61" s="52" t="n">
        <f aca="false">(K61*0.85)+$P$10</f>
        <v>0.138884496133823</v>
      </c>
      <c r="M61" s="57" t="n">
        <f aca="false">((K61/E61)-1)*100</f>
        <v>4.48769223864878</v>
      </c>
      <c r="N61" s="62" t="n">
        <f aca="false">((L61/F61)-1)*100</f>
        <v>2.5772513338324</v>
      </c>
      <c r="O61" s="59"/>
      <c r="P61" s="84" t="n">
        <f aca="false">ROUND(H61,0)</f>
        <v>227762360</v>
      </c>
    </row>
    <row r="62" customFormat="false" ht="12.75" hidden="false" customHeight="false" outlineLevel="0" collapsed="false">
      <c r="A62" s="0" t="n">
        <v>3</v>
      </c>
      <c r="B62" s="10" t="s">
        <v>67</v>
      </c>
      <c r="C62" s="51" t="n">
        <v>45093742132</v>
      </c>
      <c r="D62" s="52" t="n">
        <v>0.0905042772138521</v>
      </c>
      <c r="E62" s="52" t="n">
        <v>0.0934214569883968</v>
      </c>
      <c r="F62" s="52" t="n">
        <v>0.137098238440137</v>
      </c>
      <c r="G62" s="77" t="n">
        <v>932709939</v>
      </c>
      <c r="H62" s="77" t="n">
        <v>208652191</v>
      </c>
      <c r="I62" s="77" t="n">
        <f aca="false">G62+H62</f>
        <v>1141362130</v>
      </c>
      <c r="J62" s="52" t="n">
        <f aca="false">I62/$I$329*100</f>
        <v>0.0976740392625766</v>
      </c>
      <c r="K62" s="52" t="n">
        <f aca="false">(D62+J62)/2</f>
        <v>0.0940891582382144</v>
      </c>
      <c r="L62" s="52" t="n">
        <f aca="false">(K62*0.85)+$P$10</f>
        <v>0.13766809219479</v>
      </c>
      <c r="M62" s="57" t="n">
        <f aca="false">((K62/E62)-1)*100</f>
        <v>0.714719371054629</v>
      </c>
      <c r="N62" s="62" t="n">
        <f aca="false">((L62/F62)-1)*100</f>
        <v>0.415653593464249</v>
      </c>
      <c r="O62" s="59"/>
      <c r="P62" s="84" t="n">
        <f aca="false">ROUND(H62,0)</f>
        <v>208652191</v>
      </c>
    </row>
    <row r="63" customFormat="false" ht="12.75" hidden="false" customHeight="false" outlineLevel="0" collapsed="false">
      <c r="A63" s="0" t="n">
        <v>3</v>
      </c>
      <c r="B63" s="10" t="s">
        <v>68</v>
      </c>
      <c r="C63" s="51" t="n">
        <v>76476422099</v>
      </c>
      <c r="D63" s="52" t="n">
        <v>0.153490107024402</v>
      </c>
      <c r="E63" s="52" t="n">
        <v>0.158205579996074</v>
      </c>
      <c r="F63" s="52" t="n">
        <v>0.192164742996663</v>
      </c>
      <c r="G63" s="77" t="n">
        <v>1687023610</v>
      </c>
      <c r="H63" s="77" t="n">
        <v>56719360</v>
      </c>
      <c r="I63" s="77" t="n">
        <f aca="false">G63+H63</f>
        <v>1743742970</v>
      </c>
      <c r="J63" s="52" t="n">
        <f aca="false">I63/$I$329*100</f>
        <v>0.149223821992081</v>
      </c>
      <c r="K63" s="52" t="n">
        <f aca="false">(D63+J63)/2</f>
        <v>0.151356964508241</v>
      </c>
      <c r="L63" s="52" t="n">
        <f aca="false">(K63*0.85)+$P$10</f>
        <v>0.186345727524313</v>
      </c>
      <c r="M63" s="57" t="n">
        <f aca="false">((K63/E63)-1)*100</f>
        <v>-4.32893421837759</v>
      </c>
      <c r="N63" s="62" t="n">
        <f aca="false">((L63/F63)-1)*100</f>
        <v>-3.02813897159646</v>
      </c>
      <c r="O63" s="59"/>
      <c r="P63" s="84" t="n">
        <f aca="false">ROUND(H63,0)</f>
        <v>56719360</v>
      </c>
    </row>
    <row r="64" customFormat="false" ht="12.75" hidden="false" customHeight="false" outlineLevel="0" collapsed="false">
      <c r="A64" s="0" t="n">
        <v>3</v>
      </c>
      <c r="B64" s="10" t="s">
        <v>69</v>
      </c>
      <c r="C64" s="51" t="n">
        <v>38142122068</v>
      </c>
      <c r="D64" s="52" t="n">
        <v>0.0765522005040515</v>
      </c>
      <c r="E64" s="52" t="n">
        <v>0.0740163332842298</v>
      </c>
      <c r="F64" s="52" t="n">
        <v>0.120603883291595</v>
      </c>
      <c r="G64" s="77" t="n">
        <v>707249930</v>
      </c>
      <c r="H64" s="77" t="n">
        <v>34792063</v>
      </c>
      <c r="I64" s="77" t="n">
        <f aca="false">G64+H64</f>
        <v>742041993</v>
      </c>
      <c r="J64" s="52" t="n">
        <f aca="false">I64/$I$329*100</f>
        <v>0.0635015275640542</v>
      </c>
      <c r="K64" s="52" t="n">
        <f aca="false">(D64+J64)/2</f>
        <v>0.0700268640340528</v>
      </c>
      <c r="L64" s="52" t="n">
        <f aca="false">(K64*0.85)+$P$10</f>
        <v>0.117215142121253</v>
      </c>
      <c r="M64" s="57" t="n">
        <f aca="false">((K64/E64)-1)*100</f>
        <v>-5.3899849846074</v>
      </c>
      <c r="N64" s="62" t="n">
        <f aca="false">((L64/F64)-1)*100</f>
        <v>-2.80981099269368</v>
      </c>
      <c r="O64" s="59"/>
      <c r="P64" s="84" t="n">
        <f aca="false">ROUND(H64,0)</f>
        <v>34792063</v>
      </c>
    </row>
    <row r="65" customFormat="false" ht="12.75" hidden="false" customHeight="false" outlineLevel="0" collapsed="false">
      <c r="A65" s="0" t="n">
        <v>3</v>
      </c>
      <c r="B65" s="10" t="s">
        <v>70</v>
      </c>
      <c r="C65" s="51" t="n">
        <v>152839911821</v>
      </c>
      <c r="D65" s="52" t="n">
        <v>0.306753555921286</v>
      </c>
      <c r="E65" s="52" t="n">
        <v>0.304525039172358</v>
      </c>
      <c r="F65" s="52" t="n">
        <v>0.316536283296504</v>
      </c>
      <c r="G65" s="77" t="n">
        <v>2837121190</v>
      </c>
      <c r="H65" s="77" t="n">
        <v>1161790548</v>
      </c>
      <c r="I65" s="77" t="n">
        <f aca="false">G65+H65</f>
        <v>3998911738</v>
      </c>
      <c r="J65" s="52" t="n">
        <f aca="false">I65/$I$329*100</f>
        <v>0.342213791607919</v>
      </c>
      <c r="K65" s="52" t="n">
        <f aca="false">(D65+J65)/2</f>
        <v>0.324483673764602</v>
      </c>
      <c r="L65" s="52" t="n">
        <f aca="false">(K65*0.85)+$P$10</f>
        <v>0.33350343039222</v>
      </c>
      <c r="M65" s="57" t="n">
        <f aca="false">((K65/E65)-1)*100</f>
        <v>6.55402086031696</v>
      </c>
      <c r="N65" s="62" t="n">
        <f aca="false">((L65/F65)-1)*100</f>
        <v>5.36025346573692</v>
      </c>
      <c r="O65" s="59"/>
      <c r="P65" s="84" t="n">
        <f aca="false">ROUND(H65,0)</f>
        <v>1161790548</v>
      </c>
    </row>
    <row r="66" customFormat="false" ht="12.75" hidden="false" customHeight="false" outlineLevel="0" collapsed="false">
      <c r="A66" s="0" t="n">
        <v>3</v>
      </c>
      <c r="B66" s="10" t="s">
        <v>71</v>
      </c>
      <c r="C66" s="51" t="n">
        <v>103127412829</v>
      </c>
      <c r="D66" s="52" t="n">
        <v>0.206979317256526</v>
      </c>
      <c r="E66" s="52" t="n">
        <v>0.201101455235952</v>
      </c>
      <c r="F66" s="52" t="n">
        <v>0.228626236950559</v>
      </c>
      <c r="G66" s="77" t="n">
        <v>1383156322</v>
      </c>
      <c r="H66" s="77" t="n">
        <v>648883566</v>
      </c>
      <c r="I66" s="77" t="n">
        <f aca="false">G66+H66</f>
        <v>2032039888</v>
      </c>
      <c r="J66" s="52" t="n">
        <f aca="false">I66/$I$329*100</f>
        <v>0.173895329612551</v>
      </c>
      <c r="K66" s="52" t="n">
        <f aca="false">(D66+J66)/2</f>
        <v>0.190437323434539</v>
      </c>
      <c r="L66" s="52" t="n">
        <f aca="false">(K66*0.85)+$P$10</f>
        <v>0.219564032611665</v>
      </c>
      <c r="M66" s="57" t="n">
        <f aca="false">((K66/E66)-1)*100</f>
        <v>-5.30286157745649</v>
      </c>
      <c r="N66" s="62" t="n">
        <f aca="false">((L66/F66)-1)*100</f>
        <v>-3.96376394055473</v>
      </c>
      <c r="O66" s="59"/>
      <c r="P66" s="84" t="n">
        <f aca="false">ROUND(H66,0)</f>
        <v>648883566</v>
      </c>
    </row>
    <row r="67" customFormat="false" ht="12.75" hidden="false" customHeight="false" outlineLevel="0" collapsed="false">
      <c r="A67" s="0" t="n">
        <v>3</v>
      </c>
      <c r="B67" s="10" t="s">
        <v>72</v>
      </c>
      <c r="C67" s="51" t="n">
        <v>20215221107</v>
      </c>
      <c r="D67" s="52" t="n">
        <v>0.0405724583613327</v>
      </c>
      <c r="E67" s="52" t="n">
        <v>0.040680921039809</v>
      </c>
      <c r="F67" s="52" t="n">
        <v>0.0922687828838376</v>
      </c>
      <c r="G67" s="77" t="n">
        <v>441352379</v>
      </c>
      <c r="H67" s="77" t="n">
        <v>44593828</v>
      </c>
      <c r="I67" s="77" t="n">
        <f aca="false">G67+H67</f>
        <v>485946207</v>
      </c>
      <c r="J67" s="52" t="n">
        <f aca="false">I67/$I$329*100</f>
        <v>0.0415856875346111</v>
      </c>
      <c r="K67" s="52" t="n">
        <f aca="false">(D67+J67)/2</f>
        <v>0.0410790729479719</v>
      </c>
      <c r="L67" s="52" t="n">
        <f aca="false">(K67*0.85)+$P$10</f>
        <v>0.0926095196980838</v>
      </c>
      <c r="M67" s="57" t="n">
        <f aca="false">((K67/E67)-1)*100</f>
        <v>0.978719011236984</v>
      </c>
      <c r="N67" s="62" t="n">
        <f aca="false">((L67/F67)-1)*100</f>
        <v>0.369287210253044</v>
      </c>
      <c r="O67" s="59"/>
      <c r="P67" s="84" t="n">
        <f aca="false">ROUND(H67,0)</f>
        <v>44593828</v>
      </c>
    </row>
    <row r="68" customFormat="false" ht="12.75" hidden="false" customHeight="false" outlineLevel="0" collapsed="false">
      <c r="A68" s="0" t="n">
        <v>3</v>
      </c>
      <c r="B68" s="10" t="s">
        <v>73</v>
      </c>
      <c r="C68" s="51" t="n">
        <v>120773672971</v>
      </c>
      <c r="D68" s="52" t="n">
        <v>0.242395806200919</v>
      </c>
      <c r="E68" s="52" t="n">
        <v>0.244057173262819</v>
      </c>
      <c r="F68" s="52" t="n">
        <v>0.265138597273396</v>
      </c>
      <c r="G68" s="77" t="n">
        <v>2457861174</v>
      </c>
      <c r="H68" s="77" t="n">
        <v>456470031</v>
      </c>
      <c r="I68" s="77" t="n">
        <f aca="false">G68+H68</f>
        <v>2914331205</v>
      </c>
      <c r="J68" s="52" t="n">
        <f aca="false">I68/$I$329*100</f>
        <v>0.249398935762239</v>
      </c>
      <c r="K68" s="52" t="n">
        <f aca="false">(D68+J68)/2</f>
        <v>0.245897370981579</v>
      </c>
      <c r="L68" s="52" t="n">
        <f aca="false">(K68*0.85)+$P$10</f>
        <v>0.26670507302665</v>
      </c>
      <c r="M68" s="57" t="n">
        <f aca="false">((K68/E68)-1)*100</f>
        <v>0.754002717542868</v>
      </c>
      <c r="N68" s="62" t="n">
        <f aca="false">((L68/F68)-1)*100</f>
        <v>0.590813925004818</v>
      </c>
      <c r="O68" s="59"/>
      <c r="P68" s="84" t="n">
        <f aca="false">ROUND(H68,0)</f>
        <v>456470031</v>
      </c>
    </row>
    <row r="69" customFormat="false" ht="12.75" hidden="false" customHeight="false" outlineLevel="0" collapsed="false">
      <c r="A69" s="0" t="n">
        <v>3</v>
      </c>
      <c r="B69" s="10" t="s">
        <v>74</v>
      </c>
      <c r="C69" s="51" t="n">
        <v>100230410999</v>
      </c>
      <c r="D69" s="52" t="n">
        <v>0.201164961554046</v>
      </c>
      <c r="E69" s="52" t="n">
        <v>0.208244353014815</v>
      </c>
      <c r="F69" s="52" t="n">
        <v>0.234697700062592</v>
      </c>
      <c r="G69" s="77" t="n">
        <v>1884786073</v>
      </c>
      <c r="H69" s="77" t="n">
        <v>664108058</v>
      </c>
      <c r="I69" s="77" t="n">
        <f aca="false">G69+H69</f>
        <v>2548894131</v>
      </c>
      <c r="J69" s="52" t="n">
        <f aca="false">I69/$I$329*100</f>
        <v>0.218126025810446</v>
      </c>
      <c r="K69" s="52" t="n">
        <f aca="false">(D69+J69)/2</f>
        <v>0.209645493682246</v>
      </c>
      <c r="L69" s="52" t="n">
        <f aca="false">(K69*0.85)+$P$10</f>
        <v>0.235890977322216</v>
      </c>
      <c r="M69" s="57" t="n">
        <f aca="false">((K69/E69)-1)*100</f>
        <v>0.672834891869201</v>
      </c>
      <c r="N69" s="62" t="n">
        <f aca="false">((L69/F69)-1)*100</f>
        <v>0.508431594900904</v>
      </c>
      <c r="O69" s="59"/>
      <c r="P69" s="84" t="n">
        <f aca="false">ROUND(H69,0)</f>
        <v>664108058</v>
      </c>
    </row>
    <row r="70" customFormat="false" ht="12.75" hidden="false" customHeight="false" outlineLevel="0" collapsed="false">
      <c r="A70" s="0" t="n">
        <v>3</v>
      </c>
      <c r="B70" s="10" t="s">
        <v>310</v>
      </c>
      <c r="C70" s="51" t="n">
        <v>136747160551</v>
      </c>
      <c r="D70" s="52" t="n">
        <v>0.274454998444946</v>
      </c>
      <c r="E70" s="52" t="n">
        <v>0.271767138658708</v>
      </c>
      <c r="F70" s="52" t="n">
        <v>0.288692067859902</v>
      </c>
      <c r="G70" s="77" t="n">
        <v>2015564013</v>
      </c>
      <c r="H70" s="77" t="n">
        <v>1375657399</v>
      </c>
      <c r="I70" s="77" t="n">
        <f aca="false">G70+H70</f>
        <v>3391221412</v>
      </c>
      <c r="J70" s="52" t="n">
        <f aca="false">I70/$I$329*100</f>
        <v>0.290209640426548</v>
      </c>
      <c r="K70" s="52" t="n">
        <f aca="false">(D70+J70)/2</f>
        <v>0.282332319435747</v>
      </c>
      <c r="L70" s="52" t="n">
        <f aca="false">(K70*0.85)+$P$10</f>
        <v>0.297674779212692</v>
      </c>
      <c r="M70" s="57" t="n">
        <f aca="false">((K70/E70)-1)*100</f>
        <v>3.8875858314521</v>
      </c>
      <c r="N70" s="62" t="n">
        <f aca="false">((L70/F70)-1)*100</f>
        <v>3.11151997329895</v>
      </c>
      <c r="O70" s="59"/>
      <c r="P70" s="84" t="n">
        <f aca="false">ROUND(H70,0)</f>
        <v>1375657399</v>
      </c>
    </row>
    <row r="71" customFormat="false" ht="12.75" hidden="false" customHeight="false" outlineLevel="0" collapsed="false">
      <c r="A71" s="0" t="n">
        <v>3</v>
      </c>
      <c r="B71" s="10" t="s">
        <v>76</v>
      </c>
      <c r="C71" s="51" t="n">
        <v>21698206763</v>
      </c>
      <c r="D71" s="52" t="n">
        <v>0.0435488479570754</v>
      </c>
      <c r="E71" s="52" t="n">
        <v>0.0450500815295986</v>
      </c>
      <c r="F71" s="52" t="n">
        <v>0.0959825693001588</v>
      </c>
      <c r="G71" s="100" t="n">
        <v>380097322</v>
      </c>
      <c r="H71" s="100" t="n">
        <v>19926794</v>
      </c>
      <c r="I71" s="55" t="n">
        <f aca="false">G71+H71</f>
        <v>400024116</v>
      </c>
      <c r="J71" s="52" t="n">
        <f aca="false">I71/$I$329*100</f>
        <v>0.0342327559195971</v>
      </c>
      <c r="K71" s="52" t="n">
        <f aca="false">(D71+J71)/2</f>
        <v>0.0388908019383363</v>
      </c>
      <c r="L71" s="52" t="n">
        <f aca="false">(K71*0.85)+$P$10</f>
        <v>0.0907494893398935</v>
      </c>
      <c r="M71" s="57" t="n">
        <f aca="false">((K71/E71)-1)*100</f>
        <v>-13.6720720188166</v>
      </c>
      <c r="N71" s="62" t="n">
        <f aca="false">((L71/F71)-1)*100</f>
        <v>-5.45211489796678</v>
      </c>
      <c r="O71" s="59"/>
      <c r="P71" s="84" t="n">
        <f aca="false">ROUND(H71,0)</f>
        <v>19926794</v>
      </c>
    </row>
    <row r="72" customFormat="false" ht="12.75" hidden="false" customHeight="false" outlineLevel="0" collapsed="false">
      <c r="A72" s="0" t="n">
        <v>3</v>
      </c>
      <c r="B72" s="10" t="s">
        <v>77</v>
      </c>
      <c r="C72" s="51" t="n">
        <v>80785727937</v>
      </c>
      <c r="D72" s="52" t="n">
        <v>0.162138992473296</v>
      </c>
      <c r="E72" s="52" t="n">
        <v>0.164835108264774</v>
      </c>
      <c r="F72" s="52" t="n">
        <v>0.197799842025058</v>
      </c>
      <c r="G72" s="77" t="n">
        <v>1492397861</v>
      </c>
      <c r="H72" s="77" t="n">
        <v>417227095</v>
      </c>
      <c r="I72" s="77" t="n">
        <f aca="false">G72+H72</f>
        <v>1909624956</v>
      </c>
      <c r="J72" s="52" t="n">
        <f aca="false">I72/$I$329*100</f>
        <v>0.163419459982556</v>
      </c>
      <c r="K72" s="52" t="n">
        <f aca="false">(D72+J72)/2</f>
        <v>0.162779226227926</v>
      </c>
      <c r="L72" s="52" t="n">
        <f aca="false">(K72*0.85)+$P$10</f>
        <v>0.196054649986045</v>
      </c>
      <c r="M72" s="57" t="n">
        <f aca="false">((K72/E72)-1)*100</f>
        <v>-1.24723553039773</v>
      </c>
      <c r="N72" s="62" t="n">
        <f aca="false">((L72/F72)-1)*100</f>
        <v>-0.882302038841787</v>
      </c>
      <c r="O72" s="59"/>
      <c r="P72" s="84" t="n">
        <f aca="false">ROUND(H72,0)</f>
        <v>417227095</v>
      </c>
    </row>
    <row r="73" customFormat="false" ht="12.75" hidden="false" customHeight="false" outlineLevel="0" collapsed="false">
      <c r="A73" s="0" t="n">
        <v>3</v>
      </c>
      <c r="B73" s="10" t="s">
        <v>78</v>
      </c>
      <c r="C73" s="51" t="n">
        <v>29345265858</v>
      </c>
      <c r="D73" s="52" t="n">
        <v>0.0588966883332117</v>
      </c>
      <c r="E73" s="52" t="n">
        <v>0.0589163106258806</v>
      </c>
      <c r="F73" s="52" t="n">
        <v>0.107768864031999</v>
      </c>
      <c r="G73" s="77" t="n">
        <v>445142037</v>
      </c>
      <c r="H73" s="77" t="n">
        <v>160274291</v>
      </c>
      <c r="I73" s="77" t="n">
        <f aca="false">G73+H73</f>
        <v>605416328</v>
      </c>
      <c r="J73" s="52" t="n">
        <f aca="false">I73/$I$329*100</f>
        <v>0.0518095498676454</v>
      </c>
      <c r="K73" s="52" t="n">
        <f aca="false">(D73+J73)/2</f>
        <v>0.0553531191004286</v>
      </c>
      <c r="L73" s="52" t="n">
        <f aca="false">(K73*0.85)+$P$10</f>
        <v>0.104742458927672</v>
      </c>
      <c r="M73" s="57" t="n">
        <f aca="false">((K73/E73)-1)*100</f>
        <v>-6.04788637916989</v>
      </c>
      <c r="N73" s="62" t="n">
        <f aca="false">((L73/F73)-1)*100</f>
        <v>-2.80823699081394</v>
      </c>
      <c r="O73" s="59"/>
      <c r="P73" s="84" t="n">
        <f aca="false">ROUND(H73,0)</f>
        <v>160274291</v>
      </c>
    </row>
    <row r="74" customFormat="false" ht="12.75" hidden="false" customHeight="false" outlineLevel="0" collapsed="false">
      <c r="A74" s="0" t="n">
        <v>3</v>
      </c>
      <c r="B74" s="10" t="s">
        <v>79</v>
      </c>
      <c r="C74" s="51" t="n">
        <v>24972860021</v>
      </c>
      <c r="D74" s="52" t="n">
        <v>0.0501211595956556</v>
      </c>
      <c r="E74" s="52" t="n">
        <v>0.0503993527311137</v>
      </c>
      <c r="F74" s="52" t="n">
        <v>0.100529449821447</v>
      </c>
      <c r="G74" s="77" t="n">
        <v>502064493</v>
      </c>
      <c r="H74" s="77" t="n">
        <v>66841390</v>
      </c>
      <c r="I74" s="77" t="n">
        <f aca="false">G74+H74</f>
        <v>568905883</v>
      </c>
      <c r="J74" s="52" t="n">
        <f aca="false">I74/$I$329*100</f>
        <v>0.0486851053599026</v>
      </c>
      <c r="K74" s="52" t="n">
        <f aca="false">(D74+J74)/2</f>
        <v>0.0494031324777791</v>
      </c>
      <c r="L74" s="52" t="n">
        <f aca="false">(K74*0.85)+$P$10</f>
        <v>0.0996849702984199</v>
      </c>
      <c r="M74" s="57" t="n">
        <f aca="false">((K74/E74)-1)*100</f>
        <v>-1.97665287220961</v>
      </c>
      <c r="N74" s="62" t="n">
        <f aca="false">((L74/F74)-1)*100</f>
        <v>-0.840031975233757</v>
      </c>
      <c r="O74" s="59"/>
      <c r="P74" s="84" t="n">
        <f aca="false">ROUND(H74,0)</f>
        <v>66841390</v>
      </c>
    </row>
    <row r="75" customFormat="false" ht="12.75" hidden="false" customHeight="false" outlineLevel="0" collapsed="false">
      <c r="A75" s="0" t="n">
        <v>3</v>
      </c>
      <c r="B75" s="10" t="s">
        <v>80</v>
      </c>
      <c r="C75" s="51" t="n">
        <v>34801283709</v>
      </c>
      <c r="D75" s="52" t="n">
        <v>0.0698470536993235</v>
      </c>
      <c r="E75" s="52" t="n">
        <v>0.0684945362809051</v>
      </c>
      <c r="F75" s="52" t="n">
        <v>0.115910355838769</v>
      </c>
      <c r="G75" s="77" t="n">
        <v>766224013</v>
      </c>
      <c r="H75" s="77" t="n">
        <v>80295761</v>
      </c>
      <c r="I75" s="77" t="n">
        <f aca="false">G75+H75</f>
        <v>846519774</v>
      </c>
      <c r="J75" s="52" t="n">
        <f aca="false">I75/$I$329*100</f>
        <v>0.0724423944591744</v>
      </c>
      <c r="K75" s="52" t="n">
        <f aca="false">(D75+J75)/2</f>
        <v>0.071144724079249</v>
      </c>
      <c r="L75" s="52" t="n">
        <f aca="false">(K75*0.85)+$P$10</f>
        <v>0.118165323159669</v>
      </c>
      <c r="M75" s="57" t="n">
        <f aca="false">((K75/E75)-1)*100</f>
        <v>3.86919591290476</v>
      </c>
      <c r="N75" s="62" t="n">
        <f aca="false">((L75/F75)-1)*100</f>
        <v>1.94544077151881</v>
      </c>
      <c r="O75" s="59"/>
      <c r="P75" s="84" t="n">
        <f aca="false">ROUND(H75,0)</f>
        <v>80295761</v>
      </c>
    </row>
    <row r="76" customFormat="false" ht="12.75" hidden="false" customHeight="false" outlineLevel="0" collapsed="false">
      <c r="A76" s="0"/>
      <c r="B76" s="85" t="s">
        <v>308</v>
      </c>
      <c r="C76" s="86" t="n">
        <f aca="false">SUM(C46:C75)</f>
        <v>3765672558436</v>
      </c>
      <c r="D76" s="99" t="n">
        <f aca="false">SUM(D46:D75)</f>
        <v>7.55779975251683</v>
      </c>
      <c r="E76" s="99" t="n">
        <f aca="false">SUM(E46:E75)</f>
        <v>7.63061402075427</v>
      </c>
      <c r="F76" s="99" t="n">
        <f aca="false">SUM(F46:F75)</f>
        <v>8.21672191764113</v>
      </c>
      <c r="G76" s="86" t="n">
        <f aca="false">SUM(G46:G75)</f>
        <v>45852588914</v>
      </c>
      <c r="H76" s="86" t="n">
        <f aca="false">SUM(H46:H75)</f>
        <v>44699307187</v>
      </c>
      <c r="I76" s="86" t="n">
        <f aca="false">SUM(I46:I75)</f>
        <v>90551896101</v>
      </c>
      <c r="J76" s="99" t="n">
        <f aca="false">SUM(J46:J75)</f>
        <v>7.74913519784455</v>
      </c>
      <c r="K76" s="99" t="n">
        <f aca="false">SUM(K46:K75)</f>
        <v>7.65346747518069</v>
      </c>
      <c r="L76" s="99" t="n">
        <f aca="false">SUM(L46:L75)</f>
        <v>8.23621658467282</v>
      </c>
      <c r="M76" s="57" t="n">
        <f aca="false">((K76/E76)-1)*100</f>
        <v>0.299496925991316</v>
      </c>
      <c r="N76" s="62" t="n">
        <f aca="false">((L76/F76)-1)*100</f>
        <v>0.237256015562992</v>
      </c>
      <c r="O76" s="59"/>
      <c r="P76" s="84"/>
    </row>
    <row r="77" customFormat="false" ht="12.75" hidden="false" customHeight="false" outlineLevel="0" collapsed="false">
      <c r="A77" s="0"/>
      <c r="B77" s="10"/>
      <c r="C77" s="89"/>
      <c r="D77" s="90"/>
      <c r="E77" s="90"/>
      <c r="F77" s="90"/>
      <c r="G77" s="91"/>
      <c r="H77" s="91"/>
      <c r="I77" s="91"/>
      <c r="J77" s="90"/>
      <c r="K77" s="90"/>
      <c r="L77" s="90"/>
      <c r="M77" s="92"/>
      <c r="N77" s="93"/>
      <c r="O77" s="59"/>
      <c r="P77" s="84"/>
    </row>
    <row r="78" customFormat="false" ht="12.75" hidden="false" customHeight="false" outlineLevel="0" collapsed="false">
      <c r="A78" s="0"/>
      <c r="B78" s="29" t="s">
        <v>81</v>
      </c>
      <c r="C78" s="94"/>
      <c r="D78" s="95"/>
      <c r="E78" s="95"/>
      <c r="F78" s="95"/>
      <c r="G78" s="96"/>
      <c r="H78" s="96"/>
      <c r="I78" s="96"/>
      <c r="J78" s="95"/>
      <c r="K78" s="95"/>
      <c r="L78" s="95"/>
      <c r="M78" s="97"/>
      <c r="N78" s="98"/>
      <c r="O78" s="59"/>
      <c r="P78" s="84"/>
    </row>
    <row r="79" customFormat="false" ht="12.75" hidden="false" customHeight="false" outlineLevel="0" collapsed="false">
      <c r="A79" s="0" t="n">
        <v>4</v>
      </c>
      <c r="B79" s="10" t="s">
        <v>82</v>
      </c>
      <c r="C79" s="51" t="n">
        <v>25877041164</v>
      </c>
      <c r="D79" s="52" t="n">
        <v>0.051935873942894</v>
      </c>
      <c r="E79" s="52" t="n">
        <v>0.0538302316122666</v>
      </c>
      <c r="F79" s="52" t="n">
        <v>0.103445696870427</v>
      </c>
      <c r="G79" s="77" t="n">
        <v>409227272</v>
      </c>
      <c r="H79" s="77" t="n">
        <v>96828716</v>
      </c>
      <c r="I79" s="77" t="n">
        <f aca="false">G79+H79</f>
        <v>506055988</v>
      </c>
      <c r="J79" s="52" t="n">
        <f aca="false">I79/$I$329*100</f>
        <v>0.0433066168412071</v>
      </c>
      <c r="K79" s="52" t="n">
        <f aca="false">(D79+J79)/2</f>
        <v>0.0476212453920505</v>
      </c>
      <c r="L79" s="52" t="n">
        <f aca="false">(K79*0.85)+$P$10</f>
        <v>0.0981703662755507</v>
      </c>
      <c r="M79" s="57" t="n">
        <f aca="false">((K79/E79)-1)*100</f>
        <v>-11.5343851108401</v>
      </c>
      <c r="N79" s="62" t="n">
        <f aca="false">((L79/F79)-1)*100</f>
        <v>-5.09961337636273</v>
      </c>
      <c r="O79" s="59"/>
      <c r="P79" s="84" t="n">
        <f aca="false">ROUND(H79,0)</f>
        <v>96828716</v>
      </c>
    </row>
    <row r="80" customFormat="false" ht="12.75" hidden="false" customHeight="false" outlineLevel="0" collapsed="false">
      <c r="A80" s="0" t="n">
        <v>4</v>
      </c>
      <c r="B80" s="10" t="s">
        <v>83</v>
      </c>
      <c r="C80" s="51" t="n">
        <v>134479753083</v>
      </c>
      <c r="D80" s="52" t="n">
        <v>0.26990425449826</v>
      </c>
      <c r="E80" s="52" t="n">
        <v>0.267607307846953</v>
      </c>
      <c r="F80" s="52" t="n">
        <v>0.28515621166991</v>
      </c>
      <c r="G80" s="77" t="n">
        <v>1269606031</v>
      </c>
      <c r="H80" s="77" t="n">
        <v>1814982201</v>
      </c>
      <c r="I80" s="77" t="n">
        <f aca="false">G80+H80</f>
        <v>3084588232</v>
      </c>
      <c r="J80" s="52" t="n">
        <f aca="false">I80/$I$329*100</f>
        <v>0.263968975456764</v>
      </c>
      <c r="K80" s="52" t="n">
        <f aca="false">(D80+J80)/2</f>
        <v>0.266936614977512</v>
      </c>
      <c r="L80" s="52" t="n">
        <f aca="false">(K80*0.85)+$P$10</f>
        <v>0.284588430423193</v>
      </c>
      <c r="M80" s="57" t="n">
        <f aca="false">((K80/E80)-1)*100</f>
        <v>-0.250625767598645</v>
      </c>
      <c r="N80" s="62" t="n">
        <f aca="false">((L80/F80)-1)*100</f>
        <v>-0.199112354380282</v>
      </c>
      <c r="O80" s="59"/>
      <c r="P80" s="84" t="n">
        <f aca="false">ROUND(H80,0)</f>
        <v>1814982201</v>
      </c>
    </row>
    <row r="81" customFormat="false" ht="12.75" hidden="false" customHeight="false" outlineLevel="0" collapsed="false">
      <c r="A81" s="0" t="n">
        <v>4</v>
      </c>
      <c r="B81" s="10" t="s">
        <v>84</v>
      </c>
      <c r="C81" s="51" t="n">
        <v>32285060365</v>
      </c>
      <c r="D81" s="52" t="n">
        <v>0.0647969300171788</v>
      </c>
      <c r="E81" s="52" t="n">
        <v>0.044465898466874</v>
      </c>
      <c r="F81" s="52" t="n">
        <v>0.0954860136968429</v>
      </c>
      <c r="G81" s="77" t="n">
        <v>65211076</v>
      </c>
      <c r="H81" s="77" t="n">
        <v>2738622526</v>
      </c>
      <c r="I81" s="77" t="n">
        <f aca="false">G81+H81</f>
        <v>2803833602</v>
      </c>
      <c r="J81" s="52" t="n">
        <f aca="false">I81/$I$329*100</f>
        <v>0.239942912182902</v>
      </c>
      <c r="K81" s="52" t="n">
        <f aca="false">(D81+J81)/2</f>
        <v>0.15236992110004</v>
      </c>
      <c r="L81" s="52" t="n">
        <f aca="false">(K81*0.85)+$P$10</f>
        <v>0.187206740627342</v>
      </c>
      <c r="M81" s="57" t="n">
        <f aca="false">((K81/E81)-1)*100</f>
        <v>242.666911843808</v>
      </c>
      <c r="N81" s="62" t="n">
        <f aca="false">((L81/F81)-1)*100</f>
        <v>96.0567138363339</v>
      </c>
      <c r="O81" s="59"/>
      <c r="P81" s="84" t="n">
        <f aca="false">ROUND(H81,0)</f>
        <v>2738622526</v>
      </c>
    </row>
    <row r="82" customFormat="false" ht="12.75" hidden="false" customHeight="false" outlineLevel="0" collapsed="false">
      <c r="A82" s="0" t="n">
        <v>4</v>
      </c>
      <c r="B82" s="10" t="s">
        <v>85</v>
      </c>
      <c r="C82" s="51" t="n">
        <v>49701287857</v>
      </c>
      <c r="D82" s="52" t="n">
        <v>0.0997517376341968</v>
      </c>
      <c r="E82" s="52" t="n">
        <v>0.0912777736480845</v>
      </c>
      <c r="F82" s="52" t="n">
        <v>0.135276107600872</v>
      </c>
      <c r="G82" s="77" t="n">
        <v>806830807</v>
      </c>
      <c r="H82" s="77" t="n">
        <v>130713189</v>
      </c>
      <c r="I82" s="77" t="n">
        <f aca="false">G82+H82</f>
        <v>937543996</v>
      </c>
      <c r="J82" s="52" t="n">
        <f aca="false">I82/$I$329*100</f>
        <v>0.0802319497631282</v>
      </c>
      <c r="K82" s="52" t="n">
        <f aca="false">(D82+J82)/2</f>
        <v>0.0899918436986625</v>
      </c>
      <c r="L82" s="52" t="n">
        <f aca="false">(K82*0.85)+$P$10</f>
        <v>0.134185374836171</v>
      </c>
      <c r="M82" s="57" t="n">
        <f aca="false">((K82/E82)-1)*100</f>
        <v>-1.40880950315442</v>
      </c>
      <c r="N82" s="62" t="n">
        <f aca="false">((L82/F82)-1)*100</f>
        <v>-0.806301115581443</v>
      </c>
      <c r="O82" s="59"/>
      <c r="P82" s="84" t="n">
        <f aca="false">ROUND(H82,0)</f>
        <v>130713189</v>
      </c>
    </row>
    <row r="83" customFormat="false" ht="12.75" hidden="false" customHeight="false" outlineLevel="0" collapsed="false">
      <c r="A83" s="0" t="n">
        <v>4</v>
      </c>
      <c r="B83" s="10" t="s">
        <v>86</v>
      </c>
      <c r="C83" s="51" t="n">
        <v>20627250241</v>
      </c>
      <c r="D83" s="52" t="n">
        <v>0.0413994112199924</v>
      </c>
      <c r="E83" s="52" t="n">
        <v>0.0426308269065803</v>
      </c>
      <c r="F83" s="52" t="n">
        <v>0.0939262028705932</v>
      </c>
      <c r="G83" s="77" t="n">
        <v>334821142</v>
      </c>
      <c r="H83" s="77" t="n">
        <v>142395458</v>
      </c>
      <c r="I83" s="77" t="n">
        <f aca="false">G83+H83</f>
        <v>477216600</v>
      </c>
      <c r="J83" s="52" t="n">
        <f aca="false">I83/$I$329*100</f>
        <v>0.0408386363100669</v>
      </c>
      <c r="K83" s="52" t="n">
        <f aca="false">(D83+J83)/2</f>
        <v>0.0411190237650296</v>
      </c>
      <c r="L83" s="52" t="n">
        <f aca="false">(K83*0.85)+$P$10</f>
        <v>0.0926434778925829</v>
      </c>
      <c r="M83" s="57" t="n">
        <f aca="false">((K83/E83)-1)*100</f>
        <v>-3.54626745773322</v>
      </c>
      <c r="N83" s="62" t="n">
        <f aca="false">((L83/F83)-1)*100</f>
        <v>-1.36567319747571</v>
      </c>
      <c r="O83" s="59"/>
      <c r="P83" s="84" t="n">
        <f aca="false">ROUND(H83,0)</f>
        <v>142395458</v>
      </c>
    </row>
    <row r="84" customFormat="false" ht="12" hidden="false" customHeight="true" outlineLevel="0" collapsed="false">
      <c r="A84" s="0" t="n">
        <v>4</v>
      </c>
      <c r="B84" s="10" t="s">
        <v>87</v>
      </c>
      <c r="C84" s="51" t="n">
        <v>31612793942</v>
      </c>
      <c r="D84" s="52" t="n">
        <v>0.0634476743592506</v>
      </c>
      <c r="E84" s="52" t="n">
        <v>0.0627996296803365</v>
      </c>
      <c r="F84" s="52" t="n">
        <v>0.111069685228286</v>
      </c>
      <c r="G84" s="77" t="n">
        <v>668259994</v>
      </c>
      <c r="H84" s="77" t="n">
        <v>383722695</v>
      </c>
      <c r="I84" s="77" t="n">
        <f aca="false">G84+H84</f>
        <v>1051982689</v>
      </c>
      <c r="J84" s="52" t="n">
        <f aca="false">I84/$I$329*100</f>
        <v>0.0900252389387905</v>
      </c>
      <c r="K84" s="52" t="n">
        <f aca="false">(D84+J84)/2</f>
        <v>0.0767364566490205</v>
      </c>
      <c r="L84" s="52" t="n">
        <f aca="false">(K84*0.85)+$P$10</f>
        <v>0.122918295843975</v>
      </c>
      <c r="M84" s="57" t="n">
        <f aca="false">((K84/E84)-1)*100</f>
        <v>22.1925304967966</v>
      </c>
      <c r="N84" s="62" t="n">
        <f aca="false">((L84/F84)-1)*100</f>
        <v>10.6677268341368</v>
      </c>
      <c r="O84" s="59"/>
      <c r="P84" s="84" t="n">
        <f aca="false">ROUND(H84,0)</f>
        <v>383722695</v>
      </c>
    </row>
    <row r="85" customFormat="false" ht="12.75" hidden="false" customHeight="true" outlineLevel="0" collapsed="false">
      <c r="A85" s="0" t="n">
        <v>4</v>
      </c>
      <c r="B85" s="10" t="s">
        <v>88</v>
      </c>
      <c r="C85" s="51" t="n">
        <v>127561399309</v>
      </c>
      <c r="D85" s="52" t="n">
        <v>0.256018944071089</v>
      </c>
      <c r="E85" s="52" t="n">
        <v>0.300326495412207</v>
      </c>
      <c r="F85" s="52" t="n">
        <v>0.312967521100376</v>
      </c>
      <c r="G85" s="77" t="n">
        <v>207576429</v>
      </c>
      <c r="H85" s="77" t="n">
        <v>1891462387</v>
      </c>
      <c r="I85" s="77" t="n">
        <f aca="false">G85+H85</f>
        <v>2099038816</v>
      </c>
      <c r="J85" s="52" t="n">
        <f aca="false">I85/$I$329*100</f>
        <v>0.179628878809617</v>
      </c>
      <c r="K85" s="52" t="n">
        <f aca="false">(D85+J85)/2</f>
        <v>0.217823911440353</v>
      </c>
      <c r="L85" s="52" t="n">
        <f aca="false">(K85*0.85)+$P$10</f>
        <v>0.242842632416608</v>
      </c>
      <c r="M85" s="57" t="n">
        <f aca="false">((K85/E85)-1)*100</f>
        <v>-27.4709641780411</v>
      </c>
      <c r="N85" s="62" t="n">
        <f aca="false">((L85/F85)-1)*100</f>
        <v>-22.406442827426</v>
      </c>
      <c r="O85" s="59"/>
      <c r="P85" s="84" t="n">
        <f aca="false">ROUND(H85,0)</f>
        <v>1891462387</v>
      </c>
    </row>
    <row r="86" customFormat="false" ht="12.75" hidden="false" customHeight="false" outlineLevel="0" collapsed="false">
      <c r="A86" s="0" t="n">
        <v>4</v>
      </c>
      <c r="B86" s="10" t="s">
        <v>89</v>
      </c>
      <c r="C86" s="51" t="n">
        <v>79787384889</v>
      </c>
      <c r="D86" s="52" t="n">
        <v>0.160135292809022</v>
      </c>
      <c r="E86" s="52" t="n">
        <v>0.137011125020002</v>
      </c>
      <c r="F86" s="52" t="n">
        <v>0.174149456267002</v>
      </c>
      <c r="G86" s="77" t="n">
        <v>892523606</v>
      </c>
      <c r="H86" s="77" t="n">
        <v>859748018</v>
      </c>
      <c r="I86" s="77" t="n">
        <f aca="false">G86+H86</f>
        <v>1752271624</v>
      </c>
      <c r="J86" s="52" t="n">
        <f aca="false">I86/$I$329*100</f>
        <v>0.149953676315925</v>
      </c>
      <c r="K86" s="52" t="n">
        <f aca="false">(D86+J86)/2</f>
        <v>0.155044484562474</v>
      </c>
      <c r="L86" s="52" t="n">
        <f aca="false">(K86*0.85)+$P$10</f>
        <v>0.18948011957041</v>
      </c>
      <c r="M86" s="57" t="n">
        <f aca="false">((K86/E86)-1)*100</f>
        <v>13.1619673510737</v>
      </c>
      <c r="N86" s="62" t="n">
        <f aca="false">((L86/F86)-1)*100</f>
        <v>8.80316461046182</v>
      </c>
      <c r="O86" s="59"/>
      <c r="P86" s="84" t="n">
        <f aca="false">ROUND(H86,0)</f>
        <v>859748018</v>
      </c>
    </row>
    <row r="87" customFormat="false" ht="12.75" hidden="false" customHeight="false" outlineLevel="0" collapsed="false">
      <c r="A87" s="0" t="n">
        <v>4</v>
      </c>
      <c r="B87" s="10" t="s">
        <v>90</v>
      </c>
      <c r="C87" s="51" t="n">
        <v>50098252913</v>
      </c>
      <c r="D87" s="52" t="n">
        <v>0.100548456508565</v>
      </c>
      <c r="E87" s="52" t="n">
        <v>0.0945818052072376</v>
      </c>
      <c r="F87" s="52" t="n">
        <v>0.138084534426152</v>
      </c>
      <c r="G87" s="77" t="n">
        <v>273775900</v>
      </c>
      <c r="H87" s="77" t="n">
        <v>1054842580</v>
      </c>
      <c r="I87" s="77" t="n">
        <f aca="false">G87+H87</f>
        <v>1328618480</v>
      </c>
      <c r="J87" s="52" t="n">
        <f aca="false">I87/$I$329*100</f>
        <v>0.11369882543808</v>
      </c>
      <c r="K87" s="52" t="n">
        <f aca="false">(D87+J87)/2</f>
        <v>0.107123640973322</v>
      </c>
      <c r="L87" s="52" t="n">
        <f aca="false">(K87*0.85)+$P$10</f>
        <v>0.148747402519632</v>
      </c>
      <c r="M87" s="57" t="n">
        <f aca="false">((K87/E87)-1)*100</f>
        <v>13.2603049165791</v>
      </c>
      <c r="N87" s="62" t="n">
        <f aca="false">((L87/F87)-1)*100</f>
        <v>7.7219857660324</v>
      </c>
      <c r="O87" s="59"/>
      <c r="P87" s="84" t="n">
        <f aca="false">ROUND(H87,0)</f>
        <v>1054842580</v>
      </c>
    </row>
    <row r="88" customFormat="false" ht="12.75" hidden="false" customHeight="false" outlineLevel="0" collapsed="false">
      <c r="A88" s="0" t="n">
        <v>4</v>
      </c>
      <c r="B88" s="10" t="s">
        <v>91</v>
      </c>
      <c r="C88" s="51" t="n">
        <v>117686008453</v>
      </c>
      <c r="D88" s="52" t="n">
        <v>0.236198785677264</v>
      </c>
      <c r="E88" s="52" t="n">
        <v>0.237961661023024</v>
      </c>
      <c r="F88" s="52" t="n">
        <v>0.259957411869571</v>
      </c>
      <c r="G88" s="77" t="n">
        <v>1795143971</v>
      </c>
      <c r="H88" s="77" t="n">
        <v>1527766427</v>
      </c>
      <c r="I88" s="77" t="n">
        <f aca="false">G88+H88</f>
        <v>3322910398</v>
      </c>
      <c r="J88" s="52" t="n">
        <f aca="false">I88/$I$329*100</f>
        <v>0.284363807199627</v>
      </c>
      <c r="K88" s="52" t="n">
        <f aca="false">(D88+J88)/2</f>
        <v>0.260281296438445</v>
      </c>
      <c r="L88" s="52" t="n">
        <f aca="false">(K88*0.85)+$P$10</f>
        <v>0.278931409664986</v>
      </c>
      <c r="M88" s="57" t="n">
        <f aca="false">((K88/E88)-1)*100</f>
        <v>9.37950900135189</v>
      </c>
      <c r="N88" s="62" t="n">
        <f aca="false">((L88/F88)-1)*100</f>
        <v>7.29888702113077</v>
      </c>
      <c r="O88" s="59"/>
      <c r="P88" s="84" t="n">
        <f aca="false">ROUND(H88,0)</f>
        <v>1527766427</v>
      </c>
    </row>
    <row r="89" customFormat="false" ht="12.75" hidden="false" customHeight="false" outlineLevel="0" collapsed="false">
      <c r="A89" s="0" t="n">
        <v>4</v>
      </c>
      <c r="B89" s="10" t="s">
        <v>92</v>
      </c>
      <c r="C89" s="51" t="n">
        <v>50074886948</v>
      </c>
      <c r="D89" s="52" t="n">
        <v>0.100501560427784</v>
      </c>
      <c r="E89" s="52" t="n">
        <v>0.0837212037961025</v>
      </c>
      <c r="F89" s="52" t="n">
        <v>0.128853023226687</v>
      </c>
      <c r="G89" s="77" t="n">
        <v>560688298</v>
      </c>
      <c r="H89" s="77" t="n">
        <v>538435880</v>
      </c>
      <c r="I89" s="77" t="n">
        <f aca="false">G89+H89</f>
        <v>1099124178</v>
      </c>
      <c r="J89" s="52" t="n">
        <f aca="false">I89/$I$329*100</f>
        <v>0.0940594534325571</v>
      </c>
      <c r="K89" s="52" t="n">
        <f aca="false">(D89+J89)/2</f>
        <v>0.0972805069301705</v>
      </c>
      <c r="L89" s="52" t="n">
        <f aca="false">(K89*0.85)+$P$10</f>
        <v>0.140380738582953</v>
      </c>
      <c r="M89" s="57" t="n">
        <f aca="false">((K89/E89)-1)*100</f>
        <v>16.1957813782644</v>
      </c>
      <c r="N89" s="62" t="n">
        <f aca="false">((L89/F89)-1)*100</f>
        <v>8.94640658604111</v>
      </c>
      <c r="O89" s="59"/>
      <c r="P89" s="84" t="n">
        <f aca="false">ROUND(H89,0)</f>
        <v>538435880</v>
      </c>
    </row>
    <row r="90" customFormat="false" ht="12.75" hidden="false" customHeight="false" outlineLevel="0" collapsed="false">
      <c r="A90" s="0" t="n">
        <v>4</v>
      </c>
      <c r="B90" s="10" t="s">
        <v>93</v>
      </c>
      <c r="C90" s="51" t="n">
        <v>28176105274</v>
      </c>
      <c r="D90" s="52" t="n">
        <v>0.0565501535680973</v>
      </c>
      <c r="E90" s="52" t="n">
        <v>0.0550424704900857</v>
      </c>
      <c r="F90" s="52" t="n">
        <v>0.104476099916573</v>
      </c>
      <c r="G90" s="77" t="n">
        <v>529859686</v>
      </c>
      <c r="H90" s="77" t="n">
        <v>132059002</v>
      </c>
      <c r="I90" s="77" t="n">
        <f aca="false">G90+H90</f>
        <v>661918688</v>
      </c>
      <c r="J90" s="52" t="n">
        <f aca="false">I90/$I$329*100</f>
        <v>0.0566448370950815</v>
      </c>
      <c r="K90" s="52" t="n">
        <f aca="false">(D90+J90)/2</f>
        <v>0.0565974953315894</v>
      </c>
      <c r="L90" s="52" t="n">
        <f aca="false">(K90*0.85)+$P$10</f>
        <v>0.105800178724159</v>
      </c>
      <c r="M90" s="57" t="n">
        <f aca="false">((K90/E90)-1)*100</f>
        <v>2.82513634954629</v>
      </c>
      <c r="N90" s="62" t="n">
        <f aca="false">((L90/F90)-1)*100</f>
        <v>1.26735091436525</v>
      </c>
      <c r="O90" s="59"/>
      <c r="P90" s="84" t="n">
        <f aca="false">ROUND(H90,0)</f>
        <v>132059002</v>
      </c>
    </row>
    <row r="91" customFormat="false" ht="12.75" hidden="false" customHeight="false" outlineLevel="0" collapsed="false">
      <c r="A91" s="0" t="n">
        <v>4</v>
      </c>
      <c r="B91" s="10" t="s">
        <v>94</v>
      </c>
      <c r="C91" s="51" t="n">
        <v>27124174596</v>
      </c>
      <c r="D91" s="52" t="n">
        <v>0.0544389021795391</v>
      </c>
      <c r="E91" s="52" t="n">
        <v>0.0452121026597638</v>
      </c>
      <c r="F91" s="52" t="n">
        <v>0.0961202872607992</v>
      </c>
      <c r="G91" s="77" t="n">
        <v>158890872</v>
      </c>
      <c r="H91" s="77" t="n">
        <v>340592144</v>
      </c>
      <c r="I91" s="77" t="n">
        <f aca="false">G91+H91</f>
        <v>499483016</v>
      </c>
      <c r="J91" s="52" t="n">
        <f aca="false">I91/$I$329*100</f>
        <v>0.0427441233885815</v>
      </c>
      <c r="K91" s="52" t="n">
        <f aca="false">(D91+J91)/2</f>
        <v>0.0485915127840603</v>
      </c>
      <c r="L91" s="52" t="n">
        <f aca="false">(K91*0.85)+$P$10</f>
        <v>0.0989950935587589</v>
      </c>
      <c r="M91" s="57" t="n">
        <f aca="false">((K91/E91)-1)*100</f>
        <v>7.47456969592355</v>
      </c>
      <c r="N91" s="62" t="n">
        <f aca="false">((L91/F91)-1)*100</f>
        <v>2.99084239122138</v>
      </c>
      <c r="O91" s="59"/>
      <c r="P91" s="84" t="n">
        <f aca="false">ROUND(H91,0)</f>
        <v>340592144</v>
      </c>
    </row>
    <row r="92" customFormat="false" ht="12.75" hidden="false" customHeight="false" outlineLevel="0" collapsed="false">
      <c r="A92" s="0" t="n">
        <v>4</v>
      </c>
      <c r="B92" s="10" t="s">
        <v>95</v>
      </c>
      <c r="C92" s="51" t="n">
        <v>7570340024</v>
      </c>
      <c r="D92" s="52" t="n">
        <v>0.0151938632666507</v>
      </c>
      <c r="E92" s="52" t="n">
        <v>0.017202337970521</v>
      </c>
      <c r="F92" s="52" t="n">
        <v>0.0723119872749428</v>
      </c>
      <c r="G92" s="77" t="n">
        <v>165568981</v>
      </c>
      <c r="H92" s="77" t="n">
        <v>10907496</v>
      </c>
      <c r="I92" s="77" t="n">
        <f aca="false">G92+H92</f>
        <v>176476477</v>
      </c>
      <c r="J92" s="52" t="n">
        <f aca="false">I92/$I$329*100</f>
        <v>0.0151022798902739</v>
      </c>
      <c r="K92" s="52" t="n">
        <f aca="false">(D92+J92)/2</f>
        <v>0.0151480715784623</v>
      </c>
      <c r="L92" s="52" t="n">
        <f aca="false">(K92*0.85)+$P$10</f>
        <v>0.0705681685340007</v>
      </c>
      <c r="M92" s="57" t="n">
        <f aca="false">((K92/E92)-1)*100</f>
        <v>-11.9417860268702</v>
      </c>
      <c r="N92" s="62" t="n">
        <f aca="false">((L92/F92)-1)*100</f>
        <v>-2.41152097550833</v>
      </c>
      <c r="O92" s="59"/>
      <c r="P92" s="84" t="n">
        <f aca="false">ROUND(H92,0)</f>
        <v>10907496</v>
      </c>
    </row>
    <row r="93" customFormat="false" ht="12.75" hidden="false" customHeight="false" outlineLevel="0" collapsed="false">
      <c r="A93" s="0" t="n">
        <v>4</v>
      </c>
      <c r="B93" s="10" t="s">
        <v>96</v>
      </c>
      <c r="C93" s="51" t="n">
        <v>81905302728</v>
      </c>
      <c r="D93" s="52" t="n">
        <v>0.164386007301866</v>
      </c>
      <c r="E93" s="52" t="n">
        <v>0.143771590201191</v>
      </c>
      <c r="F93" s="52" t="n">
        <v>0.179895851671012</v>
      </c>
      <c r="G93" s="77" t="n">
        <v>692154437</v>
      </c>
      <c r="H93" s="77" t="n">
        <v>1135615416</v>
      </c>
      <c r="I93" s="77" t="n">
        <f aca="false">G93+H93</f>
        <v>1827769853</v>
      </c>
      <c r="J93" s="52" t="n">
        <f aca="false">I93/$I$329*100</f>
        <v>0.156414567903068</v>
      </c>
      <c r="K93" s="52" t="n">
        <f aca="false">(D93+J93)/2</f>
        <v>0.160400287602467</v>
      </c>
      <c r="L93" s="52" t="n">
        <f aca="false">(K93*0.85)+$P$10</f>
        <v>0.194032552154405</v>
      </c>
      <c r="M93" s="57" t="n">
        <f aca="false">((K93/E93)-1)*100</f>
        <v>11.566052359862</v>
      </c>
      <c r="N93" s="62" t="n">
        <f aca="false">((L93/F93)-1)*100</f>
        <v>7.85826929975295</v>
      </c>
      <c r="O93" s="59"/>
      <c r="P93" s="84" t="n">
        <f aca="false">ROUND(H93,0)</f>
        <v>1135615416</v>
      </c>
    </row>
    <row r="94" customFormat="false" ht="12" hidden="false" customHeight="true" outlineLevel="0" collapsed="false">
      <c r="A94" s="0" t="n">
        <v>4</v>
      </c>
      <c r="B94" s="10" t="s">
        <v>97</v>
      </c>
      <c r="C94" s="51" t="n">
        <v>16325282928</v>
      </c>
      <c r="D94" s="52" t="n">
        <v>0.0327652543757683</v>
      </c>
      <c r="E94" s="52" t="n">
        <v>0.0333894222856477</v>
      </c>
      <c r="F94" s="52" t="n">
        <v>0.0860710089428006</v>
      </c>
      <c r="G94" s="77" t="n">
        <v>314011828</v>
      </c>
      <c r="H94" s="77" t="n">
        <v>34267080</v>
      </c>
      <c r="I94" s="77" t="n">
        <f aca="false">G94+H94</f>
        <v>348278908</v>
      </c>
      <c r="J94" s="52" t="n">
        <f aca="false">I94/$I$329*100</f>
        <v>0.0298045702062318</v>
      </c>
      <c r="K94" s="52" t="n">
        <f aca="false">(D94+J94)/2</f>
        <v>0.0312849122910001</v>
      </c>
      <c r="L94" s="52" t="n">
        <f aca="false">(K94*0.85)+$P$10</f>
        <v>0.0842844831396577</v>
      </c>
      <c r="M94" s="57" t="n">
        <f aca="false">((K94/E94)-1)*100</f>
        <v>-6.30292425140965</v>
      </c>
      <c r="N94" s="62" t="n">
        <f aca="false">((L94/F94)-1)*100</f>
        <v>-2.0756417579932</v>
      </c>
      <c r="O94" s="59"/>
      <c r="P94" s="84" t="n">
        <f aca="false">ROUND(H94,0)</f>
        <v>34267080</v>
      </c>
    </row>
    <row r="95" customFormat="false" ht="12.75" hidden="false" customHeight="false" outlineLevel="0" collapsed="false">
      <c r="A95" s="0" t="n">
        <v>4</v>
      </c>
      <c r="B95" s="10" t="s">
        <v>98</v>
      </c>
      <c r="C95" s="51" t="n">
        <v>42017029254</v>
      </c>
      <c r="D95" s="52" t="n">
        <v>0.084329236907753</v>
      </c>
      <c r="E95" s="52" t="n">
        <v>0.0852586255161114</v>
      </c>
      <c r="F95" s="52" t="n">
        <v>0.130159831688695</v>
      </c>
      <c r="G95" s="77" t="n">
        <v>635096044</v>
      </c>
      <c r="H95" s="77" t="n">
        <v>259750635</v>
      </c>
      <c r="I95" s="77" t="n">
        <f aca="false">G95+H95</f>
        <v>894846679</v>
      </c>
      <c r="J95" s="52" t="n">
        <f aca="false">I95/$I$329*100</f>
        <v>0.0765780529783587</v>
      </c>
      <c r="K95" s="52" t="n">
        <f aca="false">(D95+J95)/2</f>
        <v>0.0804536449430558</v>
      </c>
      <c r="L95" s="52" t="n">
        <f aca="false">(K95*0.85)+$P$10</f>
        <v>0.126077905893905</v>
      </c>
      <c r="M95" s="57" t="n">
        <f aca="false">((K95/E95)-1)*100</f>
        <v>-5.63577062610236</v>
      </c>
      <c r="N95" s="62" t="n">
        <f aca="false">((L95/F95)-1)*100</f>
        <v>-3.13608717976248</v>
      </c>
      <c r="O95" s="59"/>
      <c r="P95" s="84" t="n">
        <f aca="false">ROUND(H95,0)</f>
        <v>259750635</v>
      </c>
    </row>
    <row r="96" customFormat="false" ht="12.75" hidden="false" customHeight="false" outlineLevel="0" collapsed="false">
      <c r="A96" s="0" t="n">
        <v>4</v>
      </c>
      <c r="B96" s="10" t="s">
        <v>99</v>
      </c>
      <c r="C96" s="51" t="n">
        <v>591472855157</v>
      </c>
      <c r="D96" s="52" t="n">
        <v>1.18710093056594</v>
      </c>
      <c r="E96" s="52" t="n">
        <v>1.16661831451478</v>
      </c>
      <c r="F96" s="52" t="n">
        <v>1.04931556733756</v>
      </c>
      <c r="G96" s="77" t="n">
        <v>748421287</v>
      </c>
      <c r="H96" s="77" t="n">
        <v>15667818482</v>
      </c>
      <c r="I96" s="77" t="n">
        <f aca="false">G96+H96</f>
        <v>16416239769</v>
      </c>
      <c r="J96" s="52" t="n">
        <f aca="false">I96/$I$329*100</f>
        <v>1.40484812453097</v>
      </c>
      <c r="K96" s="52" t="n">
        <f aca="false">(D96+J96)/2</f>
        <v>1.29597452754846</v>
      </c>
      <c r="L96" s="52" t="n">
        <f aca="false">(K96*0.85)+$P$10</f>
        <v>1.1592706561085</v>
      </c>
      <c r="M96" s="57" t="n">
        <f aca="false">((K96/E96)-1)*100</f>
        <v>11.0881349473308</v>
      </c>
      <c r="N96" s="62" t="n">
        <f aca="false">((L96/F96)-1)*100</f>
        <v>10.4787436871752</v>
      </c>
      <c r="O96" s="59"/>
      <c r="P96" s="84" t="n">
        <f aca="false">ROUND(H96,0)</f>
        <v>15667818482</v>
      </c>
    </row>
    <row r="97" customFormat="false" ht="12.75" hidden="false" customHeight="false" outlineLevel="0" collapsed="false">
      <c r="A97" s="0"/>
      <c r="B97" s="85" t="s">
        <v>308</v>
      </c>
      <c r="C97" s="86" t="n">
        <f aca="false">SUM(C79:C96)</f>
        <v>1514382209125</v>
      </c>
      <c r="D97" s="99" t="n">
        <f aca="false">SUM(D79:D96)</f>
        <v>3.03940326933111</v>
      </c>
      <c r="E97" s="99" t="n">
        <f aca="false">SUM(E79:E96)</f>
        <v>2.96270882225777</v>
      </c>
      <c r="F97" s="99" t="n">
        <f aca="false">SUM(F79:F96)</f>
        <v>3.55672249891911</v>
      </c>
      <c r="G97" s="86" t="n">
        <f aca="false">SUM(G79:G96)</f>
        <v>10527667661</v>
      </c>
      <c r="H97" s="86" t="n">
        <f aca="false">SUM(H79:H96)</f>
        <v>28760530332</v>
      </c>
      <c r="I97" s="86" t="n">
        <f aca="false">SUM(I79:I96)</f>
        <v>39288197993</v>
      </c>
      <c r="J97" s="99" t="n">
        <f aca="false">SUM(J79:J96)</f>
        <v>3.36215552668123</v>
      </c>
      <c r="K97" s="99" t="n">
        <f aca="false">SUM(K79:K96)</f>
        <v>3.20077939800617</v>
      </c>
      <c r="L97" s="99" t="n">
        <f aca="false">SUM(L79:L96)</f>
        <v>3.75912402676678</v>
      </c>
      <c r="M97" s="57" t="n">
        <f aca="false">((K97/E97)-1)*100</f>
        <v>8.03557116243965</v>
      </c>
      <c r="N97" s="62" t="n">
        <f aca="false">((L97/F97)-1)*100</f>
        <v>5.69067527503733</v>
      </c>
      <c r="O97" s="59"/>
      <c r="P97" s="84"/>
    </row>
    <row r="98" customFormat="false" ht="12.75" hidden="false" customHeight="false" outlineLevel="0" collapsed="false">
      <c r="A98" s="0"/>
      <c r="B98" s="10"/>
      <c r="C98" s="89"/>
      <c r="D98" s="90"/>
      <c r="E98" s="90"/>
      <c r="F98" s="90"/>
      <c r="G98" s="91"/>
      <c r="H98" s="91"/>
      <c r="I98" s="91"/>
      <c r="J98" s="90"/>
      <c r="K98" s="90"/>
      <c r="L98" s="90"/>
      <c r="M98" s="92"/>
      <c r="N98" s="93"/>
      <c r="O98" s="59"/>
      <c r="P98" s="84"/>
    </row>
    <row r="99" customFormat="false" ht="12.75" hidden="false" customHeight="false" outlineLevel="0" collapsed="false">
      <c r="A99" s="0"/>
      <c r="B99" s="29" t="s">
        <v>100</v>
      </c>
      <c r="C99" s="94"/>
      <c r="D99" s="95"/>
      <c r="E99" s="95"/>
      <c r="F99" s="95"/>
      <c r="G99" s="96"/>
      <c r="H99" s="96"/>
      <c r="I99" s="96"/>
      <c r="J99" s="95"/>
      <c r="K99" s="95"/>
      <c r="L99" s="95"/>
      <c r="M99" s="97"/>
      <c r="N99" s="98"/>
      <c r="O99" s="59"/>
      <c r="P99" s="84"/>
    </row>
    <row r="100" customFormat="false" ht="12.75" hidden="false" customHeight="false" outlineLevel="0" collapsed="false">
      <c r="A100" s="0" t="n">
        <v>5</v>
      </c>
      <c r="B100" s="10" t="s">
        <v>101</v>
      </c>
      <c r="C100" s="51" t="n">
        <v>259145276235</v>
      </c>
      <c r="D100" s="52" t="n">
        <v>0.520111102120957</v>
      </c>
      <c r="E100" s="52" t="n">
        <v>0.615832200286591</v>
      </c>
      <c r="F100" s="52" t="n">
        <v>0.581147370243602</v>
      </c>
      <c r="G100" s="77" t="n">
        <v>170024727</v>
      </c>
      <c r="H100" s="77" t="n">
        <v>7357325526</v>
      </c>
      <c r="I100" s="77" t="n">
        <f aca="false">G100+H100</f>
        <v>7527350253</v>
      </c>
      <c r="J100" s="52" t="n">
        <f aca="false">I100/$I$329*100</f>
        <v>0.644166023061137</v>
      </c>
      <c r="K100" s="52" t="n">
        <f aca="false">(D100+J100)/2</f>
        <v>0.582138562591047</v>
      </c>
      <c r="L100" s="52" t="n">
        <f aca="false">(K100*0.85)+$P$10</f>
        <v>0.552510085894697</v>
      </c>
      <c r="M100" s="57" t="n">
        <f aca="false">((K100/E100)-1)*100</f>
        <v>-5.47123675570457</v>
      </c>
      <c r="N100" s="62" t="n">
        <f aca="false">((L100/F100)-1)*100</f>
        <v>-4.92771469255737</v>
      </c>
      <c r="O100" s="59"/>
      <c r="P100" s="84" t="n">
        <f aca="false">ROUND(H100,0)</f>
        <v>7357325526</v>
      </c>
    </row>
    <row r="101" customFormat="false" ht="12.75" hidden="false" customHeight="false" outlineLevel="0" collapsed="false">
      <c r="A101" s="0" t="n">
        <v>5</v>
      </c>
      <c r="B101" s="10" t="s">
        <v>102</v>
      </c>
      <c r="C101" s="51" t="n">
        <v>1414081466762</v>
      </c>
      <c r="D101" s="52" t="n">
        <v>2.83809715095655</v>
      </c>
      <c r="E101" s="52" t="n">
        <v>3.02817854852462</v>
      </c>
      <c r="F101" s="52" t="n">
        <v>2.63164176624592</v>
      </c>
      <c r="G101" s="77" t="n">
        <v>611390508</v>
      </c>
      <c r="H101" s="77" t="n">
        <v>40092286113</v>
      </c>
      <c r="I101" s="77" t="n">
        <f aca="false">G101+H101</f>
        <v>40703676621</v>
      </c>
      <c r="J101" s="52" t="n">
        <f aca="false">I101/$I$329*100</f>
        <v>3.4832875595853</v>
      </c>
      <c r="K101" s="52" t="n">
        <f aca="false">(D101+J101)/2</f>
        <v>3.16069235527092</v>
      </c>
      <c r="L101" s="52" t="n">
        <f aca="false">(K101*0.85)+$P$10</f>
        <v>2.74428080967259</v>
      </c>
      <c r="M101" s="57" t="n">
        <f aca="false">((K101/E101)-1)*100</f>
        <v>4.3760235607927</v>
      </c>
      <c r="N101" s="62" t="n">
        <f aca="false">((L101/F101)-1)*100</f>
        <v>4.28018147725897</v>
      </c>
      <c r="O101" s="59"/>
      <c r="P101" s="84" t="n">
        <f aca="false">ROUND(H101,0)</f>
        <v>40092286113</v>
      </c>
      <c r="Q101" s="5" t="n">
        <f aca="false">H101+2485350539</f>
        <v>42577636652</v>
      </c>
    </row>
    <row r="102" customFormat="false" ht="12.75" hidden="false" customHeight="false" outlineLevel="0" collapsed="false">
      <c r="A102" s="0" t="n">
        <v>5</v>
      </c>
      <c r="B102" s="10" t="s">
        <v>103</v>
      </c>
      <c r="C102" s="51" t="n">
        <v>257529712049</v>
      </c>
      <c r="D102" s="52" t="n">
        <v>0.51686862407337</v>
      </c>
      <c r="E102" s="52" t="n">
        <v>0.485843560610529</v>
      </c>
      <c r="F102" s="52" t="n">
        <v>0.47065702651895</v>
      </c>
      <c r="G102" s="77" t="n">
        <v>646049416</v>
      </c>
      <c r="H102" s="77" t="n">
        <v>6379191282</v>
      </c>
      <c r="I102" s="77" t="n">
        <f aca="false">G102+H102</f>
        <v>7025240698</v>
      </c>
      <c r="J102" s="52" t="n">
        <f aca="false">I102/$I$329*100</f>
        <v>0.601197129052725</v>
      </c>
      <c r="K102" s="52" t="n">
        <f aca="false">(D102+J102)/2</f>
        <v>0.559032876563048</v>
      </c>
      <c r="L102" s="52" t="n">
        <f aca="false">(K102*0.85)+$P$10</f>
        <v>0.532870252770898</v>
      </c>
      <c r="M102" s="57" t="n">
        <f aca="false">((K102/E102)-1)*100</f>
        <v>15.0643791307115</v>
      </c>
      <c r="N102" s="62" t="n">
        <f aca="false">((L102/F102)-1)*100</f>
        <v>13.218378298118</v>
      </c>
      <c r="O102" s="59"/>
      <c r="P102" s="84" t="n">
        <f aca="false">ROUND(H102,0)</f>
        <v>6379191282</v>
      </c>
    </row>
    <row r="103" customFormat="false" ht="12.75" hidden="false" customHeight="false" outlineLevel="0" collapsed="false">
      <c r="A103" s="0" t="n">
        <v>5</v>
      </c>
      <c r="B103" s="10" t="s">
        <v>104</v>
      </c>
      <c r="C103" s="51" t="n">
        <v>262303373523</v>
      </c>
      <c r="D103" s="52" t="n">
        <v>0.526449482989521</v>
      </c>
      <c r="E103" s="52" t="n">
        <v>0.532456034387278</v>
      </c>
      <c r="F103" s="52" t="n">
        <v>0.510277629229186</v>
      </c>
      <c r="G103" s="77" t="n">
        <v>1484736873</v>
      </c>
      <c r="H103" s="77" t="n">
        <v>4947718284</v>
      </c>
      <c r="I103" s="77" t="n">
        <f aca="false">G103+H103</f>
        <v>6432455157</v>
      </c>
      <c r="J103" s="52" t="n">
        <f aca="false">I103/$I$329*100</f>
        <v>0.550468480638639</v>
      </c>
      <c r="K103" s="52" t="n">
        <f aca="false">(D103+J103)/2</f>
        <v>0.53845898181408</v>
      </c>
      <c r="L103" s="52" t="n">
        <f aca="false">(K103*0.85)+$P$10</f>
        <v>0.515382442234276</v>
      </c>
      <c r="M103" s="57" t="n">
        <f aca="false">((K103/E103)-1)*100</f>
        <v>1.127407154604</v>
      </c>
      <c r="N103" s="62" t="n">
        <f aca="false">((L103/F103)-1)*100</f>
        <v>1.00039913817138</v>
      </c>
      <c r="O103" s="59"/>
      <c r="P103" s="84" t="n">
        <f aca="false">ROUND(H103,0)</f>
        <v>4947718284</v>
      </c>
    </row>
    <row r="104" customFormat="false" ht="12.75" hidden="false" customHeight="false" outlineLevel="0" collapsed="false">
      <c r="A104" s="0" t="n">
        <v>5</v>
      </c>
      <c r="B104" s="10" t="s">
        <v>105</v>
      </c>
      <c r="C104" s="51" t="n">
        <v>98026167196</v>
      </c>
      <c r="D104" s="52" t="n">
        <v>0.196740988675289</v>
      </c>
      <c r="E104" s="52" t="n">
        <v>0.161178820025903</v>
      </c>
      <c r="F104" s="52" t="n">
        <v>0.194691997022017</v>
      </c>
      <c r="G104" s="77" t="n">
        <v>337094414</v>
      </c>
      <c r="H104" s="77" t="n">
        <v>1904582047</v>
      </c>
      <c r="I104" s="77" t="n">
        <f aca="false">G104+H104</f>
        <v>2241676461</v>
      </c>
      <c r="J104" s="52" t="n">
        <f aca="false">I104/$I$329*100</f>
        <v>0.191835342097523</v>
      </c>
      <c r="K104" s="52" t="n">
        <f aca="false">(D104+J104)/2</f>
        <v>0.194288165386406</v>
      </c>
      <c r="L104" s="52" t="n">
        <f aca="false">(K104*0.85)+$P$10</f>
        <v>0.222837248270753</v>
      </c>
      <c r="M104" s="57" t="n">
        <f aca="false">((K104/E104)-1)*100</f>
        <v>20.5419951301184</v>
      </c>
      <c r="N104" s="62" t="n">
        <f aca="false">((L104/F104)-1)*100</f>
        <v>14.4562959337011</v>
      </c>
      <c r="O104" s="59"/>
      <c r="P104" s="84" t="n">
        <f aca="false">ROUND(H104,0)</f>
        <v>1904582047</v>
      </c>
    </row>
    <row r="105" customFormat="false" ht="12.75" hidden="false" customHeight="false" outlineLevel="0" collapsed="false">
      <c r="A105" s="0" t="n">
        <v>5</v>
      </c>
      <c r="B105" s="10" t="s">
        <v>106</v>
      </c>
      <c r="C105" s="51" t="n">
        <v>127035698516</v>
      </c>
      <c r="D105" s="52" t="n">
        <v>0.254963849327301</v>
      </c>
      <c r="E105" s="52" t="n">
        <v>0.201778991140086</v>
      </c>
      <c r="F105" s="52" t="n">
        <v>0.229202142469073</v>
      </c>
      <c r="G105" s="77" t="n">
        <v>204288598</v>
      </c>
      <c r="H105" s="77" t="n">
        <v>2508091898</v>
      </c>
      <c r="I105" s="77" t="n">
        <f aca="false">G105+H105</f>
        <v>2712380496</v>
      </c>
      <c r="J105" s="52" t="n">
        <f aca="false">I105/$I$329*100</f>
        <v>0.232116654388516</v>
      </c>
      <c r="K105" s="52" t="n">
        <f aca="false">(D105+J105)/2</f>
        <v>0.243540251857909</v>
      </c>
      <c r="L105" s="52" t="n">
        <f aca="false">(K105*0.85)+$P$10</f>
        <v>0.26470152177153</v>
      </c>
      <c r="M105" s="57" t="n">
        <f aca="false">((K105/E105)-1)*100</f>
        <v>20.6965355916712</v>
      </c>
      <c r="N105" s="62" t="n">
        <f aca="false">((L105/F105)-1)*100</f>
        <v>15.4882406071955</v>
      </c>
      <c r="O105" s="59"/>
      <c r="P105" s="84" t="n">
        <f aca="false">ROUND(H105,0)</f>
        <v>2508091898</v>
      </c>
    </row>
    <row r="106" customFormat="false" ht="12.75" hidden="false" customHeight="false" outlineLevel="0" collapsed="false">
      <c r="A106" s="0" t="n">
        <v>5</v>
      </c>
      <c r="B106" s="10" t="s">
        <v>107</v>
      </c>
      <c r="C106" s="51" t="n">
        <v>92236513410</v>
      </c>
      <c r="D106" s="52" t="n">
        <v>0.185121007577101</v>
      </c>
      <c r="E106" s="52" t="n">
        <v>0.18092435910162</v>
      </c>
      <c r="F106" s="52" t="n">
        <v>0.211475705236377</v>
      </c>
      <c r="G106" s="77" t="n">
        <v>886580396</v>
      </c>
      <c r="H106" s="77" t="n">
        <v>1440626540</v>
      </c>
      <c r="I106" s="77" t="n">
        <f aca="false">G106+H106</f>
        <v>2327206936</v>
      </c>
      <c r="J106" s="52" t="n">
        <f aca="false">I106/$I$329*100</f>
        <v>0.199154760495694</v>
      </c>
      <c r="K106" s="52" t="n">
        <f aca="false">(D106+J106)/2</f>
        <v>0.192137884036397</v>
      </c>
      <c r="L106" s="52" t="n">
        <f aca="false">(K106*0.85)+$P$10</f>
        <v>0.221009509123246</v>
      </c>
      <c r="M106" s="57" t="n">
        <f aca="false">((K106/E106)-1)*100</f>
        <v>6.19790778337337</v>
      </c>
      <c r="N106" s="62" t="n">
        <f aca="false">((L106/F106)-1)*100</f>
        <v>4.50822654839351</v>
      </c>
      <c r="O106" s="59"/>
      <c r="P106" s="84" t="n">
        <f aca="false">ROUND(H106,0)</f>
        <v>1440626540</v>
      </c>
      <c r="Q106" s="5" t="n">
        <f aca="false">H107</f>
        <v>7157111849</v>
      </c>
    </row>
    <row r="107" customFormat="false" ht="12.75" hidden="false" customHeight="false" outlineLevel="0" collapsed="false">
      <c r="A107" s="0" t="n">
        <v>5</v>
      </c>
      <c r="B107" s="10" t="s">
        <v>108</v>
      </c>
      <c r="C107" s="51" t="n">
        <v>205797297645</v>
      </c>
      <c r="D107" s="52" t="n">
        <v>0.413040364257271</v>
      </c>
      <c r="E107" s="52" t="n">
        <v>0.563872420520897</v>
      </c>
      <c r="F107" s="52" t="n">
        <v>0.536981557442762</v>
      </c>
      <c r="G107" s="77" t="n">
        <v>355510964</v>
      </c>
      <c r="H107" s="77" t="n">
        <v>7157111849</v>
      </c>
      <c r="I107" s="77" t="n">
        <f aca="false">G107+H107</f>
        <v>7512622813</v>
      </c>
      <c r="J107" s="52" t="n">
        <f aca="false">I107/$I$329*100</f>
        <v>0.6429056968991</v>
      </c>
      <c r="K107" s="52" t="n">
        <f aca="false">(D107+J107)/2</f>
        <v>0.527973030578185</v>
      </c>
      <c r="L107" s="52" t="n">
        <f aca="false">(K107*0.85)+$P$10</f>
        <v>0.506469383683765</v>
      </c>
      <c r="M107" s="57" t="n">
        <f aca="false">((K107/E107)-1)*100</f>
        <v>-6.36658021145073</v>
      </c>
      <c r="N107" s="62" t="n">
        <f aca="false">((L107/F107)-1)*100</f>
        <v>-5.68216418908382</v>
      </c>
      <c r="O107" s="59"/>
      <c r="P107" s="84" t="n">
        <f aca="false">ROUND(H107,0)</f>
        <v>7157111849</v>
      </c>
      <c r="Q107" s="5" t="n">
        <f aca="false">H107-2485350539</f>
        <v>4671761310</v>
      </c>
    </row>
    <row r="108" customFormat="false" ht="12.75" hidden="false" customHeight="false" outlineLevel="0" collapsed="false">
      <c r="A108" s="0" t="n">
        <v>5</v>
      </c>
      <c r="B108" s="10" t="s">
        <v>109</v>
      </c>
      <c r="C108" s="51" t="n">
        <v>330613628061</v>
      </c>
      <c r="D108" s="52" t="n">
        <v>0.663549885860472</v>
      </c>
      <c r="E108" s="52" t="n">
        <v>0.554668940219244</v>
      </c>
      <c r="F108" s="52" t="n">
        <v>0.529158599186357</v>
      </c>
      <c r="G108" s="77" t="n">
        <v>739801088</v>
      </c>
      <c r="H108" s="77" t="n">
        <v>4817986669</v>
      </c>
      <c r="I108" s="77" t="n">
        <f aca="false">G108+H108</f>
        <v>5557787757</v>
      </c>
      <c r="J108" s="52" t="n">
        <f aca="false">I108/$I$329*100</f>
        <v>0.475617304378485</v>
      </c>
      <c r="K108" s="52" t="n">
        <f aca="false">(D108+J108)/2</f>
        <v>0.569583595119478</v>
      </c>
      <c r="L108" s="52" t="n">
        <f aca="false">(K108*0.85)+$P$10</f>
        <v>0.541838363543864</v>
      </c>
      <c r="M108" s="57" t="n">
        <f aca="false">((K108/E108)-1)*100</f>
        <v>2.68892916454617</v>
      </c>
      <c r="N108" s="62" t="n">
        <f aca="false">((L108/F108)-1)*100</f>
        <v>2.39621247334989</v>
      </c>
      <c r="O108" s="59"/>
      <c r="P108" s="84" t="n">
        <f aca="false">ROUND(H108,0)</f>
        <v>4817986669</v>
      </c>
    </row>
    <row r="109" customFormat="false" ht="12.75" hidden="false" customHeight="false" outlineLevel="0" collapsed="false">
      <c r="A109" s="0"/>
      <c r="B109" s="85" t="s">
        <v>308</v>
      </c>
      <c r="C109" s="86" t="n">
        <f aca="false">SUM(C100:C108)</f>
        <v>3046769133397</v>
      </c>
      <c r="D109" s="99" t="n">
        <f aca="false">SUM(D100:D108)</f>
        <v>6.11494245583784</v>
      </c>
      <c r="E109" s="99" t="n">
        <f aca="false">SUM(E100:E108)</f>
        <v>6.32473387481676</v>
      </c>
      <c r="F109" s="99" t="n">
        <f aca="false">SUM(F100:F108)</f>
        <v>5.89523379359425</v>
      </c>
      <c r="G109" s="86" t="n">
        <f aca="false">SUM(G100:G108)</f>
        <v>5435476984</v>
      </c>
      <c r="H109" s="86" t="n">
        <f aca="false">SUM(H100:H108)</f>
        <v>76604920208</v>
      </c>
      <c r="I109" s="86" t="n">
        <f aca="false">SUM(I100:I108)</f>
        <v>82040397192</v>
      </c>
      <c r="J109" s="99" t="n">
        <f aca="false">SUM(J100:J108)</f>
        <v>7.02074895059711</v>
      </c>
      <c r="K109" s="99" t="n">
        <f aca="false">SUM(K100:K108)</f>
        <v>6.56784570321748</v>
      </c>
      <c r="L109" s="99" t="n">
        <f aca="false">SUM(L100:L108)</f>
        <v>6.10189961696562</v>
      </c>
      <c r="M109" s="57" t="n">
        <f aca="false">((K109/E109)-1)*100</f>
        <v>3.84382700066972</v>
      </c>
      <c r="N109" s="62" t="n">
        <f aca="false">((L109/F109)-1)*100</f>
        <v>3.50564253441377</v>
      </c>
      <c r="O109" s="59"/>
      <c r="P109" s="84"/>
    </row>
    <row r="110" customFormat="false" ht="12.75" hidden="false" customHeight="false" outlineLevel="0" collapsed="false">
      <c r="A110" s="0"/>
      <c r="B110" s="10"/>
      <c r="C110" s="89"/>
      <c r="D110" s="90"/>
      <c r="E110" s="90"/>
      <c r="F110" s="90"/>
      <c r="G110" s="91"/>
      <c r="H110" s="91"/>
      <c r="I110" s="91"/>
      <c r="J110" s="90"/>
      <c r="K110" s="90"/>
      <c r="L110" s="90"/>
      <c r="M110" s="92"/>
      <c r="N110" s="93"/>
      <c r="O110" s="59"/>
      <c r="P110" s="84"/>
    </row>
    <row r="111" customFormat="false" ht="12.75" hidden="false" customHeight="false" outlineLevel="0" collapsed="false">
      <c r="A111" s="0"/>
      <c r="B111" s="29" t="s">
        <v>311</v>
      </c>
      <c r="C111" s="94"/>
      <c r="D111" s="95"/>
      <c r="E111" s="95"/>
      <c r="F111" s="95"/>
      <c r="G111" s="96"/>
      <c r="H111" s="96"/>
      <c r="I111" s="96"/>
      <c r="J111" s="95"/>
      <c r="K111" s="95"/>
      <c r="L111" s="95"/>
      <c r="M111" s="97"/>
      <c r="N111" s="98"/>
      <c r="O111" s="59"/>
      <c r="P111" s="84"/>
    </row>
    <row r="112" customFormat="false" ht="12.75" hidden="false" customHeight="true" outlineLevel="0" collapsed="false">
      <c r="A112" s="0" t="n">
        <v>6</v>
      </c>
      <c r="B112" s="10" t="s">
        <v>111</v>
      </c>
      <c r="C112" s="51" t="n">
        <v>27482221089</v>
      </c>
      <c r="D112" s="52" t="n">
        <v>0.0551575105168792</v>
      </c>
      <c r="E112" s="52" t="n">
        <v>0.0543502604113588</v>
      </c>
      <c r="F112" s="52" t="n">
        <v>0.103887721349655</v>
      </c>
      <c r="G112" s="77" t="n">
        <v>556225105</v>
      </c>
      <c r="H112" s="77" t="n">
        <v>133650934</v>
      </c>
      <c r="I112" s="77" t="n">
        <f aca="false">G112+H112</f>
        <v>689876039</v>
      </c>
      <c r="J112" s="52" t="n">
        <f aca="false">I112/$I$329*100</f>
        <v>0.0590373357836893</v>
      </c>
      <c r="K112" s="52" t="n">
        <f aca="false">(D112+J112)/2</f>
        <v>0.0570974231502843</v>
      </c>
      <c r="L112" s="52" t="n">
        <f aca="false">(K112*0.85)+$P$10</f>
        <v>0.106225117370049</v>
      </c>
      <c r="M112" s="57" t="n">
        <f aca="false">((K112/E112)-1)*100</f>
        <v>5.05455303826159</v>
      </c>
      <c r="N112" s="62" t="n">
        <f aca="false">((L112/F112)-1)*100</f>
        <v>2.24992519811589</v>
      </c>
      <c r="O112" s="59"/>
      <c r="P112" s="84" t="n">
        <f aca="false">ROUND(H112,0)</f>
        <v>133650934</v>
      </c>
    </row>
    <row r="113" customFormat="false" ht="12.75" hidden="false" customHeight="false" outlineLevel="0" collapsed="false">
      <c r="A113" s="0" t="n">
        <v>6</v>
      </c>
      <c r="B113" s="10" t="s">
        <v>112</v>
      </c>
      <c r="C113" s="51" t="n">
        <v>345705015555</v>
      </c>
      <c r="D113" s="52" t="n">
        <v>0.693838680995294</v>
      </c>
      <c r="E113" s="52" t="n">
        <v>0.706717585526941</v>
      </c>
      <c r="F113" s="52" t="n">
        <v>0.6583999476979</v>
      </c>
      <c r="G113" s="77" t="n">
        <v>5153285882</v>
      </c>
      <c r="H113" s="77" t="n">
        <v>3278859340</v>
      </c>
      <c r="I113" s="77" t="n">
        <f aca="false">G113+H113</f>
        <v>8432145222</v>
      </c>
      <c r="J113" s="52" t="n">
        <f aca="false">I113/$I$329*100</f>
        <v>0.721595418170547</v>
      </c>
      <c r="K113" s="52" t="n">
        <f aca="false">(D113+J113)/2</f>
        <v>0.70771704958292</v>
      </c>
      <c r="L113" s="52" t="n">
        <f aca="false">(K113*0.85)+$P$10</f>
        <v>0.65925179983779</v>
      </c>
      <c r="M113" s="57" t="n">
        <f aca="false">((K113/E113)-1)*100</f>
        <v>0.141423402565288</v>
      </c>
      <c r="N113" s="62" t="n">
        <f aca="false">((L113/F113)-1)*100</f>
        <v>0.12938217004248</v>
      </c>
      <c r="O113" s="59"/>
      <c r="P113" s="84" t="n">
        <f aca="false">ROUND(H113,0)</f>
        <v>3278859340</v>
      </c>
    </row>
    <row r="114" customFormat="false" ht="12.75" hidden="false" customHeight="false" outlineLevel="0" collapsed="false">
      <c r="A114" s="0" t="n">
        <v>6</v>
      </c>
      <c r="B114" s="10" t="s">
        <v>113</v>
      </c>
      <c r="C114" s="51" t="n">
        <v>490644198550</v>
      </c>
      <c r="D114" s="52" t="n">
        <v>0.98473527499564</v>
      </c>
      <c r="E114" s="52" t="n">
        <v>0.967787775454528</v>
      </c>
      <c r="F114" s="52" t="n">
        <v>0.880309609136349</v>
      </c>
      <c r="G114" s="77" t="n">
        <v>2735260528</v>
      </c>
      <c r="H114" s="77" t="n">
        <v>8662397880</v>
      </c>
      <c r="I114" s="77" t="n">
        <f aca="false">G114+H114</f>
        <v>11397658408</v>
      </c>
      <c r="J114" s="52" t="n">
        <f aca="false">I114/$I$329*100</f>
        <v>0.97537434052103</v>
      </c>
      <c r="K114" s="52" t="n">
        <f aca="false">(D114+J114)/2</f>
        <v>0.980054807758335</v>
      </c>
      <c r="L114" s="52" t="n">
        <f aca="false">(K114*0.85)+$P$10</f>
        <v>0.890738894286893</v>
      </c>
      <c r="M114" s="57" t="n">
        <f aca="false">((K114/E114)-1)*100</f>
        <v>1.26753329758125</v>
      </c>
      <c r="N114" s="62" t="n">
        <f aca="false">((L114/F114)-1)*100</f>
        <v>1.18472921825488</v>
      </c>
      <c r="O114" s="59"/>
      <c r="P114" s="84" t="n">
        <f aca="false">ROUND(H114,0)</f>
        <v>8662397880</v>
      </c>
    </row>
    <row r="115" customFormat="false" ht="12.75" hidden="false" customHeight="false" outlineLevel="0" collapsed="false">
      <c r="A115" s="0" t="n">
        <v>6</v>
      </c>
      <c r="B115" s="10" t="s">
        <v>114</v>
      </c>
      <c r="C115" s="51" t="n">
        <v>54844554774</v>
      </c>
      <c r="D115" s="52" t="n">
        <v>0.110074403991724</v>
      </c>
      <c r="E115" s="52" t="n">
        <v>0.116984123035157</v>
      </c>
      <c r="F115" s="52" t="n">
        <v>0.157126504579884</v>
      </c>
      <c r="G115" s="77" t="n">
        <v>1008016129</v>
      </c>
      <c r="H115" s="77" t="n">
        <v>213797136</v>
      </c>
      <c r="I115" s="77" t="n">
        <f aca="false">G115+H115</f>
        <v>1221813265</v>
      </c>
      <c r="J115" s="52" t="n">
        <f aca="false">I115/$I$329*100</f>
        <v>0.104558784351069</v>
      </c>
      <c r="K115" s="52" t="n">
        <f aca="false">(D115+J115)/2</f>
        <v>0.107316594171397</v>
      </c>
      <c r="L115" s="52" t="n">
        <f aca="false">(K115*0.85)+$P$10</f>
        <v>0.148911412737995</v>
      </c>
      <c r="M115" s="57" t="n">
        <f aca="false">((K115/E115)-1)*100</f>
        <v>-8.26396660755017</v>
      </c>
      <c r="N115" s="62" t="n">
        <f aca="false">((L115/F115)-1)*100</f>
        <v>-5.22832978678809</v>
      </c>
      <c r="O115" s="59"/>
      <c r="P115" s="84" t="n">
        <f aca="false">ROUND(H115,0)</f>
        <v>213797136</v>
      </c>
    </row>
    <row r="116" customFormat="false" ht="12.75" hidden="false" customHeight="false" outlineLevel="0" collapsed="false">
      <c r="A116" s="0" t="n">
        <v>6</v>
      </c>
      <c r="B116" s="10" t="s">
        <v>115</v>
      </c>
      <c r="C116" s="51" t="n">
        <v>44624123373</v>
      </c>
      <c r="D116" s="52" t="n">
        <v>0.0895617405260575</v>
      </c>
      <c r="E116" s="52" t="n">
        <v>0.0747424760413464</v>
      </c>
      <c r="F116" s="52" t="n">
        <v>0.121221104635144</v>
      </c>
      <c r="G116" s="77" t="n">
        <v>372410148</v>
      </c>
      <c r="H116" s="77" t="n">
        <v>1007874908</v>
      </c>
      <c r="I116" s="77" t="n">
        <f aca="false">G116+H116</f>
        <v>1380285056</v>
      </c>
      <c r="J116" s="52" t="n">
        <f aca="false">I116/$I$329*100</f>
        <v>0.118120282081982</v>
      </c>
      <c r="K116" s="52" t="n">
        <f aca="false">(D116+J116)/2</f>
        <v>0.10384101130402</v>
      </c>
      <c r="L116" s="52" t="n">
        <f aca="false">(K116*0.85)+$P$10</f>
        <v>0.145957167300724</v>
      </c>
      <c r="M116" s="57" t="n">
        <f aca="false">((K116/E116)-1)*100</f>
        <v>38.9317250429013</v>
      </c>
      <c r="N116" s="62" t="n">
        <f aca="false">((L116/F116)-1)*100</f>
        <v>20.4057393636459</v>
      </c>
      <c r="O116" s="59"/>
      <c r="P116" s="84" t="n">
        <f aca="false">ROUND(H116,0)</f>
        <v>1007874908</v>
      </c>
    </row>
    <row r="117" customFormat="false" ht="12.75" hidden="false" customHeight="false" outlineLevel="0" collapsed="false">
      <c r="A117" s="0" t="n">
        <v>6</v>
      </c>
      <c r="B117" s="10" t="s">
        <v>116</v>
      </c>
      <c r="C117" s="51" t="n">
        <v>119832577503</v>
      </c>
      <c r="D117" s="52" t="n">
        <v>0.240507003872844</v>
      </c>
      <c r="E117" s="52" t="n">
        <v>0.250615754885793</v>
      </c>
      <c r="F117" s="52" t="n">
        <v>0.270713391652924</v>
      </c>
      <c r="G117" s="77" t="n">
        <v>2714027565</v>
      </c>
      <c r="H117" s="77" t="n">
        <v>156914176</v>
      </c>
      <c r="I117" s="77" t="n">
        <f aca="false">G117+H117</f>
        <v>2870941741</v>
      </c>
      <c r="J117" s="52" t="n">
        <f aca="false">I117/$I$329*100</f>
        <v>0.245685807300269</v>
      </c>
      <c r="K117" s="52" t="n">
        <f aca="false">(D117+J117)/2</f>
        <v>0.243096405586556</v>
      </c>
      <c r="L117" s="52" t="n">
        <f aca="false">(K117*0.85)+$P$10</f>
        <v>0.26432425244088</v>
      </c>
      <c r="M117" s="57" t="n">
        <f aca="false">((K117/E117)-1)*100</f>
        <v>-3.00034979950229</v>
      </c>
      <c r="N117" s="62" t="n">
        <f aca="false">((L117/F117)-1)*100</f>
        <v>-2.36011198893152</v>
      </c>
      <c r="O117" s="59"/>
      <c r="P117" s="84" t="n">
        <f aca="false">ROUND(H117,0)</f>
        <v>156914176</v>
      </c>
    </row>
    <row r="118" customFormat="false" ht="12.75" hidden="false" customHeight="false" outlineLevel="0" collapsed="false">
      <c r="A118" s="0" t="n">
        <v>6</v>
      </c>
      <c r="B118" s="10" t="s">
        <v>117</v>
      </c>
      <c r="C118" s="51" t="n">
        <v>63868683881</v>
      </c>
      <c r="D118" s="52" t="n">
        <v>0.128186058596099</v>
      </c>
      <c r="E118" s="52" t="n">
        <v>0.10711314308272</v>
      </c>
      <c r="F118" s="52" t="n">
        <v>0.148736171620312</v>
      </c>
      <c r="G118" s="77" t="n">
        <v>548063855</v>
      </c>
      <c r="H118" s="77" t="n">
        <v>1252480108</v>
      </c>
      <c r="I118" s="77" t="n">
        <f aca="false">G118+H118</f>
        <v>1800543963</v>
      </c>
      <c r="J118" s="52" t="n">
        <f aca="false">I118/$I$329*100</f>
        <v>0.15408466525524</v>
      </c>
      <c r="K118" s="52" t="n">
        <f aca="false">(D118+J118)/2</f>
        <v>0.141135361925669</v>
      </c>
      <c r="L118" s="52" t="n">
        <f aca="false">(K118*0.85)+$P$10</f>
        <v>0.177657365329126</v>
      </c>
      <c r="M118" s="57" t="n">
        <f aca="false">((K118/E118)-1)*100</f>
        <v>31.7628797585326</v>
      </c>
      <c r="N118" s="62" t="n">
        <f aca="false">((L118/F118)-1)*100</f>
        <v>19.4446269483415</v>
      </c>
      <c r="O118" s="59"/>
      <c r="P118" s="84" t="n">
        <f aca="false">ROUND(H118,0)</f>
        <v>1252480108</v>
      </c>
    </row>
    <row r="119" customFormat="false" ht="12.75" hidden="false" customHeight="false" outlineLevel="0" collapsed="false">
      <c r="A119" s="0" t="n">
        <v>6</v>
      </c>
      <c r="B119" s="10" t="s">
        <v>118</v>
      </c>
      <c r="C119" s="51" t="n">
        <v>146995592166</v>
      </c>
      <c r="D119" s="52" t="n">
        <v>0.29502385904596</v>
      </c>
      <c r="E119" s="52" t="n">
        <v>0.315517426093622</v>
      </c>
      <c r="F119" s="52" t="n">
        <v>0.325879812179578</v>
      </c>
      <c r="G119" s="77" t="n">
        <v>1901922576</v>
      </c>
      <c r="H119" s="77" t="n">
        <v>1350850217</v>
      </c>
      <c r="I119" s="77" t="n">
        <f aca="false">G119+H119</f>
        <v>3252772793</v>
      </c>
      <c r="J119" s="52" t="n">
        <f aca="false">I119/$I$329*100</f>
        <v>0.278361660287189</v>
      </c>
      <c r="K119" s="52" t="n">
        <f aca="false">(D119+J119)/2</f>
        <v>0.286692759666575</v>
      </c>
      <c r="L119" s="52" t="n">
        <f aca="false">(K119*0.85)+$P$10</f>
        <v>0.301381153408896</v>
      </c>
      <c r="M119" s="57" t="n">
        <f aca="false">((K119/E119)-1)*100</f>
        <v>-9.1356812788192</v>
      </c>
      <c r="N119" s="62" t="n">
        <f aca="false">((L119/F119)-1)*100</f>
        <v>-7.51769758513984</v>
      </c>
      <c r="O119" s="59"/>
      <c r="P119" s="84" t="n">
        <f aca="false">ROUND(H119,0)</f>
        <v>1350850217</v>
      </c>
    </row>
    <row r="120" customFormat="false" ht="12.75" hidden="false" customHeight="false" outlineLevel="0" collapsed="false">
      <c r="A120" s="0" t="n">
        <v>6</v>
      </c>
      <c r="B120" s="10" t="s">
        <v>119</v>
      </c>
      <c r="C120" s="51" t="n">
        <v>50442753553</v>
      </c>
      <c r="D120" s="52" t="n">
        <v>0.10123987797746</v>
      </c>
      <c r="E120" s="52" t="n">
        <v>0.0979519229899265</v>
      </c>
      <c r="F120" s="52" t="n">
        <v>0.140949134541438</v>
      </c>
      <c r="G120" s="77" t="n">
        <v>460986974</v>
      </c>
      <c r="H120" s="77" t="n">
        <v>1079926161</v>
      </c>
      <c r="I120" s="77" t="n">
        <f aca="false">G120+H120</f>
        <v>1540913135</v>
      </c>
      <c r="J120" s="52" t="n">
        <f aca="false">I120/$I$329*100</f>
        <v>0.131866307889688</v>
      </c>
      <c r="K120" s="52" t="n">
        <f aca="false">(D120+J120)/2</f>
        <v>0.116553092933574</v>
      </c>
      <c r="L120" s="52" t="n">
        <f aca="false">(K120*0.85)+$P$10</f>
        <v>0.156762436685846</v>
      </c>
      <c r="M120" s="57" t="n">
        <f aca="false">((K120/E120)-1)*100</f>
        <v>18.990101853907</v>
      </c>
      <c r="N120" s="62" t="n">
        <f aca="false">((L120/F120)-1)*100</f>
        <v>11.2191551908814</v>
      </c>
      <c r="O120" s="59"/>
      <c r="P120" s="84" t="n">
        <f aca="false">ROUND(H120,0)</f>
        <v>1079926161</v>
      </c>
    </row>
    <row r="121" customFormat="false" ht="12.75" hidden="false" customHeight="false" outlineLevel="0" collapsed="false">
      <c r="A121" s="0" t="n">
        <v>6</v>
      </c>
      <c r="B121" s="10" t="s">
        <v>120</v>
      </c>
      <c r="C121" s="51" t="n">
        <v>46267619152</v>
      </c>
      <c r="D121" s="52" t="n">
        <v>0.0928602779849139</v>
      </c>
      <c r="E121" s="52" t="n">
        <v>0.0888554902832009</v>
      </c>
      <c r="F121" s="52" t="n">
        <v>0.133217166740721</v>
      </c>
      <c r="G121" s="77" t="n">
        <v>500208750</v>
      </c>
      <c r="H121" s="77" t="n">
        <v>798377086</v>
      </c>
      <c r="I121" s="77" t="n">
        <f aca="false">G121+H121</f>
        <v>1298585836</v>
      </c>
      <c r="J121" s="52" t="n">
        <f aca="false">I121/$I$329*100</f>
        <v>0.111128729959956</v>
      </c>
      <c r="K121" s="52" t="n">
        <f aca="false">(D121+J121)/2</f>
        <v>0.101994503972435</v>
      </c>
      <c r="L121" s="52" t="n">
        <f aca="false">(K121*0.85)+$P$10</f>
        <v>0.144387636068877</v>
      </c>
      <c r="M121" s="57" t="n">
        <f aca="false">((K121/E121)-1)*100</f>
        <v>14.7869463635361</v>
      </c>
      <c r="N121" s="62" t="n">
        <f aca="false">((L121/F121)-1)*100</f>
        <v>8.38515755998439</v>
      </c>
      <c r="O121" s="59"/>
      <c r="P121" s="84" t="n">
        <f aca="false">ROUND(H121,0)</f>
        <v>798377086</v>
      </c>
    </row>
    <row r="122" customFormat="false" ht="12.75" hidden="false" customHeight="false" outlineLevel="0" collapsed="false">
      <c r="A122" s="0" t="n">
        <v>6</v>
      </c>
      <c r="B122" s="10" t="s">
        <v>121</v>
      </c>
      <c r="C122" s="51" t="n">
        <v>859693268037</v>
      </c>
      <c r="D122" s="52" t="n">
        <v>1.72542606070587</v>
      </c>
      <c r="E122" s="52" t="n">
        <v>1.66957391554139</v>
      </c>
      <c r="F122" s="52" t="n">
        <v>1.47684</v>
      </c>
      <c r="G122" s="77" t="n">
        <v>7478680883</v>
      </c>
      <c r="H122" s="77" t="n">
        <v>17597684295</v>
      </c>
      <c r="I122" s="77" t="n">
        <f aca="false">G122+H122</f>
        <v>25076365178</v>
      </c>
      <c r="J122" s="52" t="n">
        <f aca="false">I122/$I$329*100</f>
        <v>2.14595334169593</v>
      </c>
      <c r="K122" s="52" t="n">
        <f aca="false">(D122+J122)/2</f>
        <v>1.9356897012009</v>
      </c>
      <c r="L122" s="52" t="n">
        <f aca="false">(K122*0.85)+$P$10</f>
        <v>1.70302855371307</v>
      </c>
      <c r="M122" s="57" t="n">
        <f aca="false">((K122/E122)-1)*100</f>
        <v>15.9391437050104</v>
      </c>
      <c r="N122" s="62" t="n">
        <f aca="false">((L122/F122)-1)*100</f>
        <v>15.3157114997611</v>
      </c>
      <c r="O122" s="59"/>
      <c r="P122" s="84" t="n">
        <f aca="false">ROUND(H122,0)</f>
        <v>17597684295</v>
      </c>
    </row>
    <row r="123" customFormat="false" ht="12.75" hidden="false" customHeight="false" outlineLevel="0" collapsed="false">
      <c r="A123" s="0"/>
      <c r="B123" s="85" t="s">
        <v>308</v>
      </c>
      <c r="C123" s="86" t="n">
        <f aca="false">SUM(C112:C122)</f>
        <v>2250400607633</v>
      </c>
      <c r="D123" s="99" t="n">
        <f aca="false">SUM(D112:D122)</f>
        <v>4.51661074920874</v>
      </c>
      <c r="E123" s="99" t="n">
        <f aca="false">SUM(E112:E122)</f>
        <v>4.45020987334598</v>
      </c>
      <c r="F123" s="99" t="n">
        <f aca="false">SUM(F112:F122)</f>
        <v>4.41728056413391</v>
      </c>
      <c r="G123" s="86" t="n">
        <f aca="false">SUM(G112:G122)</f>
        <v>23429088395</v>
      </c>
      <c r="H123" s="86" t="n">
        <f aca="false">SUM(H112:H122)</f>
        <v>35532812241</v>
      </c>
      <c r="I123" s="86" t="n">
        <f aca="false">SUM(I112:I122)</f>
        <v>58961900636</v>
      </c>
      <c r="J123" s="99" t="n">
        <f aca="false">SUM(J112:J122)</f>
        <v>5.04576667329659</v>
      </c>
      <c r="K123" s="99" t="n">
        <f aca="false">SUM(K112:K122)</f>
        <v>4.78118871125266</v>
      </c>
      <c r="L123" s="99" t="n">
        <f aca="false">SUM(L112:L122)</f>
        <v>4.69862578918015</v>
      </c>
      <c r="M123" s="57" t="n">
        <f aca="false">((K123/E123)-1)*100</f>
        <v>7.4373759289206</v>
      </c>
      <c r="N123" s="62" t="n">
        <f aca="false">((L123/F123)-1)*100</f>
        <v>6.36919527662847</v>
      </c>
      <c r="O123" s="59"/>
      <c r="P123" s="84"/>
    </row>
    <row r="124" customFormat="false" ht="12.75" hidden="false" customHeight="false" outlineLevel="0" collapsed="false">
      <c r="A124" s="0"/>
      <c r="B124" s="10"/>
      <c r="C124" s="89"/>
      <c r="D124" s="90"/>
      <c r="E124" s="90"/>
      <c r="F124" s="90"/>
      <c r="G124" s="91"/>
      <c r="H124" s="91"/>
      <c r="I124" s="91"/>
      <c r="J124" s="90"/>
      <c r="K124" s="90"/>
      <c r="L124" s="90"/>
      <c r="M124" s="92"/>
      <c r="N124" s="93"/>
      <c r="O124" s="59"/>
      <c r="P124" s="84"/>
    </row>
    <row r="125" customFormat="false" ht="12.75" hidden="false" customHeight="false" outlineLevel="0" collapsed="false">
      <c r="A125" s="0"/>
      <c r="B125" s="29" t="s">
        <v>312</v>
      </c>
      <c r="C125" s="94"/>
      <c r="D125" s="95"/>
      <c r="E125" s="95"/>
      <c r="F125" s="95"/>
      <c r="G125" s="96"/>
      <c r="H125" s="96"/>
      <c r="I125" s="96"/>
      <c r="J125" s="95"/>
      <c r="K125" s="95"/>
      <c r="L125" s="95"/>
      <c r="M125" s="97"/>
      <c r="N125" s="98"/>
      <c r="O125" s="59"/>
      <c r="P125" s="84"/>
    </row>
    <row r="126" customFormat="false" ht="12.75" hidden="false" customHeight="false" outlineLevel="0" collapsed="false">
      <c r="A126" s="0" t="n">
        <v>7</v>
      </c>
      <c r="B126" s="10" t="s">
        <v>123</v>
      </c>
      <c r="C126" s="51" t="n">
        <v>24911179020</v>
      </c>
      <c r="D126" s="52" t="n">
        <v>0.0499973642717503</v>
      </c>
      <c r="E126" s="52" t="n">
        <v>0.0520784470174428</v>
      </c>
      <c r="F126" s="52" t="n">
        <v>0.101956679964826</v>
      </c>
      <c r="G126" s="77" t="n">
        <v>545179188</v>
      </c>
      <c r="H126" s="77" t="n">
        <v>96259766</v>
      </c>
      <c r="I126" s="77" t="n">
        <f aca="false">G126+H126</f>
        <v>641438954</v>
      </c>
      <c r="J126" s="52" t="n">
        <f aca="false">I126/$I$329*100</f>
        <v>0.054892248420352</v>
      </c>
      <c r="K126" s="52" t="n">
        <f aca="false">(D126+J126)/2</f>
        <v>0.0524448063460511</v>
      </c>
      <c r="L126" s="52" t="n">
        <f aca="false">(K126*0.85)+$P$10</f>
        <v>0.102270393086451</v>
      </c>
      <c r="M126" s="57" t="n">
        <f aca="false">((K126/E126)-1)*100</f>
        <v>0.703475909113771</v>
      </c>
      <c r="N126" s="62" t="n">
        <f aca="false">((L126/F126)-1)*100</f>
        <v>0.307692562893358</v>
      </c>
      <c r="O126" s="59"/>
      <c r="P126" s="84" t="n">
        <f aca="false">ROUND(H126,0)</f>
        <v>96259766</v>
      </c>
    </row>
    <row r="127" customFormat="false" ht="14.25" hidden="false" customHeight="true" outlineLevel="0" collapsed="false">
      <c r="A127" s="0" t="n">
        <v>7</v>
      </c>
      <c r="B127" s="10" t="s">
        <v>124</v>
      </c>
      <c r="C127" s="51" t="n">
        <v>21133928113</v>
      </c>
      <c r="D127" s="52" t="n">
        <v>0.0424163264817903</v>
      </c>
      <c r="E127" s="52" t="n">
        <v>0.045320380014806</v>
      </c>
      <c r="F127" s="52" t="n">
        <v>0.0962123230125851</v>
      </c>
      <c r="G127" s="77" t="n">
        <v>415288400</v>
      </c>
      <c r="H127" s="77" t="n">
        <v>59793424</v>
      </c>
      <c r="I127" s="77" t="n">
        <f aca="false">G127+H127</f>
        <v>475081824</v>
      </c>
      <c r="J127" s="52" t="n">
        <f aca="false">I127/$I$329*100</f>
        <v>0.0406559491598977</v>
      </c>
      <c r="K127" s="52" t="n">
        <f aca="false">(D127+J127)/2</f>
        <v>0.041536137820844</v>
      </c>
      <c r="L127" s="52" t="n">
        <f aca="false">(K127*0.85)+$P$10</f>
        <v>0.0929980248400251</v>
      </c>
      <c r="M127" s="57" t="n">
        <f aca="false">((K127/E127)-1)*100</f>
        <v>-8.34997895588182</v>
      </c>
      <c r="N127" s="62" t="n">
        <f aca="false">((L127/F127)-1)*100</f>
        <v>-3.34083833745447</v>
      </c>
      <c r="O127" s="59"/>
      <c r="P127" s="84" t="n">
        <f aca="false">ROUND(H127,0)</f>
        <v>59793424</v>
      </c>
    </row>
    <row r="128" customFormat="false" ht="12.75" hidden="false" customHeight="false" outlineLevel="0" collapsed="false">
      <c r="A128" s="0" t="n">
        <v>7</v>
      </c>
      <c r="B128" s="10" t="s">
        <v>125</v>
      </c>
      <c r="C128" s="51" t="n">
        <v>33707452330</v>
      </c>
      <c r="D128" s="52" t="n">
        <v>0.0676517065475959</v>
      </c>
      <c r="E128" s="52" t="n">
        <v>0.0681038304180535</v>
      </c>
      <c r="F128" s="52" t="n">
        <v>0.115578255855345</v>
      </c>
      <c r="G128" s="77" t="n">
        <v>676860302</v>
      </c>
      <c r="H128" s="77" t="n">
        <v>182845268</v>
      </c>
      <c r="I128" s="77" t="n">
        <f aca="false">G128+H128</f>
        <v>859705570</v>
      </c>
      <c r="J128" s="52" t="n">
        <f aca="false">I128/$I$329*100</f>
        <v>0.0735707917682846</v>
      </c>
      <c r="K128" s="52" t="n">
        <f aca="false">(D128+J128)/2</f>
        <v>0.0706112491579403</v>
      </c>
      <c r="L128" s="52" t="n">
        <f aca="false">(K128*0.85)+$P$10</f>
        <v>0.117711869476557</v>
      </c>
      <c r="M128" s="57" t="n">
        <f aca="false">((K128/E128)-1)*100</f>
        <v>3.68175875643864</v>
      </c>
      <c r="N128" s="62" t="n">
        <f aca="false">((L128/F128)-1)*100</f>
        <v>1.84603375905053</v>
      </c>
      <c r="O128" s="59"/>
      <c r="P128" s="84" t="n">
        <f aca="false">ROUND(H128,0)</f>
        <v>182845268</v>
      </c>
    </row>
    <row r="129" customFormat="false" ht="12.75" hidden="false" customHeight="false" outlineLevel="0" collapsed="false">
      <c r="A129" s="0" t="n">
        <v>7</v>
      </c>
      <c r="B129" s="10" t="s">
        <v>126</v>
      </c>
      <c r="C129" s="51" t="n">
        <v>55027359848</v>
      </c>
      <c r="D129" s="52" t="n">
        <v>0.110441298383522</v>
      </c>
      <c r="E129" s="52" t="n">
        <v>0.110054176943563</v>
      </c>
      <c r="F129" s="52" t="n">
        <v>0.151236050402028</v>
      </c>
      <c r="G129" s="77" t="n">
        <v>1358378332</v>
      </c>
      <c r="H129" s="77" t="n">
        <v>126915834</v>
      </c>
      <c r="I129" s="77" t="n">
        <f aca="false">G129+H129</f>
        <v>1485294166</v>
      </c>
      <c r="J129" s="52" t="n">
        <f aca="false">I129/$I$329*100</f>
        <v>0.127106618375677</v>
      </c>
      <c r="K129" s="52" t="n">
        <f aca="false">(D129+J129)/2</f>
        <v>0.118773958379599</v>
      </c>
      <c r="L129" s="52" t="n">
        <f aca="false">(K129*0.85)+$P$10</f>
        <v>0.158650172314967</v>
      </c>
      <c r="M129" s="57" t="n">
        <f aca="false">((K129/E129)-1)*100</f>
        <v>7.92317173069057</v>
      </c>
      <c r="N129" s="62" t="n">
        <f aca="false">((L129/F129)-1)*100</f>
        <v>4.90235092309663</v>
      </c>
      <c r="O129" s="59"/>
      <c r="P129" s="84" t="n">
        <f aca="false">ROUND(H129,0)</f>
        <v>126915834</v>
      </c>
    </row>
    <row r="130" customFormat="false" ht="12.75" hidden="false" customHeight="false" outlineLevel="0" collapsed="false">
      <c r="A130" s="0" t="n">
        <v>7</v>
      </c>
      <c r="B130" s="10" t="s">
        <v>127</v>
      </c>
      <c r="C130" s="51" t="n">
        <v>9865697049</v>
      </c>
      <c r="D130" s="52" t="n">
        <v>0.0198007026788082</v>
      </c>
      <c r="E130" s="52" t="n">
        <v>0.0211613437680923</v>
      </c>
      <c r="F130" s="52" t="n">
        <v>0.0756771422028784</v>
      </c>
      <c r="G130" s="77" t="n">
        <v>223679156</v>
      </c>
      <c r="H130" s="77" t="n">
        <v>29123560</v>
      </c>
      <c r="I130" s="77" t="n">
        <f aca="false">G130+H130</f>
        <v>252802716</v>
      </c>
      <c r="J130" s="52" t="n">
        <f aca="false">I130/$I$329*100</f>
        <v>0.0216340298659375</v>
      </c>
      <c r="K130" s="52" t="n">
        <f aca="false">(D130+J130)/2</f>
        <v>0.0207173662723728</v>
      </c>
      <c r="L130" s="52" t="n">
        <f aca="false">(K130*0.85)+$P$10</f>
        <v>0.0753020690238246</v>
      </c>
      <c r="M130" s="57" t="n">
        <f aca="false">((K130/E130)-1)*100</f>
        <v>-2.09805908634639</v>
      </c>
      <c r="N130" s="62" t="n">
        <f aca="false">((L130/F130)-1)*100</f>
        <v>-0.495622810449581</v>
      </c>
      <c r="O130" s="59"/>
      <c r="P130" s="84" t="n">
        <f aca="false">ROUND(H130,0)</f>
        <v>29123560</v>
      </c>
    </row>
    <row r="131" customFormat="false" ht="12.75" hidden="false" customHeight="false" outlineLevel="0" collapsed="false">
      <c r="A131" s="0" t="n">
        <v>7</v>
      </c>
      <c r="B131" s="10" t="s">
        <v>128</v>
      </c>
      <c r="C131" s="51" t="n">
        <v>12503584846</v>
      </c>
      <c r="D131" s="52" t="n">
        <v>0.0250950099851275</v>
      </c>
      <c r="E131" s="52" t="n">
        <v>0.0248403447914849</v>
      </c>
      <c r="F131" s="52" t="n">
        <v>0.0788042930727622</v>
      </c>
      <c r="G131" s="77" t="n">
        <v>244255842</v>
      </c>
      <c r="H131" s="77" t="n">
        <v>19530937</v>
      </c>
      <c r="I131" s="77" t="n">
        <f aca="false">G131+H131</f>
        <v>263786779</v>
      </c>
      <c r="J131" s="52" t="n">
        <f aca="false">I131/$I$329*100</f>
        <v>0.0225740100637425</v>
      </c>
      <c r="K131" s="52" t="n">
        <f aca="false">(D131+J131)/2</f>
        <v>0.023834510024435</v>
      </c>
      <c r="L131" s="52" t="n">
        <f aca="false">(K131*0.85)+$P$10</f>
        <v>0.0779516412130775</v>
      </c>
      <c r="M131" s="57" t="n">
        <f aca="false">((K131/E131)-1)*100</f>
        <v>-4.04919809082001</v>
      </c>
      <c r="N131" s="62" t="n">
        <f aca="false">((L131/F131)-1)*100</f>
        <v>-1.08198655991679</v>
      </c>
      <c r="O131" s="59"/>
      <c r="P131" s="84" t="n">
        <f aca="false">ROUND(H131,0)</f>
        <v>19530937</v>
      </c>
    </row>
    <row r="132" customFormat="false" ht="12.75" hidden="false" customHeight="false" outlineLevel="0" collapsed="false">
      <c r="A132" s="0" t="n">
        <v>7</v>
      </c>
      <c r="B132" s="10" t="s">
        <v>129</v>
      </c>
      <c r="C132" s="51" t="n">
        <v>176111303194</v>
      </c>
      <c r="D132" s="52" t="n">
        <v>0.353459825048581</v>
      </c>
      <c r="E132" s="52" t="n">
        <v>0.428866395466332</v>
      </c>
      <c r="F132" s="52" t="n">
        <v>0.422226436146382</v>
      </c>
      <c r="G132" s="77" t="n">
        <v>490325437</v>
      </c>
      <c r="H132" s="77" t="n">
        <v>5337667898</v>
      </c>
      <c r="I132" s="77" t="n">
        <f aca="false">G132+H132</f>
        <v>5827993335</v>
      </c>
      <c r="J132" s="52" t="n">
        <f aca="false">I132/$I$329*100</f>
        <v>0.4987406142736</v>
      </c>
      <c r="K132" s="52" t="n">
        <f aca="false">(D132+J132)/2</f>
        <v>0.42610021966109</v>
      </c>
      <c r="L132" s="52" t="n">
        <f aca="false">(K132*0.85)+$P$10</f>
        <v>0.419877494404235</v>
      </c>
      <c r="M132" s="57" t="n">
        <f aca="false">((K132/E132)-1)*100</f>
        <v>-0.644997098043476</v>
      </c>
      <c r="N132" s="62" t="n">
        <f aca="false">((L132/F132)-1)*100</f>
        <v>-0.556322755056782</v>
      </c>
      <c r="O132" s="59"/>
      <c r="P132" s="84" t="n">
        <f aca="false">ROUND(H132,0)</f>
        <v>5337667898</v>
      </c>
    </row>
    <row r="133" customFormat="false" ht="12.75" hidden="false" customHeight="false" outlineLevel="0" collapsed="false">
      <c r="A133" s="0" t="n">
        <v>7</v>
      </c>
      <c r="B133" s="10" t="s">
        <v>130</v>
      </c>
      <c r="C133" s="51" t="n">
        <v>966018523156</v>
      </c>
      <c r="D133" s="52" t="n">
        <v>1.9388235280519</v>
      </c>
      <c r="E133" s="52" t="n">
        <v>1.87248794722648</v>
      </c>
      <c r="F133" s="52" t="n">
        <v>1.6493047551425</v>
      </c>
      <c r="G133" s="54" t="n">
        <v>2992614281</v>
      </c>
      <c r="H133" s="101" t="n">
        <v>17102384691</v>
      </c>
      <c r="I133" s="77" t="n">
        <f aca="false">G133+H133</f>
        <v>20094998972</v>
      </c>
      <c r="J133" s="52" t="n">
        <f aca="false">I133/$I$329*100</f>
        <v>1.71966430897139</v>
      </c>
      <c r="K133" s="52" t="n">
        <f aca="false">(D133+J133)/2</f>
        <v>1.82924391851164</v>
      </c>
      <c r="L133" s="52" t="n">
        <f aca="false">(K133*0.85)+$P$10</f>
        <v>1.6125496384272</v>
      </c>
      <c r="M133" s="57" t="n">
        <f aca="false">((K133/E133)-1)*100</f>
        <v>-2.30944229995639</v>
      </c>
      <c r="N133" s="62" t="n">
        <f aca="false">((L133/F133)-1)*100</f>
        <v>-2.22852184235197</v>
      </c>
      <c r="O133" s="59"/>
      <c r="P133" s="84" t="n">
        <f aca="false">ROUND(H133,0)</f>
        <v>17102384691</v>
      </c>
    </row>
    <row r="134" customFormat="false" ht="12.75" hidden="false" customHeight="false" outlineLevel="0" collapsed="false">
      <c r="A134" s="0" t="n">
        <v>7</v>
      </c>
      <c r="B134" s="10" t="s">
        <v>131</v>
      </c>
      <c r="C134" s="51" t="n">
        <v>350010297284</v>
      </c>
      <c r="D134" s="52" t="n">
        <v>0.702479489955982</v>
      </c>
      <c r="E134" s="52" t="n">
        <v>0.707011833191833</v>
      </c>
      <c r="F134" s="52" t="n">
        <v>0.658650058213058</v>
      </c>
      <c r="G134" s="77" t="n">
        <v>948487919</v>
      </c>
      <c r="H134" s="77" t="n">
        <v>6859518531</v>
      </c>
      <c r="I134" s="77" t="n">
        <f aca="false">G134+H134</f>
        <v>7808006450</v>
      </c>
      <c r="J134" s="52" t="n">
        <f aca="false">I134/$I$329*100</f>
        <v>0.668183662760697</v>
      </c>
      <c r="K134" s="52" t="n">
        <f aca="false">(D134+J134)/2</f>
        <v>0.68533157635834</v>
      </c>
      <c r="L134" s="52" t="n">
        <f aca="false">(K134*0.85)+$P$10</f>
        <v>0.640224147596896</v>
      </c>
      <c r="M134" s="57" t="n">
        <f aca="false">((K134/E134)-1)*100</f>
        <v>-3.06646307963711</v>
      </c>
      <c r="N134" s="62" t="n">
        <f aca="false">((L134/F134)-1)*100</f>
        <v>-2.79752660557741</v>
      </c>
      <c r="O134" s="59"/>
      <c r="P134" s="84" t="n">
        <f aca="false">ROUND(H134,0)</f>
        <v>6859518531</v>
      </c>
    </row>
    <row r="135" customFormat="false" ht="12.75" hidden="false" customHeight="false" outlineLevel="0" collapsed="false">
      <c r="A135" s="0" t="n">
        <v>7</v>
      </c>
      <c r="B135" s="10" t="s">
        <v>132</v>
      </c>
      <c r="C135" s="51" t="n">
        <v>48230446438</v>
      </c>
      <c r="D135" s="52" t="n">
        <v>0.0967997218282536</v>
      </c>
      <c r="E135" s="52" t="n">
        <v>0.0962784115806211</v>
      </c>
      <c r="F135" s="52" t="n">
        <v>0.139526649843528</v>
      </c>
      <c r="G135" s="77" t="n">
        <v>809339623</v>
      </c>
      <c r="H135" s="77" t="n">
        <v>154737807</v>
      </c>
      <c r="I135" s="77" t="n">
        <f aca="false">G135+H135</f>
        <v>964077430</v>
      </c>
      <c r="J135" s="52" t="n">
        <f aca="false">I135/$I$329*100</f>
        <v>0.0825025942905465</v>
      </c>
      <c r="K135" s="52" t="n">
        <f aca="false">(D135+J135)/2</f>
        <v>0.0896511580594</v>
      </c>
      <c r="L135" s="52" t="n">
        <f aca="false">(K135*0.85)+$P$10</f>
        <v>0.133895792042798</v>
      </c>
      <c r="M135" s="57" t="n">
        <f aca="false">((K135/E135)-1)*100</f>
        <v>-6.88342631792548</v>
      </c>
      <c r="N135" s="62" t="n">
        <f aca="false">((L135/F135)-1)*100</f>
        <v>-4.03568623416741</v>
      </c>
      <c r="O135" s="59"/>
      <c r="P135" s="84" t="n">
        <f aca="false">ROUND(H135,0)</f>
        <v>154737807</v>
      </c>
    </row>
    <row r="136" customFormat="false" ht="12.75" hidden="false" customHeight="false" outlineLevel="0" collapsed="false">
      <c r="A136" s="0" t="n">
        <v>7</v>
      </c>
      <c r="B136" s="10" t="s">
        <v>133</v>
      </c>
      <c r="C136" s="51" t="n">
        <v>9638294192</v>
      </c>
      <c r="D136" s="52" t="n">
        <v>0.0193442994122772</v>
      </c>
      <c r="E136" s="52" t="n">
        <v>0.0188723534727679</v>
      </c>
      <c r="F136" s="52" t="n">
        <v>0.0737315004518527</v>
      </c>
      <c r="G136" s="77" t="n">
        <v>181546006</v>
      </c>
      <c r="H136" s="77" t="n">
        <v>33291687</v>
      </c>
      <c r="I136" s="77" t="n">
        <f aca="false">G136+H136</f>
        <v>214837693</v>
      </c>
      <c r="J136" s="52" t="n">
        <f aca="false">I136/$I$329*100</f>
        <v>0.018385107328875</v>
      </c>
      <c r="K136" s="52" t="n">
        <f aca="false">(D136+J136)/2</f>
        <v>0.0188647033705761</v>
      </c>
      <c r="L136" s="52" t="n">
        <f aca="false">(K136*0.85)+$P$10</f>
        <v>0.0737273055572974</v>
      </c>
      <c r="M136" s="57" t="n">
        <f aca="false">((K136/E136)-1)*100</f>
        <v>-0.0405360264304933</v>
      </c>
      <c r="N136" s="62" t="n">
        <f aca="false">((L136/F136)-1)*100</f>
        <v>-0.00568941975900295</v>
      </c>
      <c r="O136" s="59"/>
      <c r="P136" s="84" t="n">
        <f aca="false">ROUND(H136,0)</f>
        <v>33291687</v>
      </c>
    </row>
    <row r="137" customFormat="false" ht="12.75" hidden="false" customHeight="false" outlineLevel="0" collapsed="false">
      <c r="A137" s="0" t="n">
        <v>7</v>
      </c>
      <c r="B137" s="10" t="s">
        <v>134</v>
      </c>
      <c r="C137" s="51" t="n">
        <v>117675395648</v>
      </c>
      <c r="D137" s="52" t="n">
        <v>0.236177485510093</v>
      </c>
      <c r="E137" s="52" t="n">
        <v>0.266024685233599</v>
      </c>
      <c r="F137" s="52" t="n">
        <v>0.283810982448559</v>
      </c>
      <c r="G137" s="77" t="n">
        <v>1605481491</v>
      </c>
      <c r="H137" s="77" t="n">
        <v>1555476347</v>
      </c>
      <c r="I137" s="77" t="n">
        <f aca="false">G137+H137</f>
        <v>3160957838</v>
      </c>
      <c r="J137" s="52" t="n">
        <f aca="false">I137/$I$329*100</f>
        <v>0.270504436638494</v>
      </c>
      <c r="K137" s="52" t="n">
        <f aca="false">(D137+J137)/2</f>
        <v>0.253340961074294</v>
      </c>
      <c r="L137" s="52" t="n">
        <f aca="false">(K137*0.85)+$P$10</f>
        <v>0.273032124605457</v>
      </c>
      <c r="M137" s="57" t="n">
        <f aca="false">((K137/E137)-1)*100</f>
        <v>-4.76787488656079</v>
      </c>
      <c r="N137" s="62" t="n">
        <f aca="false">((L137/F137)-1)*100</f>
        <v>-3.79790019050984</v>
      </c>
      <c r="O137" s="59"/>
      <c r="P137" s="84" t="n">
        <f aca="false">ROUND(H137,0)</f>
        <v>1555476347</v>
      </c>
    </row>
    <row r="138" customFormat="false" ht="12.75" hidden="false" customHeight="false" outlineLevel="0" collapsed="false">
      <c r="A138" s="0" t="n">
        <v>7</v>
      </c>
      <c r="B138" s="10" t="s">
        <v>135</v>
      </c>
      <c r="C138" s="51" t="n">
        <v>40078391677</v>
      </c>
      <c r="D138" s="52" t="n">
        <v>0.0804383424201675</v>
      </c>
      <c r="E138" s="52" t="n">
        <v>0.0820585963479787</v>
      </c>
      <c r="F138" s="52" t="n">
        <v>0.127439806895782</v>
      </c>
      <c r="G138" s="77" t="n">
        <v>912041261</v>
      </c>
      <c r="H138" s="77" t="n">
        <v>58582590</v>
      </c>
      <c r="I138" s="77" t="n">
        <f aca="false">G138+H138</f>
        <v>970623851</v>
      </c>
      <c r="J138" s="52" t="n">
        <f aca="false">I138/$I$329*100</f>
        <v>0.0830628155954038</v>
      </c>
      <c r="K138" s="52" t="n">
        <f aca="false">(D138+J138)/2</f>
        <v>0.0817505790077857</v>
      </c>
      <c r="L138" s="52" t="n">
        <f aca="false">(K138*0.85)+$P$10</f>
        <v>0.127180299848926</v>
      </c>
      <c r="M138" s="57" t="n">
        <f aca="false">((K138/E138)-1)*100</f>
        <v>-0.375362672408897</v>
      </c>
      <c r="N138" s="62" t="n">
        <f aca="false">((L138/F138)-1)*100</f>
        <v>-0.203631073506383</v>
      </c>
      <c r="O138" s="59"/>
      <c r="P138" s="84" t="n">
        <f aca="false">ROUND(H138,0)</f>
        <v>58582590</v>
      </c>
    </row>
    <row r="139" customFormat="false" ht="12.75" hidden="false" customHeight="false" outlineLevel="0" collapsed="false">
      <c r="A139" s="0" t="n">
        <v>7</v>
      </c>
      <c r="B139" s="10" t="s">
        <v>136</v>
      </c>
      <c r="C139" s="51" t="n">
        <v>40800914697</v>
      </c>
      <c r="D139" s="52" t="n">
        <v>0.0818884643351786</v>
      </c>
      <c r="E139" s="52" t="n">
        <v>0.0848246210902326</v>
      </c>
      <c r="F139" s="52" t="n">
        <v>0.129790927926698</v>
      </c>
      <c r="G139" s="77" t="n">
        <v>659775079</v>
      </c>
      <c r="H139" s="77" t="n">
        <v>203674528</v>
      </c>
      <c r="I139" s="77" t="n">
        <f aca="false">G139+H139</f>
        <v>863449607</v>
      </c>
      <c r="J139" s="52" t="n">
        <f aca="false">I139/$I$329*100</f>
        <v>0.0738911942131586</v>
      </c>
      <c r="K139" s="52" t="n">
        <f aca="false">(D139+J139)/2</f>
        <v>0.0778898292741686</v>
      </c>
      <c r="L139" s="52" t="n">
        <f aca="false">(K139*0.85)+$P$10</f>
        <v>0.123898662575351</v>
      </c>
      <c r="M139" s="57" t="n">
        <f aca="false">((K139/E139)-1)*100</f>
        <v>-8.17544685367601</v>
      </c>
      <c r="N139" s="62" t="n">
        <f aca="false">((L139/F139)-1)*100</f>
        <v>-4.53981294800088</v>
      </c>
      <c r="O139" s="59"/>
      <c r="P139" s="84" t="n">
        <f aca="false">ROUND(H139,0)</f>
        <v>203674528</v>
      </c>
    </row>
    <row r="140" customFormat="false" ht="12.75" hidden="false" customHeight="false" outlineLevel="0" collapsed="false">
      <c r="A140" s="0" t="n">
        <v>7</v>
      </c>
      <c r="B140" s="10" t="s">
        <v>137</v>
      </c>
      <c r="C140" s="51" t="n">
        <v>11073812948</v>
      </c>
      <c r="D140" s="52" t="n">
        <v>0.0222254217431408</v>
      </c>
      <c r="E140" s="52" t="n">
        <v>0.0252949602117047</v>
      </c>
      <c r="F140" s="52" t="n">
        <v>0.079190716179949</v>
      </c>
      <c r="G140" s="77" t="n">
        <v>230123770</v>
      </c>
      <c r="H140" s="77" t="n">
        <v>23634466</v>
      </c>
      <c r="I140" s="77" t="n">
        <f aca="false">G140+H140</f>
        <v>253758236</v>
      </c>
      <c r="J140" s="52" t="n">
        <f aca="false">I140/$I$329*100</f>
        <v>0.0217158001433482</v>
      </c>
      <c r="K140" s="52" t="n">
        <f aca="false">(D140+J140)/2</f>
        <v>0.0219706109432445</v>
      </c>
      <c r="L140" s="52" t="n">
        <f aca="false">(K140*0.85)+$P$10</f>
        <v>0.0763673269940655</v>
      </c>
      <c r="M140" s="57" t="n">
        <f aca="false">((K140/E140)-1)*100</f>
        <v>-13.1423383972034</v>
      </c>
      <c r="N140" s="62" t="n">
        <f aca="false">((L140/F140)-1)*100</f>
        <v>-3.56530326038184</v>
      </c>
      <c r="O140" s="59"/>
      <c r="P140" s="84" t="n">
        <f aca="false">ROUND(H140,0)</f>
        <v>23634466</v>
      </c>
    </row>
    <row r="141" customFormat="false" ht="12.75" hidden="false" customHeight="false" outlineLevel="0" collapsed="false">
      <c r="A141" s="0"/>
      <c r="B141" s="85" t="s">
        <v>308</v>
      </c>
      <c r="C141" s="86" t="n">
        <f aca="false">SUM(C126:C140)</f>
        <v>1916786580440</v>
      </c>
      <c r="D141" s="99" t="n">
        <f aca="false">SUM(D126:D140)</f>
        <v>3.84703898665416</v>
      </c>
      <c r="E141" s="99" t="n">
        <f aca="false">SUM(E126:E140)</f>
        <v>3.90327832677499</v>
      </c>
      <c r="F141" s="99" t="n">
        <f aca="false">SUM(F126:F140)</f>
        <v>4.18313657775874</v>
      </c>
      <c r="G141" s="86" t="n">
        <f aca="false">SUM(G126:G140)</f>
        <v>12293376087</v>
      </c>
      <c r="H141" s="86" t="n">
        <f aca="false">SUM(H126:H140)</f>
        <v>31843437334</v>
      </c>
      <c r="I141" s="86" t="n">
        <f aca="false">SUM(I126:I140)</f>
        <v>44136813421</v>
      </c>
      <c r="J141" s="99" t="n">
        <f aca="false">SUM(J126:J140)</f>
        <v>3.77708418186941</v>
      </c>
      <c r="K141" s="99" t="n">
        <f aca="false">SUM(K126:K140)</f>
        <v>3.81206158426178</v>
      </c>
      <c r="L141" s="99" t="n">
        <f aca="false">SUM(L126:L140)</f>
        <v>4.10563696200713</v>
      </c>
      <c r="M141" s="57" t="n">
        <f aca="false">((K141/E141)-1)*100</f>
        <v>-2.33692642124674</v>
      </c>
      <c r="N141" s="62" t="n">
        <f aca="false">((L141/F141)-1)*100</f>
        <v>-1.85266759310856</v>
      </c>
      <c r="O141" s="59"/>
      <c r="P141" s="84"/>
    </row>
    <row r="142" customFormat="false" ht="12.75" hidden="false" customHeight="false" outlineLevel="0" collapsed="false">
      <c r="A142" s="0"/>
      <c r="B142" s="10"/>
      <c r="C142" s="89"/>
      <c r="D142" s="90"/>
      <c r="E142" s="90"/>
      <c r="F142" s="90"/>
      <c r="G142" s="91"/>
      <c r="H142" s="91"/>
      <c r="I142" s="91"/>
      <c r="J142" s="90"/>
      <c r="K142" s="90"/>
      <c r="L142" s="90"/>
      <c r="M142" s="92"/>
      <c r="N142" s="93"/>
      <c r="O142" s="59"/>
      <c r="P142" s="84"/>
    </row>
    <row r="143" customFormat="false" ht="12.75" hidden="false" customHeight="false" outlineLevel="0" collapsed="false">
      <c r="A143" s="0"/>
      <c r="B143" s="29" t="s">
        <v>313</v>
      </c>
      <c r="C143" s="94"/>
      <c r="D143" s="95"/>
      <c r="E143" s="95"/>
      <c r="F143" s="95"/>
      <c r="G143" s="96"/>
      <c r="H143" s="96"/>
      <c r="I143" s="96"/>
      <c r="J143" s="95"/>
      <c r="K143" s="95"/>
      <c r="L143" s="95"/>
      <c r="M143" s="97"/>
      <c r="N143" s="98"/>
      <c r="O143" s="59"/>
      <c r="P143" s="84"/>
    </row>
    <row r="144" customFormat="false" ht="12.75" hidden="false" customHeight="true" outlineLevel="0" collapsed="false">
      <c r="A144" s="0" t="n">
        <v>8</v>
      </c>
      <c r="B144" s="10" t="s">
        <v>139</v>
      </c>
      <c r="C144" s="51" t="n">
        <v>50173151653</v>
      </c>
      <c r="D144" s="52" t="n">
        <v>0.100698780167845</v>
      </c>
      <c r="E144" s="52" t="n">
        <v>0.111922515723199</v>
      </c>
      <c r="F144" s="52" t="n">
        <v>0.152824138364719</v>
      </c>
      <c r="G144" s="77" t="n">
        <v>806966971</v>
      </c>
      <c r="H144" s="77" t="n">
        <v>589264142</v>
      </c>
      <c r="I144" s="77" t="n">
        <f aca="false">G144+H144</f>
        <v>1396231113</v>
      </c>
      <c r="J144" s="52" t="n">
        <f aca="false">I144/$I$329*100</f>
        <v>0.119484893502462</v>
      </c>
      <c r="K144" s="52" t="n">
        <f aca="false">(D144+J144)/2</f>
        <v>0.110091836835153</v>
      </c>
      <c r="L144" s="52" t="n">
        <f aca="false">(K144*0.85)+$P$10</f>
        <v>0.151270369002188</v>
      </c>
      <c r="M144" s="57" t="n">
        <f aca="false">((K144/E144)-1)*100</f>
        <v>-1.63566631451838</v>
      </c>
      <c r="N144" s="62" t="n">
        <f aca="false">((L144/F144)-1)*100</f>
        <v>-1.0167041536483</v>
      </c>
      <c r="O144" s="59"/>
      <c r="P144" s="84" t="n">
        <f aca="false">ROUND(H144,0)</f>
        <v>589264142</v>
      </c>
    </row>
    <row r="145" customFormat="false" ht="12.75" hidden="false" customHeight="false" outlineLevel="0" collapsed="false">
      <c r="A145" s="0" t="n">
        <v>8</v>
      </c>
      <c r="B145" s="10" t="s">
        <v>140</v>
      </c>
      <c r="C145" s="51" t="n">
        <v>34304386565</v>
      </c>
      <c r="D145" s="52" t="n">
        <v>0.0688497686051811</v>
      </c>
      <c r="E145" s="52" t="n">
        <v>0.0705719174721515</v>
      </c>
      <c r="F145" s="52" t="n">
        <v>0.117676129851329</v>
      </c>
      <c r="G145" s="77" t="n">
        <v>644368383</v>
      </c>
      <c r="H145" s="77" t="n">
        <v>141656383</v>
      </c>
      <c r="I145" s="77" t="n">
        <f aca="false">G145+H145</f>
        <v>786024766</v>
      </c>
      <c r="J145" s="52" t="n">
        <f aca="false">I145/$I$329*100</f>
        <v>0.0672654294703484</v>
      </c>
      <c r="K145" s="52" t="n">
        <f aca="false">(D145+J145)/2</f>
        <v>0.0680575990377647</v>
      </c>
      <c r="L145" s="52" t="n">
        <f aca="false">(K145*0.85)+$P$10</f>
        <v>0.115541266874408</v>
      </c>
      <c r="M145" s="57" t="n">
        <f aca="false">((K145/E145)-1)*100</f>
        <v>-3.56277471896516</v>
      </c>
      <c r="N145" s="62" t="n">
        <f aca="false">((L145/F145)-1)*100</f>
        <v>-1.81418523843215</v>
      </c>
      <c r="O145" s="59"/>
      <c r="P145" s="84" t="n">
        <f aca="false">ROUND(H145,0)</f>
        <v>141656383</v>
      </c>
    </row>
    <row r="146" customFormat="false" ht="12.75" hidden="false" customHeight="false" outlineLevel="0" collapsed="false">
      <c r="A146" s="0" t="n">
        <v>8</v>
      </c>
      <c r="B146" s="10" t="s">
        <v>141</v>
      </c>
      <c r="C146" s="51" t="n">
        <v>29645898312</v>
      </c>
      <c r="D146" s="52" t="n">
        <v>0.0595000652469451</v>
      </c>
      <c r="E146" s="52" t="n">
        <v>0.0625931498548349</v>
      </c>
      <c r="F146" s="52" t="n">
        <v>0.11089417737661</v>
      </c>
      <c r="G146" s="77" t="n">
        <v>609218934</v>
      </c>
      <c r="H146" s="77" t="n">
        <v>89389700</v>
      </c>
      <c r="I146" s="77" t="n">
        <f aca="false">G146+H146</f>
        <v>698608634</v>
      </c>
      <c r="J146" s="52" t="n">
        <f aca="false">I146/$I$329*100</f>
        <v>0.0597846427115038</v>
      </c>
      <c r="K146" s="52" t="n">
        <f aca="false">(D146+J146)/2</f>
        <v>0.0596423539792245</v>
      </c>
      <c r="L146" s="52" t="n">
        <f aca="false">(K146*0.85)+$P$10</f>
        <v>0.108388308574649</v>
      </c>
      <c r="M146" s="57" t="n">
        <f aca="false">((K146/E146)-1)*100</f>
        <v>-4.71424729775355</v>
      </c>
      <c r="N146" s="62" t="n">
        <f aca="false">((L146/F146)-1)*100</f>
        <v>-2.25969375601292</v>
      </c>
      <c r="O146" s="59"/>
      <c r="P146" s="84" t="n">
        <f aca="false">ROUND(H146,0)</f>
        <v>89389700</v>
      </c>
    </row>
    <row r="147" customFormat="false" ht="12.75" hidden="false" customHeight="false" outlineLevel="0" collapsed="false">
      <c r="A147" s="0" t="n">
        <v>8</v>
      </c>
      <c r="B147" s="10" t="s">
        <v>142</v>
      </c>
      <c r="C147" s="51" t="n">
        <v>51661897964</v>
      </c>
      <c r="D147" s="52" t="n">
        <v>0.103686731543391</v>
      </c>
      <c r="E147" s="52" t="n">
        <v>0.112706979196499</v>
      </c>
      <c r="F147" s="52" t="n">
        <v>0.153490932317024</v>
      </c>
      <c r="G147" s="77" t="n">
        <v>1022822727</v>
      </c>
      <c r="H147" s="77" t="n">
        <v>152506202</v>
      </c>
      <c r="I147" s="77" t="n">
        <f aca="false">G147+H147</f>
        <v>1175328929</v>
      </c>
      <c r="J147" s="52" t="n">
        <f aca="false">I147/$I$329*100</f>
        <v>0.100580806862401</v>
      </c>
      <c r="K147" s="52" t="n">
        <f aca="false">(D147+J147)/2</f>
        <v>0.102133769202896</v>
      </c>
      <c r="L147" s="52" t="n">
        <f aca="false">(K147*0.85)+$P$10</f>
        <v>0.144506011514769</v>
      </c>
      <c r="M147" s="57" t="n">
        <f aca="false">((K147/E147)-1)*100</f>
        <v>-9.38114930324672</v>
      </c>
      <c r="N147" s="62" t="n">
        <f aca="false">((L147/F147)-1)*100</f>
        <v>-5.85371439642894</v>
      </c>
      <c r="O147" s="59"/>
      <c r="P147" s="84" t="n">
        <f aca="false">ROUND(H147,0)</f>
        <v>152506202</v>
      </c>
    </row>
    <row r="148" customFormat="false" ht="12.75" hidden="false" customHeight="false" outlineLevel="0" collapsed="false">
      <c r="A148" s="0" t="n">
        <v>8</v>
      </c>
      <c r="B148" s="10" t="s">
        <v>143</v>
      </c>
      <c r="C148" s="51" t="n">
        <v>34015683178</v>
      </c>
      <c r="D148" s="52" t="n">
        <v>0.068270333629633</v>
      </c>
      <c r="E148" s="52" t="n">
        <v>0.0673443211525301</v>
      </c>
      <c r="F148" s="52" t="n">
        <v>0.114932672979651</v>
      </c>
      <c r="G148" s="77" t="n">
        <v>341855912</v>
      </c>
      <c r="H148" s="77" t="n">
        <v>433238112</v>
      </c>
      <c r="I148" s="77" t="n">
        <f aca="false">G148+H148</f>
        <v>775094024</v>
      </c>
      <c r="J148" s="52" t="n">
        <f aca="false">I148/$I$329*100</f>
        <v>0.0663300123093838</v>
      </c>
      <c r="K148" s="52" t="n">
        <f aca="false">(D148+J148)/2</f>
        <v>0.0673001729695084</v>
      </c>
      <c r="L148" s="52" t="n">
        <f aca="false">(K148*0.85)+$P$10</f>
        <v>0.11489745471639</v>
      </c>
      <c r="M148" s="57" t="n">
        <f aca="false">((K148/E148)-1)*100</f>
        <v>-0.0655559106783388</v>
      </c>
      <c r="N148" s="62" t="n">
        <f aca="false">((L148/F148)-1)*100</f>
        <v>-0.0306425164817714</v>
      </c>
      <c r="O148" s="59"/>
      <c r="P148" s="84" t="n">
        <f aca="false">ROUND(H148,0)</f>
        <v>433238112</v>
      </c>
    </row>
    <row r="149" customFormat="false" ht="12.75" hidden="false" customHeight="false" outlineLevel="0" collapsed="false">
      <c r="A149" s="0" t="n">
        <v>8</v>
      </c>
      <c r="B149" s="10" t="s">
        <v>144</v>
      </c>
      <c r="C149" s="51" t="n">
        <v>21874777390</v>
      </c>
      <c r="D149" s="52" t="n">
        <v>0.0439032296565816</v>
      </c>
      <c r="E149" s="52" t="n">
        <v>0.0437825290353118</v>
      </c>
      <c r="F149" s="52" t="n">
        <v>0.0949051496800151</v>
      </c>
      <c r="G149" s="77" t="n">
        <v>384418399</v>
      </c>
      <c r="H149" s="77" t="n">
        <v>52473502</v>
      </c>
      <c r="I149" s="77" t="n">
        <f aca="false">G149+H149</f>
        <v>436891901</v>
      </c>
      <c r="J149" s="52" t="n">
        <f aca="false">I149/$I$329*100</f>
        <v>0.0373877804161732</v>
      </c>
      <c r="K149" s="52" t="n">
        <f aca="false">(D149+J149)/2</f>
        <v>0.0406455050363774</v>
      </c>
      <c r="L149" s="52" t="n">
        <f aca="false">(K149*0.85)+$P$10</f>
        <v>0.0922409869732285</v>
      </c>
      <c r="M149" s="57" t="n">
        <f aca="false">((K149/E149)-1)*100</f>
        <v>-7.16501323257125</v>
      </c>
      <c r="N149" s="62" t="n">
        <f aca="false">((L149/F149)-1)*100</f>
        <v>-2.80718455823435</v>
      </c>
      <c r="O149" s="59"/>
      <c r="P149" s="84" t="n">
        <f aca="false">ROUND(H149,0)</f>
        <v>52473502</v>
      </c>
    </row>
    <row r="150" customFormat="false" ht="12.75" hidden="false" customHeight="false" outlineLevel="0" collapsed="false">
      <c r="A150" s="0" t="n">
        <v>8</v>
      </c>
      <c r="B150" s="10" t="s">
        <v>145</v>
      </c>
      <c r="C150" s="51" t="n">
        <v>114642570949</v>
      </c>
      <c r="D150" s="52" t="n">
        <v>0.230090529885612</v>
      </c>
      <c r="E150" s="52" t="n">
        <v>0.248201861871732</v>
      </c>
      <c r="F150" s="52" t="n">
        <v>0.268661582590972</v>
      </c>
      <c r="G150" s="77" t="n">
        <v>322976882</v>
      </c>
      <c r="H150" s="77" t="n">
        <v>2111851597</v>
      </c>
      <c r="I150" s="77" t="n">
        <f aca="false">G150+H150</f>
        <v>2434828479</v>
      </c>
      <c r="J150" s="52" t="n">
        <f aca="false">I150/$I$329*100</f>
        <v>0.20836466026386</v>
      </c>
      <c r="K150" s="52" t="n">
        <f aca="false">(D150+J150)/2</f>
        <v>0.219227595074736</v>
      </c>
      <c r="L150" s="52" t="n">
        <f aca="false">(K150*0.85)+$P$10</f>
        <v>0.244035763505833</v>
      </c>
      <c r="M150" s="57" t="n">
        <f aca="false">((K150/E150)-1)*100</f>
        <v>-11.6736702047664</v>
      </c>
      <c r="N150" s="62" t="n">
        <f aca="false">((L150/F150)-1)*100</f>
        <v>-9.16611107834898</v>
      </c>
      <c r="O150" s="59"/>
      <c r="P150" s="84" t="n">
        <f aca="false">ROUND(H150,0)</f>
        <v>2111851597</v>
      </c>
    </row>
    <row r="151" customFormat="false" ht="12.75" hidden="false" customHeight="false" outlineLevel="0" collapsed="false">
      <c r="A151" s="0" t="n">
        <v>8</v>
      </c>
      <c r="B151" s="10" t="s">
        <v>146</v>
      </c>
      <c r="C151" s="51" t="n">
        <v>28267467716</v>
      </c>
      <c r="D151" s="52" t="n">
        <v>0.0567335202923203</v>
      </c>
      <c r="E151" s="52" t="n">
        <v>0.0639679780138912</v>
      </c>
      <c r="F151" s="52" t="n">
        <v>0.112062781311808</v>
      </c>
      <c r="G151" s="77" t="n">
        <v>562063577</v>
      </c>
      <c r="H151" s="77" t="n">
        <v>59028615</v>
      </c>
      <c r="I151" s="77" t="n">
        <f aca="false">G151+H151</f>
        <v>621092192</v>
      </c>
      <c r="J151" s="52" t="n">
        <f aca="false">I151/$I$329*100</f>
        <v>0.0531510390546143</v>
      </c>
      <c r="K151" s="52" t="n">
        <f aca="false">(D151+J151)/2</f>
        <v>0.0549422796734673</v>
      </c>
      <c r="L151" s="52" t="n">
        <f aca="false">(K151*0.85)+$P$10</f>
        <v>0.104393245414755</v>
      </c>
      <c r="M151" s="57" t="n">
        <f aca="false">((K151/E151)-1)*100</f>
        <v>-14.1097133607442</v>
      </c>
      <c r="N151" s="62" t="n">
        <f aca="false">((L151/F151)-1)*100</f>
        <v>-6.84396354192978</v>
      </c>
      <c r="O151" s="59"/>
      <c r="P151" s="84" t="n">
        <f aca="false">ROUND(H151,0)</f>
        <v>59028615</v>
      </c>
    </row>
    <row r="152" customFormat="false" ht="12.75" hidden="false" customHeight="false" outlineLevel="0" collapsed="false">
      <c r="A152" s="0" t="n">
        <v>8</v>
      </c>
      <c r="B152" s="10" t="s">
        <v>147</v>
      </c>
      <c r="C152" s="51" t="n">
        <v>190860812342</v>
      </c>
      <c r="D152" s="52" t="n">
        <v>0.38306246172467</v>
      </c>
      <c r="E152" s="52" t="n">
        <v>0.432952046327633</v>
      </c>
      <c r="F152" s="52" t="n">
        <v>0.425699239378488</v>
      </c>
      <c r="G152" s="77" t="n">
        <v>3611167605</v>
      </c>
      <c r="H152" s="77" t="n">
        <v>713172105</v>
      </c>
      <c r="I152" s="77" t="n">
        <f aca="false">G152+H152</f>
        <v>4324339710</v>
      </c>
      <c r="J152" s="52" t="n">
        <f aca="false">I152/$I$329*100</f>
        <v>0.370062853425196</v>
      </c>
      <c r="K152" s="52" t="n">
        <f aca="false">(D152+J152)/2</f>
        <v>0.376562657574933</v>
      </c>
      <c r="L152" s="52" t="n">
        <f aca="false">(K152*0.85)+$P$10</f>
        <v>0.377770566631001</v>
      </c>
      <c r="M152" s="57" t="n">
        <f aca="false">((K152/E152)-1)*100</f>
        <v>-13.0243959419995</v>
      </c>
      <c r="N152" s="62" t="n">
        <f aca="false">((L152/F152)-1)*100</f>
        <v>-11.258810989999</v>
      </c>
      <c r="O152" s="59"/>
      <c r="P152" s="84" t="n">
        <f aca="false">ROUND(H152,0)</f>
        <v>713172105</v>
      </c>
    </row>
    <row r="153" customFormat="false" ht="12.75" hidden="false" customHeight="false" outlineLevel="0" collapsed="false">
      <c r="A153" s="0" t="n">
        <v>8</v>
      </c>
      <c r="B153" s="10" t="s">
        <v>148</v>
      </c>
      <c r="C153" s="51" t="n">
        <v>23531865337</v>
      </c>
      <c r="D153" s="52" t="n">
        <v>0.0472290469392549</v>
      </c>
      <c r="E153" s="52" t="n">
        <v>0.0493449752109884</v>
      </c>
      <c r="F153" s="52" t="n">
        <v>0.0996332289293402</v>
      </c>
      <c r="G153" s="77" t="n">
        <v>438722710</v>
      </c>
      <c r="H153" s="77" t="n">
        <v>56090251</v>
      </c>
      <c r="I153" s="77" t="n">
        <f aca="false">G153+H153</f>
        <v>494812961</v>
      </c>
      <c r="J153" s="52" t="n">
        <f aca="false">I153/$I$329*100</f>
        <v>0.0423444753509964</v>
      </c>
      <c r="K153" s="52" t="n">
        <f aca="false">(D153+J153)/2</f>
        <v>0.0447867611451257</v>
      </c>
      <c r="L153" s="52" t="n">
        <f aca="false">(K153*0.85)+$P$10</f>
        <v>0.0957610546656645</v>
      </c>
      <c r="M153" s="57" t="n">
        <f aca="false">((K153/E153)-1)*100</f>
        <v>-9.23744321761804</v>
      </c>
      <c r="N153" s="62" t="n">
        <f aca="false">((L153/F153)-1)*100</f>
        <v>-3.88642855931305</v>
      </c>
      <c r="O153" s="59"/>
      <c r="P153" s="84" t="n">
        <f aca="false">ROUND(H153,0)</f>
        <v>56090251</v>
      </c>
    </row>
    <row r="154" customFormat="false" ht="12.75" hidden="false" customHeight="false" outlineLevel="0" collapsed="false">
      <c r="A154" s="0" t="n">
        <v>8</v>
      </c>
      <c r="B154" s="10" t="s">
        <v>149</v>
      </c>
      <c r="C154" s="51" t="n">
        <v>31087735003</v>
      </c>
      <c r="D154" s="52" t="n">
        <v>0.0623938678326207</v>
      </c>
      <c r="E154" s="52" t="n">
        <v>0.0658170890800908</v>
      </c>
      <c r="F154" s="52" t="n">
        <v>0.113634525718077</v>
      </c>
      <c r="G154" s="77" t="n">
        <v>481536502</v>
      </c>
      <c r="H154" s="77" t="n">
        <v>268781771</v>
      </c>
      <c r="I154" s="77" t="n">
        <f aca="false">G154+H154</f>
        <v>750318273</v>
      </c>
      <c r="J154" s="52" t="n">
        <f aca="false">I154/$I$329*100</f>
        <v>0.0642097845461463</v>
      </c>
      <c r="K154" s="52" t="n">
        <f aca="false">(D154+J154)/2</f>
        <v>0.0633018261893835</v>
      </c>
      <c r="L154" s="52" t="n">
        <f aca="false">(K154*0.85)+$P$10</f>
        <v>0.111498859953284</v>
      </c>
      <c r="M154" s="57" t="n">
        <f aca="false">((K154/E154)-1)*100</f>
        <v>-3.82159546382628</v>
      </c>
      <c r="N154" s="62" t="n">
        <f aca="false">((L154/F154)-1)*100</f>
        <v>-1.87941627009732</v>
      </c>
      <c r="O154" s="59"/>
      <c r="P154" s="84" t="n">
        <f aca="false">ROUND(H154,0)</f>
        <v>268781771</v>
      </c>
    </row>
    <row r="155" customFormat="false" ht="12.75" hidden="false" customHeight="false" outlineLevel="0" collapsed="false">
      <c r="A155" s="0" t="n">
        <v>8</v>
      </c>
      <c r="B155" s="10" t="s">
        <v>150</v>
      </c>
      <c r="C155" s="51" t="n">
        <v>29137434267</v>
      </c>
      <c r="D155" s="52" t="n">
        <v>0.0584795650909091</v>
      </c>
      <c r="E155" s="52" t="n">
        <v>0.0597612729572363</v>
      </c>
      <c r="F155" s="52" t="n">
        <v>0.108487082013651</v>
      </c>
      <c r="G155" s="77" t="n">
        <v>507162733</v>
      </c>
      <c r="H155" s="77" t="n">
        <v>237045060</v>
      </c>
      <c r="I155" s="77" t="n">
        <f aca="false">G155+H155</f>
        <v>744207793</v>
      </c>
      <c r="J155" s="52" t="n">
        <f aca="false">I155/$I$329*100</f>
        <v>0.0636868696467067</v>
      </c>
      <c r="K155" s="52" t="n">
        <f aca="false">(D155+J155)/2</f>
        <v>0.0610832173688079</v>
      </c>
      <c r="L155" s="52" t="n">
        <f aca="false">(K155*0.85)+$P$10</f>
        <v>0.109613042455794</v>
      </c>
      <c r="M155" s="57" t="n">
        <f aca="false">((K155/E155)-1)*100</f>
        <v>2.21204192306528</v>
      </c>
      <c r="N155" s="62" t="n">
        <f aca="false">((L155/F155)-1)*100</f>
        <v>1.03787512876588</v>
      </c>
      <c r="O155" s="59"/>
      <c r="P155" s="84" t="n">
        <f aca="false">ROUND(H155,0)</f>
        <v>237045060</v>
      </c>
    </row>
    <row r="156" customFormat="false" ht="12.75" hidden="false" customHeight="false" outlineLevel="0" collapsed="false">
      <c r="A156" s="0" t="n">
        <v>8</v>
      </c>
      <c r="B156" s="10" t="s">
        <v>151</v>
      </c>
      <c r="C156" s="51" t="n">
        <v>40499713135</v>
      </c>
      <c r="D156" s="52" t="n">
        <v>0.0812839452073427</v>
      </c>
      <c r="E156" s="52" t="n">
        <v>0.086993138235932</v>
      </c>
      <c r="F156" s="52" t="n">
        <v>0.131634167500542</v>
      </c>
      <c r="G156" s="77" t="n">
        <v>540106251</v>
      </c>
      <c r="H156" s="77" t="n">
        <v>87114525</v>
      </c>
      <c r="I156" s="77" t="n">
        <f aca="false">G156+H156</f>
        <v>627220776</v>
      </c>
      <c r="J156" s="52" t="n">
        <f aca="false">I156/$I$329*100</f>
        <v>0.0536755032351807</v>
      </c>
      <c r="K156" s="52" t="n">
        <f aca="false">(D156+J156)/2</f>
        <v>0.0674797242212617</v>
      </c>
      <c r="L156" s="52" t="n">
        <f aca="false">(K156*0.85)+$P$10</f>
        <v>0.11505007328038</v>
      </c>
      <c r="M156" s="57" t="n">
        <f aca="false">((K156/E156)-1)*100</f>
        <v>-22.4309806616568</v>
      </c>
      <c r="N156" s="62" t="n">
        <f aca="false">((L156/F156)-1)*100</f>
        <v>-12.5986243048134</v>
      </c>
      <c r="O156" s="59"/>
      <c r="P156" s="84" t="n">
        <f aca="false">ROUND(H156,0)</f>
        <v>87114525</v>
      </c>
    </row>
    <row r="157" customFormat="false" ht="12.75" hidden="false" customHeight="false" outlineLevel="0" collapsed="false">
      <c r="A157" s="0" t="n">
        <v>8</v>
      </c>
      <c r="B157" s="10" t="s">
        <v>152</v>
      </c>
      <c r="C157" s="51" t="n">
        <v>57876087303</v>
      </c>
      <c r="D157" s="52" t="n">
        <v>0.116158766198442</v>
      </c>
      <c r="E157" s="52" t="n">
        <v>0.119235372364884</v>
      </c>
      <c r="F157" s="52" t="n">
        <v>0.159040066510152</v>
      </c>
      <c r="G157" s="77" t="n">
        <v>1165646967</v>
      </c>
      <c r="H157" s="77" t="n">
        <v>139504123</v>
      </c>
      <c r="I157" s="77" t="n">
        <f aca="false">G157+H157</f>
        <v>1305151090</v>
      </c>
      <c r="J157" s="52" t="n">
        <f aca="false">I157/$I$329*100</f>
        <v>0.111690562931376</v>
      </c>
      <c r="K157" s="52" t="n">
        <f aca="false">(D157+J157)/2</f>
        <v>0.113924664564909</v>
      </c>
      <c r="L157" s="52" t="n">
        <f aca="false">(K157*0.85)+$P$10</f>
        <v>0.15452827257248</v>
      </c>
      <c r="M157" s="57" t="n">
        <f aca="false">((K157/E157)-1)*100</f>
        <v>-4.453970071669</v>
      </c>
      <c r="N157" s="62" t="n">
        <f aca="false">((L157/F157)-1)*100</f>
        <v>-2.83689138006183</v>
      </c>
      <c r="O157" s="59"/>
      <c r="P157" s="84" t="n">
        <f aca="false">ROUND(H157,0)</f>
        <v>139504123</v>
      </c>
    </row>
    <row r="158" customFormat="false" ht="12.75" hidden="false" customHeight="false" outlineLevel="0" collapsed="false">
      <c r="A158" s="0" t="n">
        <v>8</v>
      </c>
      <c r="B158" s="10" t="s">
        <v>153</v>
      </c>
      <c r="C158" s="51" t="n">
        <v>78764661925</v>
      </c>
      <c r="D158" s="52" t="n">
        <v>0.158082662038751</v>
      </c>
      <c r="E158" s="52" t="n">
        <v>0.158432549488887</v>
      </c>
      <c r="F158" s="52" t="n">
        <v>0.192357667065554</v>
      </c>
      <c r="G158" s="77" t="n">
        <v>1173416088</v>
      </c>
      <c r="H158" s="77" t="n">
        <v>382725468</v>
      </c>
      <c r="I158" s="77" t="n">
        <f aca="false">G158+H158</f>
        <v>1556141556</v>
      </c>
      <c r="J158" s="52" t="n">
        <f aca="false">I158/$I$329*100</f>
        <v>0.133169506367686</v>
      </c>
      <c r="K158" s="52" t="n">
        <f aca="false">(D158+J158)/2</f>
        <v>0.145626084203219</v>
      </c>
      <c r="L158" s="52" t="n">
        <f aca="false">(K158*0.85)+$P$10</f>
        <v>0.181474479265044</v>
      </c>
      <c r="M158" s="57" t="n">
        <f aca="false">((K158/E158)-1)*100</f>
        <v>-8.08322868437249</v>
      </c>
      <c r="N158" s="62" t="n">
        <f aca="false">((L158/F158)-1)*100</f>
        <v>-5.65778737418432</v>
      </c>
      <c r="O158" s="59"/>
      <c r="P158" s="84" t="n">
        <f aca="false">ROUND(H158,0)</f>
        <v>382725468</v>
      </c>
    </row>
    <row r="159" customFormat="false" ht="12.75" hidden="false" customHeight="false" outlineLevel="0" collapsed="false">
      <c r="A159" s="0" t="n">
        <v>8</v>
      </c>
      <c r="B159" s="10" t="s">
        <v>154</v>
      </c>
      <c r="C159" s="51" t="n">
        <v>100338295733</v>
      </c>
      <c r="D159" s="52" t="n">
        <v>0.201381488934818</v>
      </c>
      <c r="E159" s="52" t="n">
        <v>0.21630512379614</v>
      </c>
      <c r="F159" s="52" t="n">
        <v>0.241549355226719</v>
      </c>
      <c r="G159" s="77" t="n">
        <v>841853150</v>
      </c>
      <c r="H159" s="77" t="n">
        <v>1592839024</v>
      </c>
      <c r="I159" s="77" t="n">
        <f aca="false">G159+H159</f>
        <v>2434692174</v>
      </c>
      <c r="J159" s="52" t="n">
        <f aca="false">I159/$I$329*100</f>
        <v>0.208352995727626</v>
      </c>
      <c r="K159" s="52" t="n">
        <f aca="false">(D159+J159)/2</f>
        <v>0.204867242331222</v>
      </c>
      <c r="L159" s="52" t="n">
        <f aca="false">(K159*0.85)+$P$10</f>
        <v>0.231829463673847</v>
      </c>
      <c r="M159" s="57" t="n">
        <f aca="false">((K159/E159)-1)*100</f>
        <v>-5.2878458282375</v>
      </c>
      <c r="N159" s="62" t="n">
        <f aca="false">((L159/F159)-1)*100</f>
        <v>-4.02397743672286</v>
      </c>
      <c r="O159" s="59"/>
      <c r="P159" s="84" t="n">
        <f aca="false">ROUND(H159,0)</f>
        <v>1592839024</v>
      </c>
    </row>
    <row r="160" customFormat="false" ht="12.75" hidden="false" customHeight="false" outlineLevel="0" collapsed="false">
      <c r="A160" s="0" t="n">
        <v>8</v>
      </c>
      <c r="B160" s="10" t="s">
        <v>155</v>
      </c>
      <c r="C160" s="51" t="n">
        <v>16040952505</v>
      </c>
      <c r="D160" s="52" t="n">
        <v>0.032194596049205</v>
      </c>
      <c r="E160" s="52" t="n">
        <v>0.0327992179190326</v>
      </c>
      <c r="F160" s="52" t="n">
        <v>0.0855693352311777</v>
      </c>
      <c r="G160" s="77" t="n">
        <v>342724058</v>
      </c>
      <c r="H160" s="77" t="n">
        <v>20492032</v>
      </c>
      <c r="I160" s="77" t="n">
        <f aca="false">G160+H160</f>
        <v>363216090</v>
      </c>
      <c r="J160" s="52" t="n">
        <f aca="false">I160/$I$329*100</f>
        <v>0.0310828454028517</v>
      </c>
      <c r="K160" s="52" t="n">
        <f aca="false">(D160+J160)/2</f>
        <v>0.0316387207260284</v>
      </c>
      <c r="L160" s="52" t="n">
        <f aca="false">(K160*0.85)+$P$10</f>
        <v>0.0845852203094318</v>
      </c>
      <c r="M160" s="57" t="n">
        <f aca="false">((K160/E160)-1)*100</f>
        <v>-3.53818556243923</v>
      </c>
      <c r="N160" s="62" t="n">
        <f aca="false">((L160/F160)-1)*100</f>
        <v>-1.15007896121564</v>
      </c>
      <c r="O160" s="59"/>
      <c r="P160" s="84" t="n">
        <f aca="false">ROUND(H160,0)</f>
        <v>20492032</v>
      </c>
    </row>
    <row r="161" customFormat="false" ht="12.75" hidden="false" customHeight="false" outlineLevel="0" collapsed="false">
      <c r="A161" s="0" t="n">
        <v>8</v>
      </c>
      <c r="B161" s="10" t="s">
        <v>156</v>
      </c>
      <c r="C161" s="51" t="n">
        <v>43903344092</v>
      </c>
      <c r="D161" s="52" t="n">
        <v>0.0881151183391769</v>
      </c>
      <c r="E161" s="52" t="n">
        <v>0.091503534448472</v>
      </c>
      <c r="F161" s="52" t="n">
        <v>0.135468004281201</v>
      </c>
      <c r="G161" s="77" t="n">
        <v>758097075</v>
      </c>
      <c r="H161" s="77" t="n">
        <v>236197008</v>
      </c>
      <c r="I161" s="77" t="n">
        <f aca="false">G161+H161</f>
        <v>994294083</v>
      </c>
      <c r="J161" s="52" t="n">
        <f aca="false">I161/$I$329*100</f>
        <v>0.0850884366572506</v>
      </c>
      <c r="K161" s="52" t="n">
        <f aca="false">(D161+J161)/2</f>
        <v>0.0866017774982137</v>
      </c>
      <c r="L161" s="52" t="n">
        <f aca="false">(K161*0.85)+$P$10</f>
        <v>0.131303818565789</v>
      </c>
      <c r="M161" s="57" t="n">
        <f aca="false">((K161/E161)-1)*100</f>
        <v>-5.3569044953325</v>
      </c>
      <c r="N161" s="62" t="n">
        <f aca="false">((L161/F161)-1)*100</f>
        <v>-3.07392563838762</v>
      </c>
      <c r="O161" s="59"/>
      <c r="P161" s="84" t="n">
        <f aca="false">ROUND(H161,0)</f>
        <v>236197008</v>
      </c>
    </row>
    <row r="162" customFormat="false" ht="12" hidden="false" customHeight="true" outlineLevel="0" collapsed="false">
      <c r="A162" s="0" t="n">
        <v>8</v>
      </c>
      <c r="B162" s="10" t="s">
        <v>157</v>
      </c>
      <c r="C162" s="51" t="n">
        <v>424777198976</v>
      </c>
      <c r="D162" s="52" t="n">
        <v>0.852538546428736</v>
      </c>
      <c r="E162" s="52" t="n">
        <v>0.841198968455944</v>
      </c>
      <c r="F162" s="52" t="n">
        <v>0.772709123187553</v>
      </c>
      <c r="G162" s="77" t="n">
        <v>857356692</v>
      </c>
      <c r="H162" s="77" t="n">
        <v>8061589325</v>
      </c>
      <c r="I162" s="77" t="n">
        <f aca="false">G162+H162</f>
        <v>8918946017</v>
      </c>
      <c r="J162" s="52" t="n">
        <f aca="false">I162/$I$329*100</f>
        <v>0.763254238552018</v>
      </c>
      <c r="K162" s="52" t="n">
        <f aca="false">(D162+J162)/2</f>
        <v>0.807896392490377</v>
      </c>
      <c r="L162" s="52" t="n">
        <f aca="false">(K162*0.85)+$P$10</f>
        <v>0.744404241309128</v>
      </c>
      <c r="M162" s="57" t="n">
        <f aca="false">((K162/E162)-1)*100</f>
        <v>-3.9589416076788</v>
      </c>
      <c r="N162" s="62" t="n">
        <f aca="false">((L162/F162)-1)*100</f>
        <v>-3.66307075056422</v>
      </c>
      <c r="O162" s="59"/>
      <c r="P162" s="84" t="n">
        <f aca="false">ROUND(H162,0)</f>
        <v>8061589325</v>
      </c>
    </row>
    <row r="163" customFormat="false" ht="12.75" hidden="false" customHeight="false" outlineLevel="0" collapsed="false">
      <c r="A163" s="0" t="n">
        <v>8</v>
      </c>
      <c r="B163" s="10" t="s">
        <v>158</v>
      </c>
      <c r="C163" s="51" t="n">
        <v>65881286392</v>
      </c>
      <c r="D163" s="52" t="n">
        <v>0.132225402570782</v>
      </c>
      <c r="E163" s="52" t="n">
        <v>0.132759815225533</v>
      </c>
      <c r="F163" s="52" t="n">
        <v>0.170535842941703</v>
      </c>
      <c r="G163" s="77" t="n">
        <v>1193586603</v>
      </c>
      <c r="H163" s="77" t="n">
        <v>148336145</v>
      </c>
      <c r="I163" s="77" t="n">
        <f aca="false">G163+H163</f>
        <v>1341922748</v>
      </c>
      <c r="J163" s="52" t="n">
        <f aca="false">I163/$I$329*100</f>
        <v>0.114837361193591</v>
      </c>
      <c r="K163" s="52" t="n">
        <f aca="false">(D163+J163)/2</f>
        <v>0.123531381882187</v>
      </c>
      <c r="L163" s="52" t="n">
        <f aca="false">(K163*0.85)+$P$10</f>
        <v>0.162693982292167</v>
      </c>
      <c r="M163" s="57" t="n">
        <f aca="false">((K163/E163)-1)*100</f>
        <v>-6.9512249076794</v>
      </c>
      <c r="N163" s="62" t="n">
        <f aca="false">((L163/F163)-1)*100</f>
        <v>-4.59836507930912</v>
      </c>
      <c r="O163" s="59"/>
      <c r="P163" s="84" t="n">
        <f aca="false">ROUND(H163,0)</f>
        <v>148336145</v>
      </c>
    </row>
    <row r="164" customFormat="false" ht="12.75" hidden="false" customHeight="false" outlineLevel="0" collapsed="false">
      <c r="A164" s="0" t="n">
        <v>8</v>
      </c>
      <c r="B164" s="10" t="s">
        <v>159</v>
      </c>
      <c r="C164" s="51" t="n">
        <v>65556510929</v>
      </c>
      <c r="D164" s="52" t="n">
        <v>0.131573570029372</v>
      </c>
      <c r="E164" s="52" t="n">
        <v>0.136609969550709</v>
      </c>
      <c r="F164" s="52" t="n">
        <v>0.173808474118103</v>
      </c>
      <c r="G164" s="77" t="n">
        <v>857882224</v>
      </c>
      <c r="H164" s="77" t="n">
        <v>808680859</v>
      </c>
      <c r="I164" s="77" t="n">
        <f aca="false">G164+H164</f>
        <v>1666563083</v>
      </c>
      <c r="J164" s="52" t="n">
        <f aca="false">I164/$I$329*100</f>
        <v>0.142619019611683</v>
      </c>
      <c r="K164" s="52" t="n">
        <f aca="false">(D164+J164)/2</f>
        <v>0.137096294820528</v>
      </c>
      <c r="L164" s="52" t="n">
        <f aca="false">(K164*0.85)+$P$10</f>
        <v>0.174224158289756</v>
      </c>
      <c r="M164" s="57" t="n">
        <f aca="false">((K164/E164)-1)*100</f>
        <v>0.355995445587176</v>
      </c>
      <c r="N164" s="62" t="n">
        <f aca="false">((L164/F164)-1)*100</f>
        <v>0.23916220067095</v>
      </c>
      <c r="O164" s="59"/>
      <c r="P164" s="84" t="n">
        <f aca="false">ROUND(H164,0)</f>
        <v>808680859</v>
      </c>
    </row>
    <row r="165" customFormat="false" ht="12.75" hidden="false" customHeight="false" outlineLevel="0" collapsed="false">
      <c r="A165" s="0" t="n">
        <v>8</v>
      </c>
      <c r="B165" s="10" t="s">
        <v>165</v>
      </c>
      <c r="C165" s="51" t="n">
        <v>49003212833</v>
      </c>
      <c r="D165" s="52" t="n">
        <v>0.0983506834634601</v>
      </c>
      <c r="E165" s="52" t="n">
        <v>0.0969965058989504</v>
      </c>
      <c r="F165" s="52" t="n">
        <v>0.140137030014108</v>
      </c>
      <c r="G165" s="77" t="n">
        <v>888661820</v>
      </c>
      <c r="H165" s="77" t="n">
        <v>106415025</v>
      </c>
      <c r="I165" s="77" t="n">
        <f aca="false">G165+H165</f>
        <v>995076845</v>
      </c>
      <c r="J165" s="52" t="n">
        <f aca="false">I165/$I$329*100</f>
        <v>0.0851554228698747</v>
      </c>
      <c r="K165" s="52" t="n">
        <f aca="false">(D165+J165)/2</f>
        <v>0.0917530531666674</v>
      </c>
      <c r="L165" s="52" t="n">
        <f aca="false">(K165*0.85)+$P$10</f>
        <v>0.135682402883975</v>
      </c>
      <c r="M165" s="57" t="n">
        <f aca="false">((K165/E165)-1)*100</f>
        <v>-5.40581609995884</v>
      </c>
      <c r="N165" s="62" t="n">
        <f aca="false">((L165/F165)-1)*100</f>
        <v>-3.17876519124487</v>
      </c>
      <c r="O165" s="59"/>
      <c r="P165" s="84" t="n">
        <f aca="false">ROUND(H165,0)</f>
        <v>106415025</v>
      </c>
    </row>
    <row r="166" customFormat="false" ht="12.75" hidden="false" customHeight="false" outlineLevel="0" collapsed="false">
      <c r="A166" s="0" t="n">
        <v>8</v>
      </c>
      <c r="B166" s="10" t="s">
        <v>160</v>
      </c>
      <c r="C166" s="51" t="n">
        <v>158105763979</v>
      </c>
      <c r="D166" s="52" t="n">
        <v>0.317322253947715</v>
      </c>
      <c r="E166" s="52" t="n">
        <v>0.301062452701313</v>
      </c>
      <c r="F166" s="52" t="n">
        <v>0.313593084796116</v>
      </c>
      <c r="G166" s="77" t="n">
        <v>2281596899</v>
      </c>
      <c r="H166" s="77" t="n">
        <v>1157123359</v>
      </c>
      <c r="I166" s="77" t="n">
        <f aca="false">G166+H166</f>
        <v>3438720258</v>
      </c>
      <c r="J166" s="52" t="n">
        <f aca="false">I166/$I$329*100</f>
        <v>0.294274436363952</v>
      </c>
      <c r="K166" s="52" t="n">
        <f aca="false">(D166+J166)/2</f>
        <v>0.305798345155834</v>
      </c>
      <c r="L166" s="52" t="n">
        <f aca="false">(K166*0.85)+$P$10</f>
        <v>0.317620901074766</v>
      </c>
      <c r="M166" s="57" t="n">
        <f aca="false">((K166/E166)-1)*100</f>
        <v>1.57305981268241</v>
      </c>
      <c r="N166" s="62" t="n">
        <f aca="false">((L166/F166)-1)*100</f>
        <v>1.28440851343028</v>
      </c>
      <c r="O166" s="59"/>
      <c r="P166" s="84" t="n">
        <f aca="false">ROUND(H166,0)</f>
        <v>1157123359</v>
      </c>
    </row>
    <row r="167" customFormat="false" ht="12.75" hidden="false" customHeight="false" outlineLevel="0" collapsed="false">
      <c r="A167" s="0" t="n">
        <v>8</v>
      </c>
      <c r="B167" s="10" t="s">
        <v>161</v>
      </c>
      <c r="C167" s="51" t="n">
        <v>92935245717</v>
      </c>
      <c r="D167" s="52" t="n">
        <v>0.186523380931388</v>
      </c>
      <c r="E167" s="52" t="n">
        <v>0.201426265852068</v>
      </c>
      <c r="F167" s="52" t="n">
        <v>0.228902325974258</v>
      </c>
      <c r="G167" s="77" t="n">
        <v>622019846</v>
      </c>
      <c r="H167" s="77" t="n">
        <v>1337977909</v>
      </c>
      <c r="I167" s="77" t="n">
        <f aca="false">G167+H167</f>
        <v>1959997755</v>
      </c>
      <c r="J167" s="52" t="n">
        <f aca="false">I167/$I$329*100</f>
        <v>0.16773019942096</v>
      </c>
      <c r="K167" s="52" t="n">
        <f aca="false">(D167+J167)/2</f>
        <v>0.177126790176174</v>
      </c>
      <c r="L167" s="52" t="n">
        <f aca="false">(K167*0.85)+$P$10</f>
        <v>0.208250079342056</v>
      </c>
      <c r="M167" s="57" t="n">
        <f aca="false">((K167/E167)-1)*100</f>
        <v>-12.0637075671849</v>
      </c>
      <c r="N167" s="62" t="n">
        <f aca="false">((L167/F167)-1)*100</f>
        <v>-9.02229653818573</v>
      </c>
      <c r="O167" s="59"/>
      <c r="P167" s="84" t="n">
        <f aca="false">ROUND(H167,0)</f>
        <v>1337977909</v>
      </c>
    </row>
    <row r="168" customFormat="false" ht="12.75" hidden="false" customHeight="false" outlineLevel="0" collapsed="false">
      <c r="A168" s="0" t="n">
        <v>8</v>
      </c>
      <c r="B168" s="10" t="s">
        <v>162</v>
      </c>
      <c r="C168" s="51" t="n">
        <v>30222931896</v>
      </c>
      <c r="D168" s="52" t="n">
        <v>0.0606581861963036</v>
      </c>
      <c r="E168" s="52" t="n">
        <v>0.0603143149121706</v>
      </c>
      <c r="F168" s="52" t="n">
        <v>0.108957167675345</v>
      </c>
      <c r="G168" s="77" t="n">
        <v>533998497</v>
      </c>
      <c r="H168" s="77" t="n">
        <v>58451832</v>
      </c>
      <c r="I168" s="77" t="n">
        <f aca="false">G168+H168</f>
        <v>592450329</v>
      </c>
      <c r="J168" s="52" t="n">
        <f aca="false">I168/$I$329*100</f>
        <v>0.050699962067142</v>
      </c>
      <c r="K168" s="52" t="n">
        <f aca="false">(D168+J168)/2</f>
        <v>0.0556790741317228</v>
      </c>
      <c r="L168" s="52" t="n">
        <f aca="false">(K168*0.85)+$P$10</f>
        <v>0.105019520704272</v>
      </c>
      <c r="M168" s="57" t="n">
        <f aca="false">((K168/E168)-1)*100</f>
        <v>-7.68514205491281</v>
      </c>
      <c r="N168" s="62" t="n">
        <f aca="false">((L168/F168)-1)*100</f>
        <v>-3.61394028046483</v>
      </c>
      <c r="O168" s="59"/>
      <c r="P168" s="84" t="n">
        <f aca="false">ROUND(H168,0)</f>
        <v>58451832</v>
      </c>
    </row>
    <row r="169" customFormat="false" ht="12.75" hidden="false" customHeight="false" outlineLevel="0" collapsed="false">
      <c r="A169" s="0" t="n">
        <v>8</v>
      </c>
      <c r="B169" s="10" t="s">
        <v>163</v>
      </c>
      <c r="C169" s="51" t="n">
        <v>55674281264</v>
      </c>
      <c r="D169" s="52" t="n">
        <v>0.111739685973486</v>
      </c>
      <c r="E169" s="52" t="n">
        <v>0.11545570864084</v>
      </c>
      <c r="F169" s="52" t="n">
        <v>0.15584</v>
      </c>
      <c r="G169" s="77" t="n">
        <v>1078398768</v>
      </c>
      <c r="H169" s="77" t="n">
        <v>70805147</v>
      </c>
      <c r="I169" s="77" t="n">
        <f aca="false">G169+H169</f>
        <v>1149203915</v>
      </c>
      <c r="J169" s="52" t="n">
        <f aca="false">I169/$I$329*100</f>
        <v>0.0983451135832032</v>
      </c>
      <c r="K169" s="52" t="n">
        <f aca="false">(D169+J169)/2</f>
        <v>0.105042399778345</v>
      </c>
      <c r="L169" s="52" t="n">
        <f aca="false">(K169*0.85)+$P$10</f>
        <v>0.146978347503901</v>
      </c>
      <c r="M169" s="57" t="n">
        <f aca="false">((K169/E169)-1)*100</f>
        <v>-9.01931050883663</v>
      </c>
      <c r="N169" s="62" t="n">
        <f aca="false">((L169/F169)-1)*100</f>
        <v>-5.68637865509463</v>
      </c>
      <c r="O169" s="59"/>
      <c r="P169" s="84" t="n">
        <f aca="false">ROUND(H169,0)</f>
        <v>70805147</v>
      </c>
    </row>
    <row r="170" customFormat="false" ht="12.75" hidden="false" customHeight="false" outlineLevel="0" collapsed="false">
      <c r="A170" s="0" t="n">
        <v>8</v>
      </c>
      <c r="B170" s="10" t="s">
        <v>164</v>
      </c>
      <c r="C170" s="51" t="n">
        <v>21879822478</v>
      </c>
      <c r="D170" s="52" t="n">
        <v>0.0439133552753777</v>
      </c>
      <c r="E170" s="52" t="n">
        <v>0.0437279750009924</v>
      </c>
      <c r="F170" s="52" t="n">
        <v>0.09487</v>
      </c>
      <c r="G170" s="77" t="n">
        <v>444431019</v>
      </c>
      <c r="H170" s="77" t="n">
        <v>55993824</v>
      </c>
      <c r="I170" s="77" t="n">
        <f aca="false">G170+H170</f>
        <v>500424843</v>
      </c>
      <c r="J170" s="52" t="n">
        <f aca="false">I170/$I$329*100</f>
        <v>0.0428247218638231</v>
      </c>
      <c r="K170" s="52" t="n">
        <f aca="false">(D170+J170)/2</f>
        <v>0.0433690385696004</v>
      </c>
      <c r="L170" s="52" t="n">
        <f aca="false">(K170*0.85)+$P$10</f>
        <v>0.0945559904764681</v>
      </c>
      <c r="M170" s="57" t="n">
        <f aca="false">((K170/E170)-1)*100</f>
        <v>-0.820839362865156</v>
      </c>
      <c r="N170" s="62" t="n">
        <f aca="false">((L170/F170)-1)*100</f>
        <v>-0.330989273249638</v>
      </c>
      <c r="O170" s="59"/>
      <c r="P170" s="84" t="n">
        <f aca="false">ROUND(H170,0)</f>
        <v>55993824</v>
      </c>
    </row>
    <row r="171" customFormat="false" ht="12.75" hidden="false" customHeight="false" outlineLevel="0" collapsed="false">
      <c r="A171" s="0"/>
      <c r="B171" s="85" t="s">
        <v>308</v>
      </c>
      <c r="C171" s="86" t="n">
        <f aca="false">SUM(C144:C170)</f>
        <v>1940662989833</v>
      </c>
      <c r="D171" s="99" t="n">
        <f aca="false">SUM(D144:D170)</f>
        <v>3.89495954219932</v>
      </c>
      <c r="E171" s="99" t="n">
        <f aca="false">SUM(E144:E170)</f>
        <v>4.02378754838797</v>
      </c>
      <c r="F171" s="99" t="n">
        <f aca="false">SUM(F144:F170)</f>
        <v>4.97787328503421</v>
      </c>
      <c r="G171" s="86" t="n">
        <f aca="false">SUM(G144:G170)</f>
        <v>23313057292</v>
      </c>
      <c r="H171" s="86" t="n">
        <f aca="false">SUM(H144:H170)</f>
        <v>19168743045</v>
      </c>
      <c r="I171" s="86" t="n">
        <f aca="false">SUM(I144:I170)</f>
        <v>42481800337</v>
      </c>
      <c r="J171" s="99" t="n">
        <f aca="false">SUM(J144:J170)</f>
        <v>3.63545357340801</v>
      </c>
      <c r="K171" s="99" t="n">
        <f aca="false">SUM(K144:K170)</f>
        <v>3.76520655780367</v>
      </c>
      <c r="L171" s="99" t="n">
        <f aca="false">SUM(L144:L170)</f>
        <v>4.75811788182542</v>
      </c>
      <c r="M171" s="57" t="n">
        <f aca="false">((K171/E171)-1)*100</f>
        <v>-6.42630823508302</v>
      </c>
      <c r="N171" s="62" t="n">
        <f aca="false">((L171/F171)-1)*100</f>
        <v>-4.414644379749</v>
      </c>
      <c r="O171" s="59"/>
      <c r="P171" s="84"/>
    </row>
    <row r="172" customFormat="false" ht="12.75" hidden="false" customHeight="false" outlineLevel="0" collapsed="false">
      <c r="A172" s="0"/>
      <c r="B172" s="10"/>
      <c r="C172" s="89"/>
      <c r="D172" s="90"/>
      <c r="E172" s="90"/>
      <c r="F172" s="90"/>
      <c r="G172" s="91"/>
      <c r="H172" s="91"/>
      <c r="I172" s="91"/>
      <c r="J172" s="90"/>
      <c r="K172" s="90"/>
      <c r="L172" s="90"/>
      <c r="M172" s="92"/>
      <c r="N172" s="93"/>
      <c r="O172" s="59"/>
      <c r="P172" s="84"/>
    </row>
    <row r="173" customFormat="false" ht="12.75" hidden="false" customHeight="false" outlineLevel="0" collapsed="false">
      <c r="A173" s="0"/>
      <c r="B173" s="29" t="s">
        <v>166</v>
      </c>
      <c r="C173" s="94"/>
      <c r="D173" s="95"/>
      <c r="E173" s="95"/>
      <c r="F173" s="95"/>
      <c r="G173" s="96"/>
      <c r="H173" s="96"/>
      <c r="I173" s="96"/>
      <c r="J173" s="95"/>
      <c r="K173" s="95"/>
      <c r="L173" s="95"/>
      <c r="M173" s="97"/>
      <c r="N173" s="98"/>
      <c r="O173" s="59"/>
      <c r="P173" s="84"/>
    </row>
    <row r="174" customFormat="false" ht="12.75" hidden="false" customHeight="false" outlineLevel="0" collapsed="false">
      <c r="A174" s="0" t="n">
        <v>9</v>
      </c>
      <c r="B174" s="10" t="s">
        <v>167</v>
      </c>
      <c r="C174" s="51" t="n">
        <v>14000462024</v>
      </c>
      <c r="D174" s="52" t="n">
        <v>0.0280992802157115</v>
      </c>
      <c r="E174" s="52" t="n">
        <v>0.0287212427231462</v>
      </c>
      <c r="F174" s="52" t="n">
        <v>0.0821030563146743</v>
      </c>
      <c r="G174" s="77" t="n">
        <v>317597078</v>
      </c>
      <c r="H174" s="77" t="n">
        <v>15628401</v>
      </c>
      <c r="I174" s="77" t="n">
        <f aca="false">G174+H174</f>
        <v>333225479</v>
      </c>
      <c r="J174" s="52" t="n">
        <f aca="false">I174/$I$329*100</f>
        <v>0.0285163469714357</v>
      </c>
      <c r="K174" s="52" t="n">
        <f aca="false">(D174+J174)/2</f>
        <v>0.0283078135935736</v>
      </c>
      <c r="L174" s="52" t="n">
        <f aca="false">(K174*0.85)+$P$10</f>
        <v>0.0817539492468453</v>
      </c>
      <c r="M174" s="57" t="n">
        <f aca="false">((K174/E174)-1)*100</f>
        <v>-1.43945418225044</v>
      </c>
      <c r="N174" s="62" t="n">
        <f aca="false">((L174/F174)-1)*100</f>
        <v>-0.42520593446731</v>
      </c>
      <c r="O174" s="59"/>
      <c r="P174" s="84" t="n">
        <f aca="false">ROUND(H174,0)</f>
        <v>15628401</v>
      </c>
    </row>
    <row r="175" customFormat="false" ht="12.75" hidden="false" customHeight="false" outlineLevel="0" collapsed="false">
      <c r="A175" s="0" t="n">
        <v>9</v>
      </c>
      <c r="B175" s="10" t="s">
        <v>168</v>
      </c>
      <c r="C175" s="51" t="n">
        <v>97115357733</v>
      </c>
      <c r="D175" s="52" t="n">
        <v>0.194912971122719</v>
      </c>
      <c r="E175" s="52" t="n">
        <v>0.204338475024559</v>
      </c>
      <c r="F175" s="52" t="n">
        <v>0.231377703770875</v>
      </c>
      <c r="G175" s="77" t="n">
        <v>1976323044</v>
      </c>
      <c r="H175" s="77" t="n">
        <v>258423012</v>
      </c>
      <c r="I175" s="77" t="n">
        <f aca="false">G175+H175</f>
        <v>2234746056</v>
      </c>
      <c r="J175" s="52" t="n">
        <f aca="false">I175/$I$329*100</f>
        <v>0.191242260697428</v>
      </c>
      <c r="K175" s="52" t="n">
        <f aca="false">(D175+J175)/2</f>
        <v>0.193077615910074</v>
      </c>
      <c r="L175" s="52" t="n">
        <f aca="false">(K175*0.85)+$P$10</f>
        <v>0.22180828121587</v>
      </c>
      <c r="M175" s="57" t="n">
        <f aca="false">((K175/E175)-1)*100</f>
        <v>-5.51088536465395</v>
      </c>
      <c r="N175" s="62" t="n">
        <f aca="false">((L175/F175)-1)*100</f>
        <v>-4.13584472446887</v>
      </c>
      <c r="O175" s="59"/>
      <c r="P175" s="84" t="n">
        <f aca="false">ROUND(H175,0)</f>
        <v>258423012</v>
      </c>
    </row>
    <row r="176" customFormat="false" ht="12.75" hidden="false" customHeight="false" outlineLevel="0" collapsed="false">
      <c r="A176" s="0" t="n">
        <v>9</v>
      </c>
      <c r="B176" s="10" t="s">
        <v>169</v>
      </c>
      <c r="C176" s="51" t="n">
        <v>309937210695</v>
      </c>
      <c r="D176" s="52" t="n">
        <v>0.622051794981165</v>
      </c>
      <c r="E176" s="52" t="n">
        <v>0.599056347285167</v>
      </c>
      <c r="F176" s="52" t="n">
        <v>0.566887895192392</v>
      </c>
      <c r="G176" s="77" t="n">
        <v>3866628387</v>
      </c>
      <c r="H176" s="77" t="n">
        <v>2432394780</v>
      </c>
      <c r="I176" s="77" t="n">
        <f aca="false">G176+H176</f>
        <v>6299023167</v>
      </c>
      <c r="J176" s="52" t="n">
        <f aca="false">I176/$I$329*100</f>
        <v>0.53904980720662</v>
      </c>
      <c r="K176" s="52" t="n">
        <f aca="false">(D176+J176)/2</f>
        <v>0.580550801093893</v>
      </c>
      <c r="L176" s="52" t="n">
        <f aca="false">(K176*0.85)+$P$10</f>
        <v>0.551160488622116</v>
      </c>
      <c r="M176" s="57" t="n">
        <f aca="false">((K176/E176)-1)*100</f>
        <v>-3.08911611990071</v>
      </c>
      <c r="N176" s="62" t="n">
        <f aca="false">((L176/F176)-1)*100</f>
        <v>-2.77434157681884</v>
      </c>
      <c r="O176" s="59"/>
      <c r="P176" s="84" t="n">
        <f aca="false">ROUND(H176,0)</f>
        <v>2432394780</v>
      </c>
    </row>
    <row r="177" customFormat="false" ht="12.75" hidden="false" customHeight="false" outlineLevel="0" collapsed="false">
      <c r="A177" s="0" t="n">
        <v>9</v>
      </c>
      <c r="B177" s="10" t="s">
        <v>170</v>
      </c>
      <c r="C177" s="51" t="n">
        <v>342252577062</v>
      </c>
      <c r="D177" s="52" t="n">
        <v>0.686909549908333</v>
      </c>
      <c r="E177" s="52" t="n">
        <v>0.624903729782369</v>
      </c>
      <c r="F177" s="52" t="n">
        <v>0.588858170315013</v>
      </c>
      <c r="G177" s="77" t="n">
        <v>1310577112</v>
      </c>
      <c r="H177" s="77" t="n">
        <v>5414649703</v>
      </c>
      <c r="I177" s="77" t="n">
        <f aca="false">G177+H177</f>
        <v>6725226815</v>
      </c>
      <c r="J177" s="52" t="n">
        <f aca="false">I177/$I$329*100</f>
        <v>0.575522921877602</v>
      </c>
      <c r="K177" s="52" t="n">
        <f aca="false">(D177+J177)/2</f>
        <v>0.631216235892967</v>
      </c>
      <c r="L177" s="52" t="n">
        <f aca="false">(K177*0.85)+$P$10</f>
        <v>0.59422610820133</v>
      </c>
      <c r="M177" s="57" t="n">
        <f aca="false">((K177/E177)-1)*100</f>
        <v>1.010156574485</v>
      </c>
      <c r="N177" s="62" t="n">
        <f aca="false">((L177/F177)-1)*100</f>
        <v>0.911584173731517</v>
      </c>
      <c r="O177" s="59"/>
      <c r="P177" s="84" t="n">
        <f aca="false">ROUND(H177,0)</f>
        <v>5414649703</v>
      </c>
    </row>
    <row r="178" customFormat="false" ht="12.75" hidden="false" customHeight="false" outlineLevel="0" collapsed="false">
      <c r="A178" s="0" t="n">
        <v>9</v>
      </c>
      <c r="B178" s="10" t="s">
        <v>171</v>
      </c>
      <c r="C178" s="51" t="n">
        <v>62829879459</v>
      </c>
      <c r="D178" s="52" t="n">
        <v>0.126101151934228</v>
      </c>
      <c r="E178" s="52" t="n">
        <v>0.137179790635755</v>
      </c>
      <c r="F178" s="52" t="n">
        <v>0.174292822040392</v>
      </c>
      <c r="G178" s="77" t="n">
        <v>765333134</v>
      </c>
      <c r="H178" s="77" t="n">
        <v>427463121</v>
      </c>
      <c r="I178" s="77" t="n">
        <f aca="false">G178+H178</f>
        <v>1192796255</v>
      </c>
      <c r="J178" s="52" t="n">
        <f aca="false">I178/$I$329*100</f>
        <v>0.102075603509926</v>
      </c>
      <c r="K178" s="52" t="n">
        <f aca="false">(D178+J178)/2</f>
        <v>0.114088377722077</v>
      </c>
      <c r="L178" s="52" t="n">
        <f aca="false">(K178*0.85)+$P$10</f>
        <v>0.154667428756073</v>
      </c>
      <c r="M178" s="57" t="n">
        <f aca="false">((K178/E178)-1)*100</f>
        <v>-16.8329553549118</v>
      </c>
      <c r="N178" s="62" t="n">
        <f aca="false">((L178/F178)-1)*100</f>
        <v>-11.2600123485123</v>
      </c>
      <c r="O178" s="59"/>
      <c r="P178" s="84" t="n">
        <f aca="false">ROUND(H178,0)</f>
        <v>427463121</v>
      </c>
    </row>
    <row r="179" customFormat="false" ht="12.75" hidden="false" customHeight="false" outlineLevel="0" collapsed="false">
      <c r="A179" s="0" t="n">
        <v>9</v>
      </c>
      <c r="B179" s="10" t="s">
        <v>172</v>
      </c>
      <c r="C179" s="51" t="n">
        <v>46841239530</v>
      </c>
      <c r="D179" s="52" t="n">
        <v>0.0940115485437878</v>
      </c>
      <c r="E179" s="52" t="n">
        <v>0.0940019151214857</v>
      </c>
      <c r="F179" s="52" t="n">
        <v>0.137591627853263</v>
      </c>
      <c r="G179" s="77" t="n">
        <v>954033605</v>
      </c>
      <c r="H179" s="77" t="n">
        <v>84640689</v>
      </c>
      <c r="I179" s="77" t="n">
        <f aca="false">G179+H179</f>
        <v>1038674294</v>
      </c>
      <c r="J179" s="52" t="n">
        <f aca="false">I179/$I$329*100</f>
        <v>0.0888863500081127</v>
      </c>
      <c r="K179" s="52" t="n">
        <f aca="false">(D179+J179)/2</f>
        <v>0.0914489492759503</v>
      </c>
      <c r="L179" s="52" t="n">
        <f aca="false">(K179*0.85)+$P$10</f>
        <v>0.135423914576865</v>
      </c>
      <c r="M179" s="57" t="n">
        <f aca="false">((K179/E179)-1)*100</f>
        <v>-2.71586578021951</v>
      </c>
      <c r="N179" s="62" t="n">
        <f aca="false">((L179/F179)-1)*100</f>
        <v>-1.57546887860734</v>
      </c>
      <c r="O179" s="59"/>
      <c r="P179" s="84" t="n">
        <f aca="false">ROUND(H179,0)</f>
        <v>84640689</v>
      </c>
    </row>
    <row r="180" customFormat="false" ht="12.75" hidden="false" customHeight="false" outlineLevel="0" collapsed="false">
      <c r="A180" s="0" t="n">
        <v>9</v>
      </c>
      <c r="B180" s="10" t="s">
        <v>173</v>
      </c>
      <c r="C180" s="51" t="n">
        <v>148617682390</v>
      </c>
      <c r="D180" s="52" t="n">
        <v>0.298279435016325</v>
      </c>
      <c r="E180" s="52" t="n">
        <v>0.282385439230471</v>
      </c>
      <c r="F180" s="52" t="n">
        <v>0.2977176233459</v>
      </c>
      <c r="G180" s="77" t="n">
        <v>1173150002</v>
      </c>
      <c r="H180" s="77" t="n">
        <v>3239546329</v>
      </c>
      <c r="I180" s="77" t="n">
        <f aca="false">G180+H180</f>
        <v>4412696331</v>
      </c>
      <c r="J180" s="52" t="n">
        <f aca="false">I180/$I$329*100</f>
        <v>0.377624124157617</v>
      </c>
      <c r="K180" s="52" t="n">
        <f aca="false">(D180+J180)/2</f>
        <v>0.337951779586971</v>
      </c>
      <c r="L180" s="52" t="n">
        <f aca="false">(K180*0.85)+$P$10</f>
        <v>0.344951320341233</v>
      </c>
      <c r="M180" s="57" t="n">
        <f aca="false">((K180/E180)-1)*100</f>
        <v>19.6774807185256</v>
      </c>
      <c r="N180" s="62" t="n">
        <f aca="false">((L180/F180)-1)*100</f>
        <v>15.8652673847441</v>
      </c>
      <c r="O180" s="59"/>
      <c r="P180" s="84" t="n">
        <f aca="false">ROUND(H180,0)</f>
        <v>3239546329</v>
      </c>
    </row>
    <row r="181" customFormat="false" ht="12.75" hidden="false" customHeight="false" outlineLevel="0" collapsed="false">
      <c r="A181" s="0" t="n">
        <v>9</v>
      </c>
      <c r="B181" s="10" t="s">
        <v>174</v>
      </c>
      <c r="C181" s="51" t="n">
        <v>48167503908</v>
      </c>
      <c r="D181" s="52" t="n">
        <v>0.0966733945838438</v>
      </c>
      <c r="E181" s="52" t="n">
        <v>0.0990952659837262</v>
      </c>
      <c r="F181" s="52" t="n">
        <v>0.141920976086167</v>
      </c>
      <c r="G181" s="77" t="n">
        <v>923006062</v>
      </c>
      <c r="H181" s="77" t="n">
        <v>153050878</v>
      </c>
      <c r="I181" s="77" t="n">
        <f aca="false">G181+H181</f>
        <v>1076056940</v>
      </c>
      <c r="J181" s="52" t="n">
        <f aca="false">I181/$I$329*100</f>
        <v>0.0920854346256679</v>
      </c>
      <c r="K181" s="52" t="n">
        <f aca="false">(D181+J181)/2</f>
        <v>0.0943794146047558</v>
      </c>
      <c r="L181" s="52" t="n">
        <f aca="false">(K181*0.85)+$P$10</f>
        <v>0.13791481010635</v>
      </c>
      <c r="M181" s="57" t="n">
        <f aca="false">((K181/E181)-1)*100</f>
        <v>-4.75890682784467</v>
      </c>
      <c r="N181" s="62" t="n">
        <f aca="false">((L181/F181)-1)*100</f>
        <v>-2.82281456222847</v>
      </c>
      <c r="O181" s="59"/>
      <c r="P181" s="84" t="n">
        <f aca="false">ROUND(H181,0)</f>
        <v>153050878</v>
      </c>
    </row>
    <row r="182" customFormat="false" ht="12.75" hidden="false" customHeight="false" outlineLevel="0" collapsed="false">
      <c r="A182" s="0" t="n">
        <v>9</v>
      </c>
      <c r="B182" s="10" t="s">
        <v>175</v>
      </c>
      <c r="C182" s="51" t="n">
        <v>345594903237</v>
      </c>
      <c r="D182" s="52" t="n">
        <v>0.693617682797279</v>
      </c>
      <c r="E182" s="52" t="n">
        <v>0.718447811873377</v>
      </c>
      <c r="F182" s="52" t="n">
        <v>0.668370640092371</v>
      </c>
      <c r="G182" s="77" t="n">
        <v>2072700617</v>
      </c>
      <c r="H182" s="77" t="n">
        <v>5467641531</v>
      </c>
      <c r="I182" s="77" t="n">
        <f aca="false">G182+H182</f>
        <v>7540342148</v>
      </c>
      <c r="J182" s="52" t="n">
        <f aca="false">I182/$I$329*100</f>
        <v>0.64527782695665</v>
      </c>
      <c r="K182" s="52" t="n">
        <f aca="false">(D182+J182)/2</f>
        <v>0.669447754876964</v>
      </c>
      <c r="L182" s="52" t="n">
        <f aca="false">(K182*0.85)+$P$10</f>
        <v>0.626722899337727</v>
      </c>
      <c r="M182" s="57" t="n">
        <f aca="false">((K182/E182)-1)*100</f>
        <v>-6.82026671758436</v>
      </c>
      <c r="N182" s="62" t="n">
        <f aca="false">((L182/F182)-1)*100</f>
        <v>-6.23123432664359</v>
      </c>
      <c r="O182" s="59"/>
      <c r="P182" s="84" t="n">
        <f aca="false">ROUND(H182,0)</f>
        <v>5467641531</v>
      </c>
    </row>
    <row r="183" customFormat="false" ht="12.75" hidden="false" customHeight="false" outlineLevel="0" collapsed="false">
      <c r="A183" s="0" t="n">
        <v>9</v>
      </c>
      <c r="B183" s="10" t="s">
        <v>176</v>
      </c>
      <c r="C183" s="51" t="n">
        <v>23901539368</v>
      </c>
      <c r="D183" s="52" t="n">
        <v>0.0479709920384762</v>
      </c>
      <c r="E183" s="52" t="n">
        <v>0.0481695728093431</v>
      </c>
      <c r="F183" s="52" t="n">
        <v>0.0986341368879416</v>
      </c>
      <c r="G183" s="77" t="n">
        <v>496362143</v>
      </c>
      <c r="H183" s="77" t="n">
        <v>67129826</v>
      </c>
      <c r="I183" s="77" t="n">
        <f aca="false">G183+H183</f>
        <v>563491969</v>
      </c>
      <c r="J183" s="52" t="n">
        <f aca="false">I183/$I$329*100</f>
        <v>0.0482218003012353</v>
      </c>
      <c r="K183" s="52" t="n">
        <f aca="false">(D183+J183)/2</f>
        <v>0.0480963961698558</v>
      </c>
      <c r="L183" s="52" t="n">
        <f aca="false">(K183*0.85)+$P$10</f>
        <v>0.0985742444366851</v>
      </c>
      <c r="M183" s="57" t="n">
        <f aca="false">((K183/E183)-1)*100</f>
        <v>-0.151914653212604</v>
      </c>
      <c r="N183" s="62" t="n">
        <f aca="false">((L183/F183)-1)*100</f>
        <v>-0.0607218283103728</v>
      </c>
      <c r="O183" s="59"/>
      <c r="P183" s="84" t="n">
        <f aca="false">ROUND(H183,0)</f>
        <v>67129826</v>
      </c>
    </row>
    <row r="184" customFormat="false" ht="12.75" hidden="false" customHeight="false" outlineLevel="0" collapsed="false">
      <c r="A184" s="0" t="n">
        <v>9</v>
      </c>
      <c r="B184" s="10" t="s">
        <v>177</v>
      </c>
      <c r="C184" s="51" t="n">
        <v>82637306306</v>
      </c>
      <c r="D184" s="52" t="n">
        <v>0.165855156935775</v>
      </c>
      <c r="E184" s="52" t="n">
        <v>0.149141490302246</v>
      </c>
      <c r="F184" s="52" t="n">
        <v>0.184460266756909</v>
      </c>
      <c r="G184" s="77" t="n">
        <v>555893782</v>
      </c>
      <c r="H184" s="77" t="n">
        <v>1658042617</v>
      </c>
      <c r="I184" s="77" t="n">
        <f aca="false">G184+H184</f>
        <v>2213936399</v>
      </c>
      <c r="J184" s="52" t="n">
        <f aca="false">I184/$I$329*100</f>
        <v>0.189461438291082</v>
      </c>
      <c r="K184" s="52" t="n">
        <f aca="false">(D184+J184)/2</f>
        <v>0.177658297613429</v>
      </c>
      <c r="L184" s="52" t="n">
        <f aca="false">(K184*0.85)+$P$10</f>
        <v>0.208701860663722</v>
      </c>
      <c r="M184" s="57" t="n">
        <f aca="false">((K184/E184)-1)*100</f>
        <v>19.1206399060328</v>
      </c>
      <c r="N184" s="62" t="n">
        <f aca="false">((L184/F184)-1)*100</f>
        <v>13.141905480794</v>
      </c>
      <c r="O184" s="59"/>
      <c r="P184" s="84" t="n">
        <f aca="false">ROUND(H184,0)</f>
        <v>1658042617</v>
      </c>
    </row>
    <row r="185" customFormat="false" ht="12.75" hidden="false" customHeight="false" outlineLevel="0" collapsed="false">
      <c r="A185" s="0" t="n">
        <v>9</v>
      </c>
      <c r="B185" s="10" t="s">
        <v>178</v>
      </c>
      <c r="C185" s="51" t="n">
        <v>95324271330</v>
      </c>
      <c r="D185" s="52" t="n">
        <v>0.191318215560926</v>
      </c>
      <c r="E185" s="52" t="n">
        <v>0.18771794128476</v>
      </c>
      <c r="F185" s="52" t="n">
        <v>0.217250250092046</v>
      </c>
      <c r="G185" s="77" t="n">
        <v>1854591057</v>
      </c>
      <c r="H185" s="77" t="n">
        <v>426510594</v>
      </c>
      <c r="I185" s="77" t="n">
        <f aca="false">G185+H185</f>
        <v>2281101651</v>
      </c>
      <c r="J185" s="52" t="n">
        <f aca="false">I185/$I$329*100</f>
        <v>0.195209220952251</v>
      </c>
      <c r="K185" s="52" t="n">
        <f aca="false">(D185+J185)/2</f>
        <v>0.193263718256589</v>
      </c>
      <c r="L185" s="52" t="n">
        <f aca="false">(K185*0.85)+$P$10</f>
        <v>0.221966468210408</v>
      </c>
      <c r="M185" s="57" t="n">
        <f aca="false">((K185/E185)-1)*100</f>
        <v>2.95431376131301</v>
      </c>
      <c r="N185" s="62" t="n">
        <f aca="false">((L185/F185)-1)*100</f>
        <v>2.1708689018145</v>
      </c>
      <c r="O185" s="59"/>
      <c r="P185" s="84" t="n">
        <f aca="false">ROUND(H185,0)</f>
        <v>426510594</v>
      </c>
    </row>
    <row r="186" customFormat="false" ht="12.75" hidden="false" customHeight="false" outlineLevel="0" collapsed="false">
      <c r="A186" s="0" t="n">
        <v>9</v>
      </c>
      <c r="B186" s="10" t="s">
        <v>179</v>
      </c>
      <c r="C186" s="51" t="n">
        <v>44605617320</v>
      </c>
      <c r="D186" s="52" t="n">
        <v>0.0895245984111728</v>
      </c>
      <c r="E186" s="52" t="n">
        <v>0.0915524225852992</v>
      </c>
      <c r="F186" s="52" t="n">
        <v>0.135509559197504</v>
      </c>
      <c r="G186" s="77" t="n">
        <v>801349817</v>
      </c>
      <c r="H186" s="77" t="n">
        <v>268914758</v>
      </c>
      <c r="I186" s="77" t="n">
        <f aca="false">G186+H186</f>
        <v>1070264575</v>
      </c>
      <c r="J186" s="52" t="n">
        <f aca="false">I186/$I$329*100</f>
        <v>0.0915897429678124</v>
      </c>
      <c r="K186" s="52" t="n">
        <f aca="false">(D186+J186)/2</f>
        <v>0.0905571706894926</v>
      </c>
      <c r="L186" s="52" t="n">
        <f aca="false">(K186*0.85)+$P$10</f>
        <v>0.134665902778376</v>
      </c>
      <c r="M186" s="57" t="n">
        <f aca="false">((K186/E186)-1)*100</f>
        <v>-1.08708417287298</v>
      </c>
      <c r="N186" s="62" t="n">
        <f aca="false">((L186/F186)-1)*100</f>
        <v>-0.622580741996415</v>
      </c>
      <c r="O186" s="59"/>
      <c r="P186" s="84" t="n">
        <f aca="false">ROUND(H186,0)</f>
        <v>268914758</v>
      </c>
    </row>
    <row r="187" customFormat="false" ht="12.75" hidden="false" customHeight="false" outlineLevel="0" collapsed="false">
      <c r="A187" s="0" t="n">
        <v>9</v>
      </c>
      <c r="B187" s="10" t="s">
        <v>180</v>
      </c>
      <c r="C187" s="51" t="n">
        <v>176298638022</v>
      </c>
      <c r="D187" s="52" t="n">
        <v>0.353835810770846</v>
      </c>
      <c r="E187" s="52" t="n">
        <v>0.351779215838154</v>
      </c>
      <c r="F187" s="52" t="n">
        <v>0.356702333462431</v>
      </c>
      <c r="G187" s="77" t="n">
        <v>3210068941</v>
      </c>
      <c r="H187" s="77" t="n">
        <v>784102473</v>
      </c>
      <c r="I187" s="77" t="n">
        <f aca="false">G187+H187</f>
        <v>3994171414</v>
      </c>
      <c r="J187" s="52" t="n">
        <f aca="false">I187/$I$329*100</f>
        <v>0.341808130179067</v>
      </c>
      <c r="K187" s="52" t="n">
        <f aca="false">(D187+J187)/2</f>
        <v>0.347821970474956</v>
      </c>
      <c r="L187" s="52" t="n">
        <f aca="false">(K187*0.85)+$P$10</f>
        <v>0.353340982596021</v>
      </c>
      <c r="M187" s="57" t="n">
        <f aca="false">((K187/E187)-1)*100</f>
        <v>-1.12492301563889</v>
      </c>
      <c r="N187" s="62" t="n">
        <f aca="false">((L187/F187)-1)*100</f>
        <v>-0.94234058795809</v>
      </c>
      <c r="O187" s="59"/>
      <c r="P187" s="84" t="n">
        <f aca="false">ROUND(H187,0)</f>
        <v>784102473</v>
      </c>
    </row>
    <row r="188" customFormat="false" ht="12.75" hidden="false" customHeight="false" outlineLevel="0" collapsed="false">
      <c r="A188" s="0" t="n">
        <v>9</v>
      </c>
      <c r="B188" s="10" t="s">
        <v>181</v>
      </c>
      <c r="C188" s="51" t="n">
        <v>87419164445</v>
      </c>
      <c r="D188" s="52" t="n">
        <v>0.175452466765208</v>
      </c>
      <c r="E188" s="52" t="n">
        <v>0.171188137299159</v>
      </c>
      <c r="F188" s="52" t="n">
        <v>0.203199916704285</v>
      </c>
      <c r="G188" s="77" t="n">
        <v>830411393</v>
      </c>
      <c r="H188" s="77" t="n">
        <v>1091301885</v>
      </c>
      <c r="I188" s="77" t="n">
        <f aca="false">G188+H188</f>
        <v>1921713278</v>
      </c>
      <c r="J188" s="52" t="n">
        <f aca="false">I188/$I$329*100</f>
        <v>0.164453939055072</v>
      </c>
      <c r="K188" s="52" t="n">
        <f aca="false">(D188+J188)/2</f>
        <v>0.16995320291014</v>
      </c>
      <c r="L188" s="52" t="n">
        <f aca="false">(K188*0.85)+$P$10</f>
        <v>0.202152530165927</v>
      </c>
      <c r="M188" s="57" t="n">
        <f aca="false">((K188/E188)-1)*100</f>
        <v>-0.721390166691893</v>
      </c>
      <c r="N188" s="62" t="n">
        <f aca="false">((L188/F188)-1)*100</f>
        <v>-0.51544634237366</v>
      </c>
      <c r="O188" s="59"/>
      <c r="P188" s="84" t="n">
        <f aca="false">ROUND(H188,0)</f>
        <v>1091301885</v>
      </c>
    </row>
    <row r="189" customFormat="false" ht="12.75" hidden="false" customHeight="false" outlineLevel="0" collapsed="false">
      <c r="A189" s="0" t="n">
        <v>9</v>
      </c>
      <c r="B189" s="10" t="s">
        <v>182</v>
      </c>
      <c r="C189" s="51" t="n">
        <v>27298079602</v>
      </c>
      <c r="D189" s="52" t="n">
        <v>0.0547879339105014</v>
      </c>
      <c r="E189" s="52" t="n">
        <v>0.056067700100451</v>
      </c>
      <c r="F189" s="52" t="n">
        <v>0.105347545085383</v>
      </c>
      <c r="G189" s="77" t="n">
        <v>456929308</v>
      </c>
      <c r="H189" s="77" t="n">
        <v>109994233</v>
      </c>
      <c r="I189" s="77" t="n">
        <f aca="false">G189+H189</f>
        <v>566923541</v>
      </c>
      <c r="J189" s="52" t="n">
        <f aca="false">I189/$I$329*100</f>
        <v>0.0485154630130517</v>
      </c>
      <c r="K189" s="52" t="n">
        <f aca="false">(D189+J189)/2</f>
        <v>0.0516516984617766</v>
      </c>
      <c r="L189" s="52" t="n">
        <f aca="false">(K189*0.85)+$P$10</f>
        <v>0.101596251384818</v>
      </c>
      <c r="M189" s="57" t="n">
        <f aca="false">((K189/E189)-1)*100</f>
        <v>-7.87619544008888</v>
      </c>
      <c r="N189" s="62" t="n">
        <f aca="false">((L189/F189)-1)*100</f>
        <v>-3.56087433981037</v>
      </c>
      <c r="O189" s="59"/>
      <c r="P189" s="84" t="n">
        <f aca="false">ROUND(H189,0)</f>
        <v>109994233</v>
      </c>
    </row>
    <row r="190" customFormat="false" ht="12.75" hidden="false" customHeight="false" outlineLevel="0" collapsed="false">
      <c r="A190" s="0" t="n">
        <v>9</v>
      </c>
      <c r="B190" s="10" t="s">
        <v>183</v>
      </c>
      <c r="C190" s="51" t="n">
        <v>130217347988</v>
      </c>
      <c r="D190" s="52" t="n">
        <v>0.261349500022874</v>
      </c>
      <c r="E190" s="52" t="n">
        <v>0.234916613881803</v>
      </c>
      <c r="F190" s="52" t="n">
        <v>0.257369121799533</v>
      </c>
      <c r="G190" s="77" t="n">
        <v>134220861</v>
      </c>
      <c r="H190" s="77" t="n">
        <v>2741016198</v>
      </c>
      <c r="I190" s="77" t="n">
        <f aca="false">G190+H190</f>
        <v>2875237059</v>
      </c>
      <c r="J190" s="52" t="n">
        <f aca="false">I190/$I$329*100</f>
        <v>0.246053386570642</v>
      </c>
      <c r="K190" s="52" t="n">
        <f aca="false">(D190+J190)/2</f>
        <v>0.253701443296758</v>
      </c>
      <c r="L190" s="52" t="n">
        <f aca="false">(K190*0.85)+$P$10</f>
        <v>0.273338534494552</v>
      </c>
      <c r="M190" s="57" t="n">
        <f aca="false">((K190/E190)-1)*100</f>
        <v>7.99638182440599</v>
      </c>
      <c r="N190" s="62" t="n">
        <f aca="false">((L190/F190)-1)*100</f>
        <v>6.2048673839971</v>
      </c>
      <c r="O190" s="59"/>
      <c r="P190" s="84" t="n">
        <f aca="false">ROUND(H190,0)</f>
        <v>2741016198</v>
      </c>
    </row>
    <row r="191" customFormat="false" ht="12.75" hidden="false" customHeight="false" outlineLevel="0" collapsed="false">
      <c r="A191" s="0"/>
      <c r="B191" s="85" t="s">
        <v>308</v>
      </c>
      <c r="C191" s="86" t="n">
        <f aca="false">SUM(C174:C190)</f>
        <v>2083058780419</v>
      </c>
      <c r="D191" s="99" t="n">
        <f aca="false">SUM(D174:D190)</f>
        <v>4.18075148351917</v>
      </c>
      <c r="E191" s="99" t="n">
        <f aca="false">SUM(E174:E190)</f>
        <v>4.07866311176127</v>
      </c>
      <c r="F191" s="99" t="n">
        <f aca="false">SUM(F174:F190)</f>
        <v>4.44759364499708</v>
      </c>
      <c r="G191" s="86" t="n">
        <f aca="false">SUM(G174:G190)</f>
        <v>21699176343</v>
      </c>
      <c r="H191" s="86" t="n">
        <f aca="false">SUM(H174:H190)</f>
        <v>24640451028</v>
      </c>
      <c r="I191" s="86" t="n">
        <f aca="false">SUM(I174:I190)</f>
        <v>46339627371</v>
      </c>
      <c r="J191" s="99" t="n">
        <f aca="false">SUM(J174:J190)</f>
        <v>3.96559379734127</v>
      </c>
      <c r="K191" s="99" t="n">
        <f aca="false">SUM(K174:K190)</f>
        <v>4.07317264043022</v>
      </c>
      <c r="L191" s="99" t="n">
        <f aca="false">SUM(L174:L190)</f>
        <v>4.44296597513492</v>
      </c>
      <c r="M191" s="57" t="n">
        <f aca="false">((K191/E191)-1)*100</f>
        <v>-0.134614484712337</v>
      </c>
      <c r="N191" s="62" t="n">
        <f aca="false">((L191/F191)-1)*100</f>
        <v>-0.104048845994886</v>
      </c>
      <c r="O191" s="59"/>
      <c r="P191" s="84"/>
    </row>
    <row r="192" customFormat="false" ht="12.75" hidden="false" customHeight="false" outlineLevel="0" collapsed="false">
      <c r="A192" s="0"/>
      <c r="B192" s="10"/>
      <c r="C192" s="89"/>
      <c r="D192" s="90"/>
      <c r="E192" s="90"/>
      <c r="F192" s="90"/>
      <c r="G192" s="91"/>
      <c r="H192" s="91"/>
      <c r="I192" s="91"/>
      <c r="J192" s="90"/>
      <c r="K192" s="90"/>
      <c r="L192" s="90"/>
      <c r="M192" s="92"/>
      <c r="N192" s="93"/>
      <c r="O192" s="59"/>
      <c r="P192" s="84"/>
    </row>
    <row r="193" customFormat="false" ht="12.75" hidden="false" customHeight="false" outlineLevel="0" collapsed="false">
      <c r="A193" s="0"/>
      <c r="B193" s="29" t="s">
        <v>314</v>
      </c>
      <c r="C193" s="94"/>
      <c r="D193" s="95"/>
      <c r="E193" s="95"/>
      <c r="F193" s="95"/>
      <c r="G193" s="96"/>
      <c r="H193" s="96"/>
      <c r="I193" s="96"/>
      <c r="J193" s="95"/>
      <c r="K193" s="95"/>
      <c r="L193" s="95"/>
      <c r="M193" s="97"/>
      <c r="N193" s="98"/>
      <c r="O193" s="59"/>
      <c r="P193" s="84"/>
    </row>
    <row r="194" customFormat="false" ht="12.75" hidden="false" customHeight="false" outlineLevel="0" collapsed="false">
      <c r="A194" s="0" t="n">
        <v>10</v>
      </c>
      <c r="B194" s="10" t="s">
        <v>185</v>
      </c>
      <c r="C194" s="51" t="n">
        <v>60748985891</v>
      </c>
      <c r="D194" s="52" t="n">
        <v>0.121924746086616</v>
      </c>
      <c r="E194" s="52" t="n">
        <v>0.121223864058302</v>
      </c>
      <c r="F194" s="52" t="n">
        <v>0.160730284449557</v>
      </c>
      <c r="G194" s="77" t="n">
        <v>1408077988</v>
      </c>
      <c r="H194" s="77" t="n">
        <v>55367766</v>
      </c>
      <c r="I194" s="77" t="n">
        <f aca="false">G194+H194</f>
        <v>1463445754</v>
      </c>
      <c r="J194" s="52" t="n">
        <f aca="false">I194/$I$329*100</f>
        <v>0.125236902712767</v>
      </c>
      <c r="K194" s="52" t="n">
        <f aca="false">(D194+J194)/2</f>
        <v>0.123580824399692</v>
      </c>
      <c r="L194" s="52" t="n">
        <f aca="false">(K194*0.85)+$P$10</f>
        <v>0.162736008432046</v>
      </c>
      <c r="M194" s="57" t="n">
        <f aca="false">((K194/E194)-1)*100</f>
        <v>1.94430392043616</v>
      </c>
      <c r="N194" s="62" t="n">
        <f aca="false">((L194/F194)-1)*100</f>
        <v>1.24788180980198</v>
      </c>
      <c r="O194" s="59"/>
      <c r="P194" s="84" t="n">
        <f aca="false">ROUND(H194,0)</f>
        <v>55367766</v>
      </c>
    </row>
    <row r="195" customFormat="false" ht="12.75" hidden="false" customHeight="false" outlineLevel="0" collapsed="false">
      <c r="A195" s="0" t="n">
        <v>10</v>
      </c>
      <c r="B195" s="10" t="s">
        <v>186</v>
      </c>
      <c r="C195" s="51" t="n">
        <v>87613224559</v>
      </c>
      <c r="D195" s="52" t="n">
        <v>0.175841950306011</v>
      </c>
      <c r="E195" s="52" t="n">
        <v>0.12230362171957</v>
      </c>
      <c r="F195" s="52" t="n">
        <v>0.161648078461634</v>
      </c>
      <c r="G195" s="77" t="n">
        <v>844861510</v>
      </c>
      <c r="H195" s="77" t="n">
        <v>14680472</v>
      </c>
      <c r="I195" s="77" t="n">
        <f aca="false">G195+H195</f>
        <v>859541982</v>
      </c>
      <c r="J195" s="52" t="n">
        <f aca="false">I195/$I$329*100</f>
        <v>0.0735567924421156</v>
      </c>
      <c r="K195" s="52" t="n">
        <f aca="false">(D195+J195)/2</f>
        <v>0.124699371374063</v>
      </c>
      <c r="L195" s="52" t="n">
        <f aca="false">(K195*0.85)+$P$10</f>
        <v>0.163686773360261</v>
      </c>
      <c r="M195" s="57" t="n">
        <f aca="false">((K195/E195)-1)*100</f>
        <v>1.95885421936779</v>
      </c>
      <c r="N195" s="62" t="n">
        <f aca="false">((L195/F195)-1)*100</f>
        <v>1.26119340113959</v>
      </c>
      <c r="O195" s="59"/>
      <c r="P195" s="84" t="n">
        <f aca="false">ROUND(H195,0)</f>
        <v>14680472</v>
      </c>
    </row>
    <row r="196" customFormat="false" ht="12.75" hidden="false" customHeight="false" outlineLevel="0" collapsed="false">
      <c r="A196" s="0" t="n">
        <v>10</v>
      </c>
      <c r="B196" s="10" t="s">
        <v>187</v>
      </c>
      <c r="C196" s="51" t="n">
        <v>1209739026091</v>
      </c>
      <c r="D196" s="52" t="n">
        <v>2.42797672132116</v>
      </c>
      <c r="E196" s="52" t="n">
        <v>2.39255794838273</v>
      </c>
      <c r="F196" s="52" t="n">
        <v>2.09136425612532</v>
      </c>
      <c r="G196" s="77" t="n">
        <v>12144164439</v>
      </c>
      <c r="H196" s="77" t="n">
        <v>18246833467</v>
      </c>
      <c r="I196" s="77" t="n">
        <f aca="false">G196+H196</f>
        <v>30390997906</v>
      </c>
      <c r="J196" s="52" t="n">
        <f aca="false">I196/$I$329*100</f>
        <v>2.60076223371764</v>
      </c>
      <c r="K196" s="52" t="n">
        <f aca="false">(D196+J196)/2</f>
        <v>2.5143694775194</v>
      </c>
      <c r="L196" s="52" t="n">
        <f aca="false">(K196*0.85)+$P$10</f>
        <v>2.1949063635838</v>
      </c>
      <c r="M196" s="57" t="n">
        <f aca="false">((K196/E196)-1)*100</f>
        <v>5.09126766267101</v>
      </c>
      <c r="N196" s="62" t="n">
        <f aca="false">((L196/F196)-1)*100</f>
        <v>4.95093607702342</v>
      </c>
      <c r="O196" s="59"/>
      <c r="P196" s="84" t="n">
        <f aca="false">ROUND(H196,0)</f>
        <v>18246833467</v>
      </c>
    </row>
    <row r="197" customFormat="false" ht="12.75" hidden="false" customHeight="false" outlineLevel="0" collapsed="false">
      <c r="A197" s="0" t="n">
        <v>10</v>
      </c>
      <c r="B197" s="10" t="s">
        <v>188</v>
      </c>
      <c r="C197" s="51" t="n">
        <v>49871530426</v>
      </c>
      <c r="D197" s="52" t="n">
        <v>0.100093418761775</v>
      </c>
      <c r="E197" s="52" t="n">
        <v>0.100257254144553</v>
      </c>
      <c r="F197" s="52" t="n">
        <v>0.14290866602287</v>
      </c>
      <c r="G197" s="77" t="n">
        <v>994924486</v>
      </c>
      <c r="H197" s="77" t="n">
        <v>37567452</v>
      </c>
      <c r="I197" s="77" t="n">
        <f aca="false">G197+H197</f>
        <v>1032491938</v>
      </c>
      <c r="J197" s="52" t="n">
        <f aca="false">I197/$I$329*100</f>
        <v>0.0883572841956004</v>
      </c>
      <c r="K197" s="52" t="n">
        <f aca="false">(D197+J197)/2</f>
        <v>0.0942253514786876</v>
      </c>
      <c r="L197" s="52" t="n">
        <f aca="false">(K197*0.85)+$P$10</f>
        <v>0.137783856449192</v>
      </c>
      <c r="M197" s="57" t="n">
        <f aca="false">((K197/E197)-1)*100</f>
        <v>-6.01642516278017</v>
      </c>
      <c r="N197" s="62" t="n">
        <f aca="false">((L197/F197)-1)*100</f>
        <v>-3.58607334061724</v>
      </c>
      <c r="O197" s="59"/>
      <c r="P197" s="84" t="n">
        <f aca="false">ROUND(H197,0)</f>
        <v>37567452</v>
      </c>
    </row>
    <row r="198" customFormat="false" ht="12" hidden="false" customHeight="true" outlineLevel="0" collapsed="false">
      <c r="A198" s="0" t="n">
        <v>10</v>
      </c>
      <c r="B198" s="10" t="s">
        <v>189</v>
      </c>
      <c r="C198" s="51" t="n">
        <v>115887632096</v>
      </c>
      <c r="D198" s="52" t="n">
        <v>0.232589398994022</v>
      </c>
      <c r="E198" s="52" t="n">
        <v>0.235606487684208</v>
      </c>
      <c r="F198" s="52" t="n">
        <v>0.257955514531577</v>
      </c>
      <c r="G198" s="77" t="n">
        <v>2352874408</v>
      </c>
      <c r="H198" s="77" t="n">
        <v>276816125</v>
      </c>
      <c r="I198" s="77" t="n">
        <f aca="false">G198+H198</f>
        <v>2629690533</v>
      </c>
      <c r="J198" s="52" t="n">
        <f aca="false">I198/$I$329*100</f>
        <v>0.225040317719905</v>
      </c>
      <c r="K198" s="52" t="n">
        <f aca="false">(D198+J198)/2</f>
        <v>0.228814858356964</v>
      </c>
      <c r="L198" s="52" t="n">
        <f aca="false">(K198*0.85)+$P$10</f>
        <v>0.252184937295727</v>
      </c>
      <c r="M198" s="57" t="n">
        <f aca="false">((K198/E198)-1)*100</f>
        <v>-2.88261558244841</v>
      </c>
      <c r="N198" s="62" t="n">
        <f aca="false">((L198/F198)-1)*100</f>
        <v>-2.23704356401484</v>
      </c>
      <c r="O198" s="59"/>
      <c r="P198" s="84" t="n">
        <f aca="false">ROUND(H198,0)</f>
        <v>276816125</v>
      </c>
    </row>
    <row r="199" customFormat="false" ht="12.75" hidden="false" customHeight="false" outlineLevel="0" collapsed="false">
      <c r="A199" s="0" t="n">
        <v>10</v>
      </c>
      <c r="B199" s="10" t="s">
        <v>190</v>
      </c>
      <c r="C199" s="51" t="n">
        <v>53640694183</v>
      </c>
      <c r="D199" s="52" t="n">
        <v>0.107658225437818</v>
      </c>
      <c r="E199" s="52" t="n">
        <v>0.105825331001312</v>
      </c>
      <c r="F199" s="52" t="n">
        <v>0.147641531351116</v>
      </c>
      <c r="G199" s="77" t="n">
        <v>1011975713</v>
      </c>
      <c r="H199" s="77" t="n">
        <v>138093439</v>
      </c>
      <c r="I199" s="77" t="n">
        <f aca="false">G199+H199</f>
        <v>1150069152</v>
      </c>
      <c r="J199" s="52" t="n">
        <f aca="false">I199/$I$329*100</f>
        <v>0.0984191577366652</v>
      </c>
      <c r="K199" s="52" t="n">
        <f aca="false">(D199+J199)/2</f>
        <v>0.103038691587242</v>
      </c>
      <c r="L199" s="52" t="n">
        <f aca="false">(K199*0.85)+$P$10</f>
        <v>0.145275195541463</v>
      </c>
      <c r="M199" s="57" t="n">
        <f aca="false">((K199/E199)-1)*100</f>
        <v>-2.63324422206263</v>
      </c>
      <c r="N199" s="62" t="n">
        <f aca="false">((L199/F199)-1)*100</f>
        <v>-1.60275756286005</v>
      </c>
      <c r="O199" s="59"/>
      <c r="P199" s="84" t="n">
        <f aca="false">ROUND(H199,0)</f>
        <v>138093439</v>
      </c>
    </row>
    <row r="200" customFormat="false" ht="12.75" hidden="false" customHeight="false" outlineLevel="0" collapsed="false">
      <c r="A200" s="0" t="n">
        <v>10</v>
      </c>
      <c r="B200" s="10" t="s">
        <v>191</v>
      </c>
      <c r="C200" s="51" t="n">
        <v>85681369720</v>
      </c>
      <c r="D200" s="52" t="n">
        <v>0.171964668944576</v>
      </c>
      <c r="E200" s="52" t="n">
        <v>0.170964404231108</v>
      </c>
      <c r="F200" s="52" t="n">
        <v>0.203009743596441</v>
      </c>
      <c r="G200" s="77" t="n">
        <v>1883376769</v>
      </c>
      <c r="H200" s="77" t="n">
        <v>160278377</v>
      </c>
      <c r="I200" s="77" t="n">
        <f aca="false">G200+H200</f>
        <v>2043655146</v>
      </c>
      <c r="J200" s="52" t="n">
        <f aca="false">I200/$I$329*100</f>
        <v>0.174889325414687</v>
      </c>
      <c r="K200" s="52" t="n">
        <f aca="false">(D200+J200)/2</f>
        <v>0.173426997179631</v>
      </c>
      <c r="L200" s="52" t="n">
        <f aca="false">(K200*0.85)+$P$10</f>
        <v>0.205105255294994</v>
      </c>
      <c r="M200" s="57" t="n">
        <f aca="false">((K200/E200)-1)*100</f>
        <v>1.44041267514086</v>
      </c>
      <c r="N200" s="62" t="n">
        <f aca="false">((L200/F200)-1)*100</f>
        <v>1.03222222807129</v>
      </c>
      <c r="O200" s="59"/>
      <c r="P200" s="84" t="n">
        <f aca="false">ROUND(H200,0)</f>
        <v>160278377</v>
      </c>
    </row>
    <row r="201" customFormat="false" ht="12.75" hidden="false" customHeight="false" outlineLevel="0" collapsed="false">
      <c r="A201" s="0" t="n">
        <v>10</v>
      </c>
      <c r="B201" s="10" t="s">
        <v>192</v>
      </c>
      <c r="C201" s="51" t="n">
        <v>71273055466</v>
      </c>
      <c r="D201" s="52" t="n">
        <v>0.143046819021827</v>
      </c>
      <c r="E201" s="52" t="n">
        <v>0.152349825448327</v>
      </c>
      <c r="F201" s="52" t="n">
        <v>0.187187351631078</v>
      </c>
      <c r="G201" s="77" t="n">
        <v>1546959601</v>
      </c>
      <c r="H201" s="77" t="n">
        <v>128097852</v>
      </c>
      <c r="I201" s="77" t="n">
        <f aca="false">G201+H201</f>
        <v>1675057453</v>
      </c>
      <c r="J201" s="52" t="n">
        <f aca="false">I201/$I$329*100</f>
        <v>0.143345940022904</v>
      </c>
      <c r="K201" s="52" t="n">
        <f aca="false">(D201+J201)/2</f>
        <v>0.143196379522365</v>
      </c>
      <c r="L201" s="52" t="n">
        <f aca="false">(K201*0.85)+$P$10</f>
        <v>0.179409230286318</v>
      </c>
      <c r="M201" s="57" t="n">
        <f aca="false">((K201/E201)-1)*100</f>
        <v>-6.00817618203714</v>
      </c>
      <c r="N201" s="62" t="n">
        <f aca="false">((L201/F201)-1)*100</f>
        <v>-4.15526010544198</v>
      </c>
      <c r="O201" s="59"/>
      <c r="P201" s="84" t="n">
        <f aca="false">ROUND(H201,0)</f>
        <v>128097852</v>
      </c>
    </row>
    <row r="202" customFormat="false" ht="12.75" hidden="false" customHeight="false" outlineLevel="0" collapsed="false">
      <c r="A202" s="0" t="n">
        <v>10</v>
      </c>
      <c r="B202" s="10" t="s">
        <v>193</v>
      </c>
      <c r="C202" s="51" t="n">
        <v>95414054102</v>
      </c>
      <c r="D202" s="52" t="n">
        <v>0.191498411847637</v>
      </c>
      <c r="E202" s="52" t="n">
        <v>0.192751623228968</v>
      </c>
      <c r="F202" s="52" t="n">
        <v>0.221528879744622</v>
      </c>
      <c r="G202" s="77" t="n">
        <v>2008892446</v>
      </c>
      <c r="H202" s="77" t="n">
        <v>141717821</v>
      </c>
      <c r="I202" s="77" t="n">
        <f aca="false">G202+H202</f>
        <v>2150610267</v>
      </c>
      <c r="J202" s="52" t="n">
        <f aca="false">I202/$I$329*100</f>
        <v>0.184042194967042</v>
      </c>
      <c r="K202" s="52" t="n">
        <f aca="false">(D202+J202)/2</f>
        <v>0.18777030340734</v>
      </c>
      <c r="L202" s="52" t="n">
        <f aca="false">(K202*0.85)+$P$10</f>
        <v>0.217297065588546</v>
      </c>
      <c r="M202" s="57" t="n">
        <f aca="false">((K202/E202)-1)*100</f>
        <v>-2.58432055625837</v>
      </c>
      <c r="N202" s="62" t="n">
        <f aca="false">((L202/F202)-1)*100</f>
        <v>-1.9102765115566</v>
      </c>
      <c r="O202" s="59"/>
      <c r="P202" s="84" t="n">
        <f aca="false">ROUND(H202,0)</f>
        <v>141717821</v>
      </c>
    </row>
    <row r="203" customFormat="false" ht="12.75" hidden="false" customHeight="false" outlineLevel="0" collapsed="false">
      <c r="A203" s="0" t="n">
        <v>10</v>
      </c>
      <c r="B203" s="10" t="s">
        <v>194</v>
      </c>
      <c r="C203" s="51" t="n">
        <v>33047354380</v>
      </c>
      <c r="D203" s="52" t="n">
        <v>0.0663268733217302</v>
      </c>
      <c r="E203" s="52" t="n">
        <v>0.0674161035989258</v>
      </c>
      <c r="F203" s="52" t="n">
        <v>0.114993688059087</v>
      </c>
      <c r="G203" s="77" t="n">
        <v>715261596</v>
      </c>
      <c r="H203" s="77" t="n">
        <v>95035143</v>
      </c>
      <c r="I203" s="77" t="n">
        <f aca="false">G203+H203</f>
        <v>810296739</v>
      </c>
      <c r="J203" s="52" t="n">
        <f aca="false">I203/$I$329*100</f>
        <v>0.0693425455595095</v>
      </c>
      <c r="K203" s="52" t="n">
        <f aca="false">(D203+J203)/2</f>
        <v>0.0678347094406198</v>
      </c>
      <c r="L203" s="52" t="n">
        <f aca="false">(K203*0.85)+$P$10</f>
        <v>0.115351810716835</v>
      </c>
      <c r="M203" s="57" t="n">
        <f aca="false">((K203/E203)-1)*100</f>
        <v>0.620928560606826</v>
      </c>
      <c r="N203" s="62" t="n">
        <f aca="false">((L203/F203)-1)*100</f>
        <v>0.311428099917621</v>
      </c>
      <c r="O203" s="59"/>
      <c r="P203" s="84" t="n">
        <f aca="false">ROUND(H203,0)</f>
        <v>95035143</v>
      </c>
    </row>
    <row r="204" customFormat="false" ht="12.75" hidden="false" customHeight="false" outlineLevel="0" collapsed="false">
      <c r="A204" s="0" t="n">
        <v>10</v>
      </c>
      <c r="B204" s="10" t="s">
        <v>195</v>
      </c>
      <c r="C204" s="51" t="n">
        <v>25013955567</v>
      </c>
      <c r="D204" s="52" t="n">
        <v>0.0502036393924431</v>
      </c>
      <c r="E204" s="52" t="n">
        <v>0.0503748066596347</v>
      </c>
      <c r="F204" s="52" t="n">
        <v>0.100508585660689</v>
      </c>
      <c r="G204" s="77" t="n">
        <v>507739965</v>
      </c>
      <c r="H204" s="77" t="n">
        <v>75836006</v>
      </c>
      <c r="I204" s="77" t="n">
        <f aca="false">G204+H204</f>
        <v>583575971</v>
      </c>
      <c r="J204" s="52" t="n">
        <f aca="false">I204/$I$329*100</f>
        <v>0.0499405235252989</v>
      </c>
      <c r="K204" s="52" t="n">
        <f aca="false">(D204+J204)/2</f>
        <v>0.050072081458871</v>
      </c>
      <c r="L204" s="52" t="n">
        <f aca="false">(K204*0.85)+$P$10</f>
        <v>0.100253576932348</v>
      </c>
      <c r="M204" s="57" t="n">
        <f aca="false">((K204/E204)-1)*100</f>
        <v>-0.6009456330206</v>
      </c>
      <c r="N204" s="62" t="n">
        <f aca="false">((L204/F204)-1)*100</f>
        <v>-0.2537183531786</v>
      </c>
      <c r="O204" s="59"/>
      <c r="P204" s="84" t="n">
        <f aca="false">ROUND(H204,0)</f>
        <v>75836006</v>
      </c>
    </row>
    <row r="205" customFormat="false" ht="12.75" hidden="false" customHeight="false" outlineLevel="0" collapsed="false">
      <c r="A205" s="0" t="n">
        <v>10</v>
      </c>
      <c r="B205" s="10" t="s">
        <v>196</v>
      </c>
      <c r="C205" s="51" t="n">
        <v>35552317763</v>
      </c>
      <c r="D205" s="52" t="n">
        <v>0.0713543979782989</v>
      </c>
      <c r="E205" s="52" t="n">
        <v>0.0717714263860138</v>
      </c>
      <c r="F205" s="52" t="n">
        <v>0.118695712428112</v>
      </c>
      <c r="G205" s="77" t="n">
        <v>833824970</v>
      </c>
      <c r="H205" s="77" t="n">
        <v>20660887</v>
      </c>
      <c r="I205" s="77" t="n">
        <f aca="false">G205+H205</f>
        <v>854485857</v>
      </c>
      <c r="J205" s="52" t="n">
        <f aca="false">I205/$I$329*100</f>
        <v>0.0731241057962335</v>
      </c>
      <c r="K205" s="52" t="n">
        <f aca="false">(D205+J205)/2</f>
        <v>0.0722392518872662</v>
      </c>
      <c r="L205" s="52" t="n">
        <f aca="false">(K205*0.85)+$P$10</f>
        <v>0.119095671796484</v>
      </c>
      <c r="M205" s="57" t="n">
        <f aca="false">((K205/E205)-1)*100</f>
        <v>0.651826952325352</v>
      </c>
      <c r="N205" s="62" t="n">
        <f aca="false">((L205/F205)-1)*100</f>
        <v>0.336961934167968</v>
      </c>
      <c r="O205" s="59"/>
      <c r="P205" s="84" t="n">
        <f aca="false">ROUND(H205,0)</f>
        <v>20660887</v>
      </c>
    </row>
    <row r="206" customFormat="false" ht="12.75" hidden="false" customHeight="false" outlineLevel="0" collapsed="false">
      <c r="A206" s="0" t="n">
        <v>10</v>
      </c>
      <c r="B206" s="10" t="s">
        <v>197</v>
      </c>
      <c r="C206" s="51" t="n">
        <v>635717165198</v>
      </c>
      <c r="D206" s="52" t="n">
        <v>1.27590037616007</v>
      </c>
      <c r="E206" s="52" t="n">
        <v>1.01286822382331</v>
      </c>
      <c r="F206" s="52" t="n">
        <v>0.918627990249813</v>
      </c>
      <c r="G206" s="77" t="n">
        <v>3989969905</v>
      </c>
      <c r="H206" s="77" t="n">
        <v>5424092148</v>
      </c>
      <c r="I206" s="77" t="n">
        <f aca="false">G206+H206</f>
        <v>9414062053</v>
      </c>
      <c r="J206" s="52" t="n">
        <f aca="false">I206/$I$329*100</f>
        <v>0.805624650070574</v>
      </c>
      <c r="K206" s="52" t="n">
        <f aca="false">(D206+J206)/2</f>
        <v>1.04076251311532</v>
      </c>
      <c r="L206" s="52" t="n">
        <f aca="false">(K206*0.85)+$P$10</f>
        <v>0.942340443840332</v>
      </c>
      <c r="M206" s="57" t="n">
        <f aca="false">((K206/E206)-1)*100</f>
        <v>2.75398996986198</v>
      </c>
      <c r="N206" s="62" t="n">
        <f aca="false">((L206/F206)-1)*100</f>
        <v>2.58129012420691</v>
      </c>
      <c r="O206" s="59"/>
      <c r="P206" s="84" t="n">
        <f aca="false">ROUND(H206,0)</f>
        <v>5424092148</v>
      </c>
    </row>
    <row r="207" customFormat="false" ht="12.75" hidden="false" customHeight="false" outlineLevel="0" collapsed="false">
      <c r="A207" s="0" t="n">
        <v>10</v>
      </c>
      <c r="B207" s="10" t="s">
        <v>198</v>
      </c>
      <c r="C207" s="51" t="n">
        <v>89165975787</v>
      </c>
      <c r="D207" s="52" t="n">
        <v>0.178958361163457</v>
      </c>
      <c r="E207" s="52" t="n">
        <v>0.178779824129328</v>
      </c>
      <c r="F207" s="52" t="n">
        <v>0.209652850509929</v>
      </c>
      <c r="G207" s="77" t="n">
        <v>2057146563</v>
      </c>
      <c r="H207" s="77" t="n">
        <v>90008947</v>
      </c>
      <c r="I207" s="77" t="n">
        <f aca="false">G207+H207</f>
        <v>2147155510</v>
      </c>
      <c r="J207" s="52" t="n">
        <f aca="false">I207/$I$329*100</f>
        <v>0.183746548158732</v>
      </c>
      <c r="K207" s="52" t="n">
        <f aca="false">(D207+J207)/2</f>
        <v>0.181352454661095</v>
      </c>
      <c r="L207" s="52" t="n">
        <f aca="false">(K207*0.85)+$P$10</f>
        <v>0.211841894154238</v>
      </c>
      <c r="M207" s="57" t="n">
        <f aca="false">((K207/E207)-1)*100</f>
        <v>1.43899377029568</v>
      </c>
      <c r="N207" s="62" t="n">
        <f aca="false">((L207/F207)-1)*100</f>
        <v>1.04412777550364</v>
      </c>
      <c r="O207" s="59"/>
      <c r="P207" s="84" t="n">
        <f aca="false">ROUND(H207,0)</f>
        <v>90008947</v>
      </c>
    </row>
    <row r="208" customFormat="false" ht="12.75" hidden="false" customHeight="false" outlineLevel="0" collapsed="false">
      <c r="A208" s="0"/>
      <c r="B208" s="85" t="s">
        <v>308</v>
      </c>
      <c r="C208" s="86" t="n">
        <f aca="false">SUM(C194:C207)</f>
        <v>2648366341229</v>
      </c>
      <c r="D208" s="99" t="n">
        <f aca="false">SUM(D194:D207)</f>
        <v>5.31533800873745</v>
      </c>
      <c r="E208" s="99" t="n">
        <f aca="false">SUM(E194:E207)</f>
        <v>4.97505074449629</v>
      </c>
      <c r="F208" s="99" t="n">
        <f aca="false">SUM(F194:F207)</f>
        <v>5.03645313282184</v>
      </c>
      <c r="G208" s="86" t="n">
        <f aca="false">SUM(G194:G207)</f>
        <v>32300050359</v>
      </c>
      <c r="H208" s="86" t="n">
        <f aca="false">SUM(H194:H207)</f>
        <v>24905085902</v>
      </c>
      <c r="I208" s="86" t="n">
        <f aca="false">SUM(I194:I207)</f>
        <v>57205136261</v>
      </c>
      <c r="J208" s="99" t="n">
        <f aca="false">SUM(J194:J207)</f>
        <v>4.89542852203968</v>
      </c>
      <c r="K208" s="99" t="n">
        <f aca="false">SUM(K194:K207)</f>
        <v>5.10538326538856</v>
      </c>
      <c r="L208" s="99" t="n">
        <f aca="false">SUM(L194:L207)</f>
        <v>5.14726808327259</v>
      </c>
      <c r="M208" s="57" t="n">
        <f aca="false">((K208/E208)-1)*100</f>
        <v>2.61972244276014</v>
      </c>
      <c r="N208" s="62" t="n">
        <f aca="false">((L208/F208)-1)*100</f>
        <v>2.20025775140398</v>
      </c>
      <c r="O208" s="59"/>
      <c r="P208" s="84"/>
    </row>
    <row r="209" customFormat="false" ht="12.75" hidden="false" customHeight="false" outlineLevel="0" collapsed="false">
      <c r="A209" s="0"/>
      <c r="B209" s="10"/>
      <c r="C209" s="89"/>
      <c r="D209" s="90"/>
      <c r="E209" s="90"/>
      <c r="F209" s="90"/>
      <c r="G209" s="91"/>
      <c r="H209" s="91"/>
      <c r="I209" s="91"/>
      <c r="J209" s="90"/>
      <c r="K209" s="90"/>
      <c r="L209" s="90"/>
      <c r="M209" s="92"/>
      <c r="N209" s="93"/>
      <c r="O209" s="59"/>
      <c r="P209" s="84"/>
    </row>
    <row r="210" customFormat="false" ht="12.75" hidden="false" customHeight="false" outlineLevel="0" collapsed="false">
      <c r="A210" s="0"/>
      <c r="B210" s="29" t="s">
        <v>199</v>
      </c>
      <c r="C210" s="94"/>
      <c r="D210" s="95"/>
      <c r="E210" s="95"/>
      <c r="F210" s="95"/>
      <c r="G210" s="96"/>
      <c r="H210" s="96"/>
      <c r="I210" s="96"/>
      <c r="J210" s="95"/>
      <c r="K210" s="95"/>
      <c r="L210" s="95"/>
      <c r="M210" s="97"/>
      <c r="N210" s="98"/>
      <c r="O210" s="59"/>
      <c r="P210" s="84"/>
    </row>
    <row r="211" customFormat="false" ht="12.75" hidden="false" customHeight="false" outlineLevel="0" collapsed="false">
      <c r="A211" s="0" t="n">
        <v>11</v>
      </c>
      <c r="B211" s="10" t="s">
        <v>200</v>
      </c>
      <c r="C211" s="51" t="n">
        <v>17521035452</v>
      </c>
      <c r="D211" s="52" t="n">
        <v>0.0351651598348112</v>
      </c>
      <c r="E211" s="52" t="n">
        <v>0.0369241920138913</v>
      </c>
      <c r="F211" s="52" t="n">
        <v>0.0890755632118076</v>
      </c>
      <c r="G211" s="77" t="n">
        <v>290099140</v>
      </c>
      <c r="H211" s="77" t="n">
        <v>67267423</v>
      </c>
      <c r="I211" s="77" t="n">
        <f aca="false">G211+H211</f>
        <v>357366563</v>
      </c>
      <c r="J211" s="52" t="n">
        <f aca="false">I211/$I$329*100</f>
        <v>0.0305822620079344</v>
      </c>
      <c r="K211" s="52" t="n">
        <f aca="false">(D211+J211)/2</f>
        <v>0.0328737109213728</v>
      </c>
      <c r="L211" s="52" t="n">
        <f aca="false">(K211*0.85)+$P$10</f>
        <v>0.0856349619754746</v>
      </c>
      <c r="M211" s="57" t="n">
        <f aca="false">((K211/E211)-1)*100</f>
        <v>-10.9697216691828</v>
      </c>
      <c r="N211" s="62" t="n">
        <f aca="false">((L211/F211)-1)*100</f>
        <v>-3.86256467236902</v>
      </c>
      <c r="O211" s="59"/>
      <c r="P211" s="84" t="n">
        <f aca="false">ROUND(H211,0)</f>
        <v>67267423</v>
      </c>
    </row>
    <row r="212" customFormat="false" ht="12.75" hidden="false" customHeight="false" outlineLevel="0" collapsed="false">
      <c r="A212" s="0" t="n">
        <v>11</v>
      </c>
      <c r="B212" s="10" t="s">
        <v>201</v>
      </c>
      <c r="C212" s="51" t="n">
        <v>75766830153</v>
      </c>
      <c r="D212" s="52" t="n">
        <v>0.152065938100885</v>
      </c>
      <c r="E212" s="52" t="n">
        <v>0.161280227949093</v>
      </c>
      <c r="F212" s="52" t="n">
        <v>0.194778193756729</v>
      </c>
      <c r="G212" s="77" t="n">
        <v>1652640521</v>
      </c>
      <c r="H212" s="77" t="n">
        <v>85427498</v>
      </c>
      <c r="I212" s="77" t="n">
        <f aca="false">G212+H212</f>
        <v>1738068019</v>
      </c>
      <c r="J212" s="52" t="n">
        <f aca="false">I212/$I$329*100</f>
        <v>0.148738178240446</v>
      </c>
      <c r="K212" s="52" t="n">
        <f aca="false">(D212+J212)/2</f>
        <v>0.150402058170665</v>
      </c>
      <c r="L212" s="52" t="n">
        <f aca="false">(K212*0.85)+$P$10</f>
        <v>0.185534057137373</v>
      </c>
      <c r="M212" s="57" t="n">
        <f aca="false">((K212/E212)-1)*100</f>
        <v>-6.74488740297509</v>
      </c>
      <c r="N212" s="62" t="n">
        <f aca="false">((L212/F212)-1)*100</f>
        <v>-4.74598128315206</v>
      </c>
      <c r="O212" s="59"/>
      <c r="P212" s="84" t="n">
        <f aca="false">ROUND(H212,0)</f>
        <v>85427498</v>
      </c>
    </row>
    <row r="213" customFormat="false" ht="12.75" hidden="false" customHeight="false" outlineLevel="0" collapsed="false">
      <c r="A213" s="0" t="n">
        <v>11</v>
      </c>
      <c r="B213" s="10" t="s">
        <v>202</v>
      </c>
      <c r="C213" s="51" t="n">
        <v>14944014773</v>
      </c>
      <c r="D213" s="52" t="n">
        <v>0.0299930143686992</v>
      </c>
      <c r="E213" s="52" t="n">
        <v>0.0310351821465706</v>
      </c>
      <c r="F213" s="52" t="n">
        <v>0.084069904824585</v>
      </c>
      <c r="G213" s="77" t="n">
        <v>312899879</v>
      </c>
      <c r="H213" s="77" t="n">
        <v>40356783</v>
      </c>
      <c r="I213" s="77" t="n">
        <f aca="false">G213+H213</f>
        <v>353256662</v>
      </c>
      <c r="J213" s="52" t="n">
        <f aca="false">I213/$I$329*100</f>
        <v>0.0302305501181774</v>
      </c>
      <c r="K213" s="52" t="n">
        <f aca="false">(D213+J213)/2</f>
        <v>0.0301117822434383</v>
      </c>
      <c r="L213" s="52" t="n">
        <f aca="false">(K213*0.85)+$P$10</f>
        <v>0.0832873225992303</v>
      </c>
      <c r="M213" s="57" t="n">
        <f aca="false">((K213/E213)-1)*100</f>
        <v>-2.97533263626836</v>
      </c>
      <c r="N213" s="62" t="n">
        <f aca="false">((L213/F213)-1)*100</f>
        <v>-0.930870835392994</v>
      </c>
      <c r="O213" s="59"/>
      <c r="P213" s="84" t="n">
        <f aca="false">ROUND(H213,0)</f>
        <v>40356783</v>
      </c>
    </row>
    <row r="214" customFormat="false" ht="12.75" hidden="false" customHeight="false" outlineLevel="0" collapsed="false">
      <c r="A214" s="0" t="n">
        <v>11</v>
      </c>
      <c r="B214" s="10" t="s">
        <v>203</v>
      </c>
      <c r="C214" s="51" t="n">
        <v>9575413394</v>
      </c>
      <c r="D214" s="52" t="n">
        <v>0.0192180960655476</v>
      </c>
      <c r="E214" s="52" t="n">
        <v>0.0193503166012369</v>
      </c>
      <c r="F214" s="52" t="n">
        <v>0.0741377691110513</v>
      </c>
      <c r="G214" s="77" t="n">
        <v>208281370</v>
      </c>
      <c r="H214" s="77" t="n">
        <v>20855968</v>
      </c>
      <c r="I214" s="77" t="n">
        <f aca="false">G214+H214</f>
        <v>229137338</v>
      </c>
      <c r="J214" s="52" t="n">
        <f aca="false">I214/$I$329*100</f>
        <v>0.0196088241935399</v>
      </c>
      <c r="K214" s="52" t="n">
        <f aca="false">(D214+J214)/2</f>
        <v>0.0194134601295438</v>
      </c>
      <c r="L214" s="52" t="n">
        <f aca="false">(K214*0.85)+$P$10</f>
        <v>0.0741937488024199</v>
      </c>
      <c r="M214" s="57" t="n">
        <f aca="false">((K214/E214)-1)*100</f>
        <v>0.326317804551457</v>
      </c>
      <c r="N214" s="62" t="n">
        <f aca="false">((L214/F214)-1)*100</f>
        <v>0.0755076555982059</v>
      </c>
      <c r="O214" s="59"/>
      <c r="P214" s="84" t="n">
        <f aca="false">ROUND(H214,0)</f>
        <v>20855968</v>
      </c>
    </row>
    <row r="215" customFormat="false" ht="12.75" hidden="false" customHeight="false" outlineLevel="0" collapsed="false">
      <c r="A215" s="0" t="n">
        <v>11</v>
      </c>
      <c r="B215" s="10" t="s">
        <v>204</v>
      </c>
      <c r="C215" s="51" t="n">
        <v>65995559497</v>
      </c>
      <c r="D215" s="52" t="n">
        <v>0.132454751573195</v>
      </c>
      <c r="E215" s="52" t="n">
        <v>0.128934283989249</v>
      </c>
      <c r="F215" s="52" t="n">
        <v>0.167284141390862</v>
      </c>
      <c r="G215" s="77" t="n">
        <v>167221281</v>
      </c>
      <c r="H215" s="77" t="n">
        <v>377641023</v>
      </c>
      <c r="I215" s="77" t="n">
        <f aca="false">G215+H215</f>
        <v>544862304</v>
      </c>
      <c r="J215" s="52" t="n">
        <f aca="false">I215/$I$329*100</f>
        <v>0.0466275344824994</v>
      </c>
      <c r="K215" s="52" t="n">
        <f aca="false">(D215+J215)/2</f>
        <v>0.089541143027847</v>
      </c>
      <c r="L215" s="52" t="n">
        <f aca="false">(K215*0.85)+$P$10</f>
        <v>0.133802279265978</v>
      </c>
      <c r="M215" s="57" t="n">
        <f aca="false">((K215/E215)-1)*100</f>
        <v>-30.5528830211575</v>
      </c>
      <c r="N215" s="62" t="n">
        <f aca="false">((L215/F215)-1)*100</f>
        <v>-20.0149648654701</v>
      </c>
      <c r="O215" s="59"/>
      <c r="P215" s="84" t="n">
        <f aca="false">ROUND(H215,0)</f>
        <v>377641023</v>
      </c>
    </row>
    <row r="216" customFormat="false" ht="12.75" hidden="false" customHeight="false" outlineLevel="0" collapsed="false">
      <c r="A216" s="0" t="n">
        <v>11</v>
      </c>
      <c r="B216" s="10" t="s">
        <v>205</v>
      </c>
      <c r="C216" s="51" t="n">
        <v>133646554026</v>
      </c>
      <c r="D216" s="52" t="n">
        <v>0.26823200298699</v>
      </c>
      <c r="E216" s="52" t="n">
        <v>0.236171015384769</v>
      </c>
      <c r="F216" s="52" t="n">
        <v>0.258435363077053</v>
      </c>
      <c r="G216" s="77" t="n">
        <v>589215010</v>
      </c>
      <c r="H216" s="77" t="n">
        <v>1969947941</v>
      </c>
      <c r="I216" s="77" t="n">
        <f aca="false">G216+H216</f>
        <v>2559162951</v>
      </c>
      <c r="J216" s="52" t="n">
        <f aca="false">I216/$I$329*100</f>
        <v>0.219004797850885</v>
      </c>
      <c r="K216" s="52" t="n">
        <f aca="false">(D216+J216)/2</f>
        <v>0.243618400418937</v>
      </c>
      <c r="L216" s="52" t="n">
        <f aca="false">(K216*0.85)+$P$10</f>
        <v>0.264767948048404</v>
      </c>
      <c r="M216" s="57" t="n">
        <f aca="false">((K216/E216)-1)*100</f>
        <v>3.15338655001138</v>
      </c>
      <c r="N216" s="62" t="n">
        <f aca="false">((L216/F216)-1)*100</f>
        <v>2.45035543741081</v>
      </c>
      <c r="O216" s="59"/>
      <c r="P216" s="84" t="n">
        <f aca="false">ROUND(H216,0)</f>
        <v>1969947941</v>
      </c>
    </row>
    <row r="217" customFormat="false" ht="12.75" hidden="false" customHeight="false" outlineLevel="0" collapsed="false">
      <c r="A217" s="0" t="n">
        <v>11</v>
      </c>
      <c r="B217" s="10" t="s">
        <v>206</v>
      </c>
      <c r="C217" s="51" t="n">
        <v>34200331670</v>
      </c>
      <c r="D217" s="52" t="n">
        <v>0.0686409278078267</v>
      </c>
      <c r="E217" s="52" t="n">
        <v>0.0733012981401975</v>
      </c>
      <c r="F217" s="52" t="n">
        <v>0.119996103419168</v>
      </c>
      <c r="G217" s="77" t="n">
        <v>196281990</v>
      </c>
      <c r="H217" s="77" t="n">
        <v>475748433</v>
      </c>
      <c r="I217" s="77" t="n">
        <f aca="false">G217+H217</f>
        <v>672030423</v>
      </c>
      <c r="J217" s="52" t="n">
        <f aca="false">I217/$I$329*100</f>
        <v>0.0575101663148294</v>
      </c>
      <c r="K217" s="52" t="n">
        <f aca="false">(D217+J217)/2</f>
        <v>0.0630755470613281</v>
      </c>
      <c r="L217" s="52" t="n">
        <f aca="false">(K217*0.85)+$P$10</f>
        <v>0.111306522694437</v>
      </c>
      <c r="M217" s="57" t="n">
        <f aca="false">((K217/E217)-1)*100</f>
        <v>-13.950300115165</v>
      </c>
      <c r="N217" s="62" t="n">
        <f aca="false">((L217/F217)-1)*100</f>
        <v>-7.24155241472887</v>
      </c>
      <c r="O217" s="59"/>
      <c r="P217" s="84" t="n">
        <f aca="false">ROUND(H217,0)</f>
        <v>475748433</v>
      </c>
    </row>
    <row r="218" customFormat="false" ht="12.75" hidden="false" customHeight="false" outlineLevel="0" collapsed="false">
      <c r="A218" s="0" t="n">
        <v>11</v>
      </c>
      <c r="B218" s="10" t="s">
        <v>207</v>
      </c>
      <c r="C218" s="51" t="n">
        <v>1222909979646</v>
      </c>
      <c r="D218" s="52" t="n">
        <v>2.45441115712876</v>
      </c>
      <c r="E218" s="52" t="n">
        <v>2.47157665716228</v>
      </c>
      <c r="F218" s="52" t="n">
        <v>2.15853015858794</v>
      </c>
      <c r="G218" s="77" t="n">
        <v>426627234</v>
      </c>
      <c r="H218" s="77" t="n">
        <v>34182946011</v>
      </c>
      <c r="I218" s="77" t="n">
        <f aca="false">G218+H218</f>
        <v>34609573245</v>
      </c>
      <c r="J218" s="52" t="n">
        <f aca="false">I218/$I$329*100</f>
        <v>2.96177411808218</v>
      </c>
      <c r="K218" s="52" t="n">
        <f aca="false">(D218+J218)/2</f>
        <v>2.70809263760547</v>
      </c>
      <c r="L218" s="52" t="n">
        <f aca="false">(K218*0.85)+$P$10</f>
        <v>2.35957104965696</v>
      </c>
      <c r="M218" s="57" t="n">
        <f aca="false">((K218/E218)-1)*100</f>
        <v>9.56943737746512</v>
      </c>
      <c r="N218" s="62" t="n">
        <f aca="false">((L218/F218)-1)*100</f>
        <v>9.31378652594484</v>
      </c>
      <c r="O218" s="59"/>
      <c r="P218" s="84" t="n">
        <f aca="false">ROUND(H218,0)</f>
        <v>34182946011</v>
      </c>
    </row>
    <row r="219" customFormat="false" ht="12.75" hidden="false" customHeight="false" outlineLevel="0" collapsed="false">
      <c r="A219" s="0" t="n">
        <v>11</v>
      </c>
      <c r="B219" s="10" t="s">
        <v>208</v>
      </c>
      <c r="C219" s="51" t="n">
        <v>8179654123</v>
      </c>
      <c r="D219" s="52" t="n">
        <v>0.0164167720233643</v>
      </c>
      <c r="E219" s="52" t="n">
        <v>0.0166584912056582</v>
      </c>
      <c r="F219" s="52" t="n">
        <v>0.0718497175248095</v>
      </c>
      <c r="G219" s="77" t="n">
        <v>29075368</v>
      </c>
      <c r="H219" s="77" t="n">
        <v>282226006</v>
      </c>
      <c r="I219" s="77" t="n">
        <f aca="false">G219+H219</f>
        <v>311301374</v>
      </c>
      <c r="J219" s="52" t="n">
        <f aca="false">I219/$I$329*100</f>
        <v>0.0266401537490735</v>
      </c>
      <c r="K219" s="52" t="n">
        <f aca="false">(D219+J219)/2</f>
        <v>0.0215284628862189</v>
      </c>
      <c r="L219" s="52" t="n">
        <f aca="false">(K219*0.85)+$P$10</f>
        <v>0.0759915011455938</v>
      </c>
      <c r="M219" s="57" t="n">
        <f aca="false">((K219/E219)-1)*100</f>
        <v>29.2341702525053</v>
      </c>
      <c r="N219" s="62" t="n">
        <f aca="false">((L219/F219)-1)*100</f>
        <v>5.76450926108953</v>
      </c>
      <c r="O219" s="59"/>
      <c r="P219" s="84" t="n">
        <f aca="false">ROUND(H219,0)</f>
        <v>282226006</v>
      </c>
    </row>
    <row r="220" customFormat="false" ht="12.75" hidden="false" customHeight="false" outlineLevel="0" collapsed="false">
      <c r="A220" s="0" t="n">
        <v>11</v>
      </c>
      <c r="B220" s="10" t="s">
        <v>209</v>
      </c>
      <c r="C220" s="51" t="n">
        <v>2493704320</v>
      </c>
      <c r="D220" s="52" t="n">
        <v>0.00500492743330128</v>
      </c>
      <c r="E220" s="52" t="n">
        <v>0.00605063577654405</v>
      </c>
      <c r="F220" s="52" t="n">
        <v>0.0628330404100625</v>
      </c>
      <c r="G220" s="77" t="n">
        <v>3552871</v>
      </c>
      <c r="H220" s="77" t="n">
        <v>116482293</v>
      </c>
      <c r="I220" s="77" t="n">
        <f aca="false">G220+H220</f>
        <v>120035164</v>
      </c>
      <c r="J220" s="52" t="n">
        <f aca="false">I220/$I$329*100</f>
        <v>0.0102722168654972</v>
      </c>
      <c r="K220" s="52" t="n">
        <f aca="false">(D220+J220)/2</f>
        <v>0.00763857214939925</v>
      </c>
      <c r="L220" s="52" t="n">
        <f aca="false">(K220*0.85)+$P$10</f>
        <v>0.0641850940192971</v>
      </c>
      <c r="M220" s="57" t="n">
        <f aca="false">((K220/E220)-1)*100</f>
        <v>26.2441242788237</v>
      </c>
      <c r="N220" s="62" t="n">
        <f aca="false">((L220/F220)-1)*100</f>
        <v>2.15181948925407</v>
      </c>
      <c r="O220" s="59"/>
      <c r="P220" s="84" t="n">
        <f aca="false">ROUND(H220,0)</f>
        <v>116482293</v>
      </c>
    </row>
    <row r="221" customFormat="false" ht="11.25" hidden="false" customHeight="true" outlineLevel="0" collapsed="false">
      <c r="A221" s="0" t="n">
        <v>11</v>
      </c>
      <c r="B221" s="10" t="s">
        <v>210</v>
      </c>
      <c r="C221" s="51" t="n">
        <v>35456023047</v>
      </c>
      <c r="D221" s="52" t="n">
        <v>0.0711611320558216</v>
      </c>
      <c r="E221" s="52" t="n">
        <v>0.0745743951481097</v>
      </c>
      <c r="F221" s="52" t="n">
        <v>0.121078235875893</v>
      </c>
      <c r="G221" s="77" t="n">
        <v>763050116</v>
      </c>
      <c r="H221" s="77" t="n">
        <v>22840106</v>
      </c>
      <c r="I221" s="77" t="n">
        <f aca="false">G221+H221</f>
        <v>785890222</v>
      </c>
      <c r="J221" s="52" t="n">
        <f aca="false">I221/$I$329*100</f>
        <v>0.0672539156347364</v>
      </c>
      <c r="K221" s="52" t="n">
        <f aca="false">(D221+J221)/2</f>
        <v>0.069207523845279</v>
      </c>
      <c r="L221" s="52" t="n">
        <f aca="false">(K221*0.85)+$P$10</f>
        <v>0.116518702960795</v>
      </c>
      <c r="M221" s="57" t="n">
        <f aca="false">((K221/E221)-1)*100</f>
        <v>-7.19666755884743</v>
      </c>
      <c r="N221" s="62" t="n">
        <f aca="false">((L221/F221)-1)*100</f>
        <v>-3.76577415595317</v>
      </c>
      <c r="O221" s="59"/>
      <c r="P221" s="84" t="n">
        <f aca="false">ROUND(H221,0)</f>
        <v>22840106</v>
      </c>
    </row>
    <row r="222" customFormat="false" ht="12.75" hidden="false" customHeight="false" outlineLevel="0" collapsed="false">
      <c r="A222" s="0" t="n">
        <v>11</v>
      </c>
      <c r="B222" s="10" t="s">
        <v>211</v>
      </c>
      <c r="C222" s="51" t="n">
        <v>17513335171</v>
      </c>
      <c r="D222" s="52" t="n">
        <v>0.0351497051767301</v>
      </c>
      <c r="E222" s="52" t="n">
        <v>0.0364213235747914</v>
      </c>
      <c r="F222" s="52" t="n">
        <v>0.0886481250385727</v>
      </c>
      <c r="G222" s="77" t="n">
        <v>317572040</v>
      </c>
      <c r="H222" s="77" t="n">
        <v>49942415</v>
      </c>
      <c r="I222" s="77" t="n">
        <f aca="false">G222+H222</f>
        <v>367514455</v>
      </c>
      <c r="J222" s="52" t="n">
        <f aca="false">I222/$I$329*100</f>
        <v>0.0314506854255226</v>
      </c>
      <c r="K222" s="52" t="n">
        <f aca="false">(D222+J222)/2</f>
        <v>0.0333001953011263</v>
      </c>
      <c r="L222" s="52" t="n">
        <f aca="false">(K222*0.85)+$P$10</f>
        <v>0.0859974736982651</v>
      </c>
      <c r="M222" s="57" t="n">
        <f aca="false">((K222/E222)-1)*100</f>
        <v>-8.56950809944023</v>
      </c>
      <c r="N222" s="62" t="n">
        <f aca="false">((L222/F222)-1)*100</f>
        <v>-2.99008167308025</v>
      </c>
      <c r="O222" s="59"/>
      <c r="P222" s="84" t="n">
        <f aca="false">ROUND(H222,0)</f>
        <v>49942415</v>
      </c>
    </row>
    <row r="223" customFormat="false" ht="12.75" hidden="false" customHeight="false" outlineLevel="0" collapsed="false">
      <c r="A223" s="0" t="n">
        <v>11</v>
      </c>
      <c r="B223" s="10" t="s">
        <v>212</v>
      </c>
      <c r="C223" s="51" t="n">
        <v>25989528860</v>
      </c>
      <c r="D223" s="52" t="n">
        <v>0.0521616395844353</v>
      </c>
      <c r="E223" s="52" t="n">
        <v>0.0509571969590611</v>
      </c>
      <c r="F223" s="52" t="n">
        <v>0.101003617415202</v>
      </c>
      <c r="G223" s="77" t="n">
        <v>339852273</v>
      </c>
      <c r="H223" s="77" t="n">
        <v>299649154</v>
      </c>
      <c r="I223" s="77" t="n">
        <f aca="false">G223+H223</f>
        <v>639501427</v>
      </c>
      <c r="J223" s="52" t="n">
        <f aca="false">I223/$I$329*100</f>
        <v>0.054726441194673</v>
      </c>
      <c r="K223" s="52" t="n">
        <f aca="false">(D223+J223)/2</f>
        <v>0.0534440403895542</v>
      </c>
      <c r="L223" s="52" t="n">
        <f aca="false">(K223*0.85)+$P$10</f>
        <v>0.103119742023429</v>
      </c>
      <c r="M223" s="57" t="n">
        <f aca="false">((K223/E223)-1)*100</f>
        <v>4.88025947049453</v>
      </c>
      <c r="N223" s="62" t="n">
        <f aca="false">((L223/F223)-1)*100</f>
        <v>2.09509784142479</v>
      </c>
      <c r="O223" s="59"/>
      <c r="P223" s="84" t="n">
        <f aca="false">ROUND(H223,0)</f>
        <v>299649154</v>
      </c>
    </row>
    <row r="224" customFormat="false" ht="12.75" hidden="false" customHeight="false" outlineLevel="0" collapsed="false">
      <c r="A224" s="0" t="n">
        <v>11</v>
      </c>
      <c r="B224" s="10" t="s">
        <v>213</v>
      </c>
      <c r="C224" s="51" t="n">
        <v>160791241884</v>
      </c>
      <c r="D224" s="52" t="n">
        <v>0.322712075800476</v>
      </c>
      <c r="E224" s="52" t="n">
        <v>0.350478758170286</v>
      </c>
      <c r="F224" s="52" t="n">
        <v>0.355596944444743</v>
      </c>
      <c r="G224" s="77" t="n">
        <v>491677942</v>
      </c>
      <c r="H224" s="77" t="n">
        <v>3652110698</v>
      </c>
      <c r="I224" s="77" t="n">
        <f aca="false">G224+H224</f>
        <v>4143788640</v>
      </c>
      <c r="J224" s="52" t="n">
        <f aca="false">I224/$I$329*100</f>
        <v>0.354611883188361</v>
      </c>
      <c r="K224" s="52" t="n">
        <f aca="false">(D224+J224)/2</f>
        <v>0.338661979494418</v>
      </c>
      <c r="L224" s="52" t="n">
        <f aca="false">(K224*0.85)+$P$10</f>
        <v>0.345554990262563</v>
      </c>
      <c r="M224" s="57" t="n">
        <f aca="false">((K224/E224)-1)*100</f>
        <v>-3.37161051858279</v>
      </c>
      <c r="N224" s="62" t="n">
        <f aca="false">((L224/F224)-1)*100</f>
        <v>-2.82397088587477</v>
      </c>
      <c r="O224" s="59"/>
      <c r="P224" s="84" t="n">
        <f aca="false">ROUND(H224,0)</f>
        <v>3652110698</v>
      </c>
    </row>
    <row r="225" customFormat="false" ht="12.75" hidden="false" customHeight="false" outlineLevel="0" collapsed="false">
      <c r="A225" s="0" t="n">
        <v>11</v>
      </c>
      <c r="B225" s="10" t="s">
        <v>214</v>
      </c>
      <c r="C225" s="51" t="n">
        <v>9223966431</v>
      </c>
      <c r="D225" s="52" t="n">
        <v>0.0185127331512832</v>
      </c>
      <c r="E225" s="52" t="n">
        <v>0.0167172357516444</v>
      </c>
      <c r="F225" s="52" t="n">
        <v>0.0718996503888977</v>
      </c>
      <c r="G225" s="77" t="n">
        <v>44826714</v>
      </c>
      <c r="H225" s="77" t="n">
        <v>215585596</v>
      </c>
      <c r="I225" s="77" t="n">
        <f aca="false">G225+H225</f>
        <v>260412310</v>
      </c>
      <c r="J225" s="52" t="n">
        <f aca="false">I225/$I$329*100</f>
        <v>0.0222852340399609</v>
      </c>
      <c r="K225" s="52" t="n">
        <f aca="false">(D225+J225)/2</f>
        <v>0.020398983595622</v>
      </c>
      <c r="L225" s="52" t="n">
        <f aca="false">(K225*0.85)+$P$10</f>
        <v>0.0750314437485864</v>
      </c>
      <c r="M225" s="57" t="n">
        <f aca="false">((K225/E225)-1)*100</f>
        <v>22.0236640714687</v>
      </c>
      <c r="N225" s="62" t="n">
        <f aca="false">((L225/F225)-1)*100</f>
        <v>4.3557838497811</v>
      </c>
      <c r="O225" s="59"/>
      <c r="P225" s="84" t="n">
        <f aca="false">ROUND(H225,0)</f>
        <v>215585596</v>
      </c>
    </row>
    <row r="226" customFormat="false" ht="12.75" hidden="false" customHeight="false" outlineLevel="0" collapsed="false">
      <c r="A226" s="0" t="n">
        <v>11</v>
      </c>
      <c r="B226" s="10" t="s">
        <v>215</v>
      </c>
      <c r="C226" s="51" t="n">
        <v>9843002375</v>
      </c>
      <c r="D226" s="52" t="n">
        <v>0.0197551538959868</v>
      </c>
      <c r="E226" s="52" t="n">
        <v>0.0203136237763782</v>
      </c>
      <c r="F226" s="52" t="n">
        <v>0.0749565802099214</v>
      </c>
      <c r="G226" s="77" t="n">
        <v>199692750</v>
      </c>
      <c r="H226" s="77" t="n">
        <v>30087054</v>
      </c>
      <c r="I226" s="77" t="n">
        <f aca="false">G226+H226</f>
        <v>229779804</v>
      </c>
      <c r="J226" s="52" t="n">
        <f aca="false">I226/$I$329*100</f>
        <v>0.0196638043331989</v>
      </c>
      <c r="K226" s="52" t="n">
        <f aca="false">(D226+J226)/2</f>
        <v>0.0197094791145929</v>
      </c>
      <c r="L226" s="52" t="n">
        <f aca="false">(K226*0.85)+$P$10</f>
        <v>0.0744453649397116</v>
      </c>
      <c r="M226" s="57" t="n">
        <f aca="false">((K226/E226)-1)*100</f>
        <v>-2.97408610317886</v>
      </c>
      <c r="N226" s="62" t="n">
        <f aca="false">((L226/F226)-1)*100</f>
        <v>-0.682015199703767</v>
      </c>
      <c r="O226" s="59"/>
      <c r="P226" s="84" t="n">
        <f aca="false">ROUND(H226,0)</f>
        <v>30087054</v>
      </c>
    </row>
    <row r="227" customFormat="false" ht="12.75" hidden="false" customHeight="false" outlineLevel="0" collapsed="false">
      <c r="A227" s="0" t="n">
        <v>11</v>
      </c>
      <c r="B227" s="10" t="s">
        <v>216</v>
      </c>
      <c r="C227" s="51" t="n">
        <v>29378858029</v>
      </c>
      <c r="D227" s="52" t="n">
        <v>0.0589641086672239</v>
      </c>
      <c r="E227" s="52" t="n">
        <v>0.0586967366105805</v>
      </c>
      <c r="F227" s="52" t="n">
        <v>0.107582226118993</v>
      </c>
      <c r="G227" s="77" t="n">
        <v>404265199</v>
      </c>
      <c r="H227" s="77" t="n">
        <v>309570091</v>
      </c>
      <c r="I227" s="77" t="n">
        <f aca="false">G227+H227</f>
        <v>713835290</v>
      </c>
      <c r="J227" s="52" t="n">
        <f aca="false">I227/$I$329*100</f>
        <v>0.0610876901465732</v>
      </c>
      <c r="K227" s="52" t="n">
        <f aca="false">(D227+J227)/2</f>
        <v>0.0600258994068985</v>
      </c>
      <c r="L227" s="52" t="n">
        <f aca="false">(K227*0.85)+$P$10</f>
        <v>0.108714322188171</v>
      </c>
      <c r="M227" s="57" t="n">
        <f aca="false">((K227/E227)-1)*100</f>
        <v>2.26445774172461</v>
      </c>
      <c r="N227" s="62" t="n">
        <f aca="false">((L227/F227)-1)*100</f>
        <v>1.05230771849414</v>
      </c>
      <c r="O227" s="59"/>
      <c r="P227" s="84" t="n">
        <f aca="false">ROUND(H227,0)</f>
        <v>309570091</v>
      </c>
    </row>
    <row r="228" customFormat="false" ht="12.75" hidden="false" customHeight="false" outlineLevel="0" collapsed="false">
      <c r="A228" s="0" t="n">
        <v>11</v>
      </c>
      <c r="B228" s="10" t="s">
        <v>217</v>
      </c>
      <c r="C228" s="51" t="n">
        <v>8528750629</v>
      </c>
      <c r="D228" s="52" t="n">
        <v>0.0171174175111778</v>
      </c>
      <c r="E228" s="52" t="n">
        <v>0.0193730909260724</v>
      </c>
      <c r="F228" s="52" t="n">
        <v>0.0741571272871616</v>
      </c>
      <c r="G228" s="77" t="n">
        <v>185442040</v>
      </c>
      <c r="H228" s="77" t="n">
        <v>34487846</v>
      </c>
      <c r="I228" s="77" t="n">
        <f aca="false">G228+H228</f>
        <v>219929886</v>
      </c>
      <c r="J228" s="52" t="n">
        <f aca="false">I228/$I$329*100</f>
        <v>0.0188208805562683</v>
      </c>
      <c r="K228" s="52" t="n">
        <f aca="false">(D228+J228)/2</f>
        <v>0.017969149033723</v>
      </c>
      <c r="L228" s="52" t="n">
        <f aca="false">(K228*0.85)+$P$10</f>
        <v>0.0729660843709723</v>
      </c>
      <c r="M228" s="57" t="n">
        <f aca="false">((K228/E228)-1)*100</f>
        <v>-7.24686575676952</v>
      </c>
      <c r="N228" s="62" t="n">
        <f aca="false">((L228/F228)-1)*100</f>
        <v>-1.60610714001521</v>
      </c>
      <c r="O228" s="59"/>
      <c r="P228" s="84" t="n">
        <f aca="false">ROUND(H228,0)</f>
        <v>34487846</v>
      </c>
    </row>
    <row r="229" customFormat="false" ht="12.75" hidden="false" customHeight="false" outlineLevel="0" collapsed="false">
      <c r="A229" s="0" t="n">
        <v>11</v>
      </c>
      <c r="B229" s="10" t="s">
        <v>218</v>
      </c>
      <c r="C229" s="51" t="n">
        <v>91014265687</v>
      </c>
      <c r="D229" s="52" t="n">
        <v>0.182667925585756</v>
      </c>
      <c r="E229" s="52" t="n">
        <v>0.13545471195182</v>
      </c>
      <c r="F229" s="52" t="n">
        <v>0.172826505159047</v>
      </c>
      <c r="G229" s="77" t="n">
        <v>226474428</v>
      </c>
      <c r="H229" s="77" t="n">
        <v>867312698</v>
      </c>
      <c r="I229" s="77" t="n">
        <f aca="false">G229+H229</f>
        <v>1093787126</v>
      </c>
      <c r="J229" s="52" t="n">
        <f aca="false">I229/$I$329*100</f>
        <v>0.0936027259725402</v>
      </c>
      <c r="K229" s="52" t="n">
        <f aca="false">(D229+J229)/2</f>
        <v>0.138135325779148</v>
      </c>
      <c r="L229" s="52" t="n">
        <f aca="false">(K229*0.85)+$P$10</f>
        <v>0.175107334604584</v>
      </c>
      <c r="M229" s="57" t="n">
        <f aca="false">((K229/E229)-1)*100</f>
        <v>1.9789742185429</v>
      </c>
      <c r="N229" s="62" t="n">
        <f aca="false">((L229/F229)-1)*100</f>
        <v>1.3197220203218</v>
      </c>
      <c r="O229" s="59"/>
      <c r="P229" s="84" t="n">
        <f aca="false">ROUND(H229,0)</f>
        <v>867312698</v>
      </c>
    </row>
    <row r="230" customFormat="false" ht="12.75" hidden="false" customHeight="false" outlineLevel="0" collapsed="false">
      <c r="A230" s="0" t="n">
        <v>11</v>
      </c>
      <c r="B230" s="10" t="s">
        <v>219</v>
      </c>
      <c r="C230" s="51" t="n">
        <v>1033118348429</v>
      </c>
      <c r="D230" s="52" t="n">
        <v>2.07349456887464</v>
      </c>
      <c r="E230" s="52" t="n">
        <v>2.0939188816489</v>
      </c>
      <c r="F230" s="52" t="n">
        <v>1.83752104940156</v>
      </c>
      <c r="G230" s="77" t="n">
        <v>1453596630</v>
      </c>
      <c r="H230" s="77" t="n">
        <v>22053484268</v>
      </c>
      <c r="I230" s="77" t="n">
        <f aca="false">G230+H230</f>
        <v>23507080898</v>
      </c>
      <c r="J230" s="52" t="n">
        <f aca="false">I230/$I$329*100</f>
        <v>2.01165912398006</v>
      </c>
      <c r="K230" s="52" t="n">
        <f aca="false">(D230+J230)/2</f>
        <v>2.04257684642735</v>
      </c>
      <c r="L230" s="52" t="n">
        <f aca="false">(K230*0.85)+$P$10</f>
        <v>1.79388262715555</v>
      </c>
      <c r="M230" s="57" t="n">
        <f aca="false">((K230/E230)-1)*100</f>
        <v>-2.45195913134518</v>
      </c>
      <c r="N230" s="62" t="n">
        <f aca="false">((L230/F230)-1)*100</f>
        <v>-2.37485291720727</v>
      </c>
      <c r="O230" s="59"/>
      <c r="P230" s="84" t="n">
        <f aca="false">ROUND(H230,0)</f>
        <v>22053484268</v>
      </c>
    </row>
    <row r="231" customFormat="false" ht="12.75" hidden="false" customHeight="false" outlineLevel="0" collapsed="false">
      <c r="A231" s="0" t="n">
        <v>11</v>
      </c>
      <c r="B231" s="10" t="s">
        <v>220</v>
      </c>
      <c r="C231" s="51" t="n">
        <v>385390454616</v>
      </c>
      <c r="D231" s="52" t="n">
        <v>0.773488357609322</v>
      </c>
      <c r="E231" s="52" t="n">
        <v>0.651341317596489</v>
      </c>
      <c r="F231" s="52" t="n">
        <v>0.611330119957016</v>
      </c>
      <c r="G231" s="77" t="n">
        <v>568754618</v>
      </c>
      <c r="H231" s="77" t="n">
        <v>8983555034</v>
      </c>
      <c r="I231" s="77" t="n">
        <f aca="false">G231+H231</f>
        <v>9552309652</v>
      </c>
      <c r="J231" s="52" t="n">
        <f aca="false">I231/$I$329*100</f>
        <v>0.817455427575591</v>
      </c>
      <c r="K231" s="52" t="n">
        <f aca="false">(D231+J231)/2</f>
        <v>0.795471892592457</v>
      </c>
      <c r="L231" s="52" t="n">
        <f aca="false">(K231*0.85)+$P$10</f>
        <v>0.733843416395896</v>
      </c>
      <c r="M231" s="57" t="n">
        <f aca="false">((K231/E231)-1)*100</f>
        <v>22.1282714764392</v>
      </c>
      <c r="N231" s="62" t="n">
        <f aca="false">((L231/F231)-1)*100</f>
        <v>20.0404482683585</v>
      </c>
      <c r="O231" s="59"/>
      <c r="P231" s="84" t="n">
        <f aca="false">ROUND(H231,0)</f>
        <v>8983555034</v>
      </c>
    </row>
    <row r="232" customFormat="false" ht="12.75" hidden="false" customHeight="false" outlineLevel="0" collapsed="false">
      <c r="A232" s="0"/>
      <c r="B232" s="85" t="s">
        <v>308</v>
      </c>
      <c r="C232" s="86" t="n">
        <f aca="false">SUM(C211:C231)</f>
        <v>3391480852212</v>
      </c>
      <c r="D232" s="99" t="n">
        <f aca="false">SUM(D211:D231)</f>
        <v>6.80678756523622</v>
      </c>
      <c r="E232" s="99" t="n">
        <f aca="false">SUM(E211:E231)</f>
        <v>6.68952957248362</v>
      </c>
      <c r="F232" s="99" t="n">
        <f aca="false">SUM(F211:F231)</f>
        <v>6.89759013661108</v>
      </c>
      <c r="G232" s="86" t="n">
        <f aca="false">SUM(G211:G231)</f>
        <v>8871099414</v>
      </c>
      <c r="H232" s="86" t="n">
        <f aca="false">SUM(H211:H231)</f>
        <v>74137524339</v>
      </c>
      <c r="I232" s="86" t="n">
        <f aca="false">SUM(I211:I231)</f>
        <v>83008623753</v>
      </c>
      <c r="J232" s="99" t="n">
        <f aca="false">SUM(J211:J231)</f>
        <v>7.10360661395255</v>
      </c>
      <c r="K232" s="99" t="n">
        <f aca="false">SUM(K211:K231)</f>
        <v>6.95519708959439</v>
      </c>
      <c r="L232" s="99" t="n">
        <f aca="false">SUM(L211:L231)</f>
        <v>7.12345598769369</v>
      </c>
      <c r="M232" s="57" t="n">
        <f aca="false">((K232/E232)-1)*100</f>
        <v>3.97139311863648</v>
      </c>
      <c r="N232" s="62" t="n">
        <f aca="false">((L232/F232)-1)*100</f>
        <v>3.27456179055581</v>
      </c>
      <c r="O232" s="59"/>
      <c r="P232" s="84"/>
    </row>
    <row r="233" customFormat="false" ht="12.75" hidden="false" customHeight="false" outlineLevel="0" collapsed="false">
      <c r="A233" s="0"/>
      <c r="B233" s="10"/>
      <c r="C233" s="89"/>
      <c r="D233" s="90"/>
      <c r="E233" s="90"/>
      <c r="F233" s="90"/>
      <c r="G233" s="91"/>
      <c r="H233" s="91"/>
      <c r="I233" s="91"/>
      <c r="J233" s="90"/>
      <c r="K233" s="90"/>
      <c r="L233" s="90"/>
      <c r="M233" s="92"/>
      <c r="N233" s="93"/>
      <c r="O233" s="59"/>
      <c r="P233" s="84"/>
    </row>
    <row r="234" customFormat="false" ht="12.75" hidden="false" customHeight="false" outlineLevel="0" collapsed="false">
      <c r="A234" s="0"/>
      <c r="B234" s="29" t="s">
        <v>315</v>
      </c>
      <c r="C234" s="94"/>
      <c r="D234" s="95"/>
      <c r="E234" s="95"/>
      <c r="F234" s="95"/>
      <c r="G234" s="96"/>
      <c r="H234" s="96"/>
      <c r="I234" s="96"/>
      <c r="J234" s="95"/>
      <c r="K234" s="95"/>
      <c r="L234" s="95"/>
      <c r="M234" s="97"/>
      <c r="N234" s="98"/>
      <c r="O234" s="59"/>
      <c r="P234" s="84"/>
    </row>
    <row r="235" customFormat="false" ht="13.5" hidden="false" customHeight="true" outlineLevel="0" collapsed="false">
      <c r="A235" s="0" t="n">
        <v>12</v>
      </c>
      <c r="B235" s="10" t="s">
        <v>222</v>
      </c>
      <c r="C235" s="51" t="n">
        <v>50335168446</v>
      </c>
      <c r="D235" s="52" t="n">
        <v>0.10102395195563</v>
      </c>
      <c r="E235" s="52" t="n">
        <v>0.104099097267115</v>
      </c>
      <c r="F235" s="52" t="n">
        <v>0.146174232677048</v>
      </c>
      <c r="G235" s="77" t="n">
        <v>949247072</v>
      </c>
      <c r="H235" s="77" t="n">
        <v>183046371</v>
      </c>
      <c r="I235" s="77" t="n">
        <f aca="false">G235+H235</f>
        <v>1132293443</v>
      </c>
      <c r="J235" s="52" t="n">
        <f aca="false">I235/$I$329*100</f>
        <v>0.0968979706802959</v>
      </c>
      <c r="K235" s="52" t="n">
        <f aca="false">(D235+J235)/2</f>
        <v>0.0989609613179628</v>
      </c>
      <c r="L235" s="52" t="n">
        <f aca="false">(K235*0.85)+$P$10</f>
        <v>0.141809124812576</v>
      </c>
      <c r="M235" s="57" t="n">
        <f aca="false">((K235/E235)-1)*100</f>
        <v>-4.93581220590981</v>
      </c>
      <c r="N235" s="62" t="n">
        <f aca="false">((L235/F235)-1)*100</f>
        <v>-2.98623620902857</v>
      </c>
      <c r="O235" s="59"/>
      <c r="P235" s="84" t="n">
        <f aca="false">ROUND(H235,0)</f>
        <v>183046371</v>
      </c>
    </row>
    <row r="236" customFormat="false" ht="13.5" hidden="false" customHeight="true" outlineLevel="0" collapsed="false">
      <c r="A236" s="0" t="n">
        <v>12</v>
      </c>
      <c r="B236" s="10" t="s">
        <v>223</v>
      </c>
      <c r="C236" s="51" t="n">
        <v>19930574742</v>
      </c>
      <c r="D236" s="52" t="n">
        <v>0.0400011659312109</v>
      </c>
      <c r="E236" s="52" t="n">
        <v>0.039833229512857</v>
      </c>
      <c r="F236" s="52" t="n">
        <v>0.0915482450859285</v>
      </c>
      <c r="G236" s="77" t="n">
        <v>445385967</v>
      </c>
      <c r="H236" s="77" t="n">
        <v>18314121</v>
      </c>
      <c r="I236" s="77" t="n">
        <f aca="false">G236+H236</f>
        <v>463700088</v>
      </c>
      <c r="J236" s="52" t="n">
        <f aca="false">I236/$I$329*100</f>
        <v>0.039681937406993</v>
      </c>
      <c r="K236" s="52" t="n">
        <f aca="false">(D236+J236)/2</f>
        <v>0.039841551669102</v>
      </c>
      <c r="L236" s="52" t="n">
        <f aca="false">(K236*0.85)+$P$10</f>
        <v>0.0915576266110444</v>
      </c>
      <c r="M236" s="57" t="n">
        <f aca="false">((K236/E236)-1)*100</f>
        <v>0.0208924969094859</v>
      </c>
      <c r="N236" s="62" t="n">
        <f aca="false">((L236/F236)-1)*100</f>
        <v>0.0102476296591769</v>
      </c>
      <c r="O236" s="59"/>
      <c r="P236" s="84" t="n">
        <f aca="false">ROUND(H236,0)</f>
        <v>18314121</v>
      </c>
    </row>
    <row r="237" customFormat="false" ht="13.5" hidden="false" customHeight="true" outlineLevel="0" collapsed="false">
      <c r="A237" s="0" t="n">
        <v>12</v>
      </c>
      <c r="B237" s="10" t="s">
        <v>224</v>
      </c>
      <c r="C237" s="51" t="n">
        <v>62441411585</v>
      </c>
      <c r="D237" s="52" t="n">
        <v>0.125321487118338</v>
      </c>
      <c r="E237" s="52" t="n">
        <v>0.126237765922754</v>
      </c>
      <c r="F237" s="52" t="n">
        <v>0.164992101034341</v>
      </c>
      <c r="G237" s="77" t="n">
        <v>1174476583</v>
      </c>
      <c r="H237" s="77" t="n">
        <v>358462312</v>
      </c>
      <c r="I237" s="77" t="n">
        <f aca="false">G237+H237</f>
        <v>1532938895</v>
      </c>
      <c r="J237" s="52" t="n">
        <f aca="false">I237/$I$329*100</f>
        <v>0.131183898503239</v>
      </c>
      <c r="K237" s="52" t="n">
        <f aca="false">(D237+J237)/2</f>
        <v>0.128252692810788</v>
      </c>
      <c r="L237" s="52" t="n">
        <f aca="false">(K237*0.85)+$P$10</f>
        <v>0.166707096581478</v>
      </c>
      <c r="M237" s="57" t="n">
        <f aca="false">((K237/E237)-1)*100</f>
        <v>1.59613636482359</v>
      </c>
      <c r="N237" s="62" t="n">
        <f aca="false">((L237/F237)-1)*100</f>
        <v>1.03944100134805</v>
      </c>
      <c r="O237" s="59"/>
      <c r="P237" s="84" t="n">
        <f aca="false">ROUND(H237,0)</f>
        <v>358462312</v>
      </c>
    </row>
    <row r="238" customFormat="false" ht="13.5" hidden="false" customHeight="true" outlineLevel="0" collapsed="false">
      <c r="A238" s="0" t="n">
        <v>12</v>
      </c>
      <c r="B238" s="10" t="s">
        <v>225</v>
      </c>
      <c r="C238" s="51" t="n">
        <v>72698707146</v>
      </c>
      <c r="D238" s="52" t="n">
        <v>0.145908137882422</v>
      </c>
      <c r="E238" s="52" t="n">
        <v>0.143018765489118</v>
      </c>
      <c r="F238" s="52" t="n">
        <v>0.179255950665751</v>
      </c>
      <c r="G238" s="77" t="n">
        <v>1365688353</v>
      </c>
      <c r="H238" s="77" t="n">
        <v>275213507</v>
      </c>
      <c r="I238" s="77" t="n">
        <f aca="false">G238+H238</f>
        <v>1640901860</v>
      </c>
      <c r="J238" s="52" t="n">
        <f aca="false">I238/$I$329*100</f>
        <v>0.140423016049845</v>
      </c>
      <c r="K238" s="52" t="n">
        <f aca="false">(D238+J238)/2</f>
        <v>0.143165576966133</v>
      </c>
      <c r="L238" s="52" t="n">
        <f aca="false">(K238*0.85)+$P$10</f>
        <v>0.179383048113521</v>
      </c>
      <c r="M238" s="57" t="n">
        <f aca="false">((K238/E238)-1)*100</f>
        <v>0.102651897821127</v>
      </c>
      <c r="N238" s="62" t="n">
        <f aca="false">((L238/F238)-1)*100</f>
        <v>0.0709027774522086</v>
      </c>
      <c r="O238" s="59"/>
      <c r="P238" s="84" t="n">
        <f aca="false">ROUND(H238,0)</f>
        <v>275213507</v>
      </c>
    </row>
    <row r="239" customFormat="false" ht="12.75" hidden="false" customHeight="false" outlineLevel="0" collapsed="false">
      <c r="A239" s="0" t="n">
        <v>12</v>
      </c>
      <c r="B239" s="10" t="s">
        <v>226</v>
      </c>
      <c r="C239" s="51" t="n">
        <v>93318902960</v>
      </c>
      <c r="D239" s="52" t="n">
        <v>0.187293390689592</v>
      </c>
      <c r="E239" s="52" t="n">
        <v>0.18900826021303</v>
      </c>
      <c r="F239" s="52" t="n">
        <v>0.218347021181076</v>
      </c>
      <c r="G239" s="77" t="n">
        <v>1856392663</v>
      </c>
      <c r="H239" s="77" t="n">
        <v>259147297</v>
      </c>
      <c r="I239" s="77" t="n">
        <f aca="false">G239+H239</f>
        <v>2115539960</v>
      </c>
      <c r="J239" s="52" t="n">
        <f aca="false">I239/$I$329*100</f>
        <v>0.181040992760632</v>
      </c>
      <c r="K239" s="52" t="n">
        <f aca="false">(D239+J239)/2</f>
        <v>0.184167191725112</v>
      </c>
      <c r="L239" s="52" t="n">
        <f aca="false">(K239*0.85)+$P$10</f>
        <v>0.214234420658653</v>
      </c>
      <c r="M239" s="57" t="n">
        <f aca="false">((K239/E239)-1)*100</f>
        <v>-2.56129995718798</v>
      </c>
      <c r="N239" s="62" t="n">
        <f aca="false">((L239/F239)-1)*100</f>
        <v>-1.88351574488029</v>
      </c>
      <c r="O239" s="59"/>
      <c r="P239" s="84" t="n">
        <f aca="false">ROUND(H239,0)</f>
        <v>259147297</v>
      </c>
    </row>
    <row r="240" customFormat="false" ht="12.75" hidden="false" customHeight="false" outlineLevel="0" collapsed="false">
      <c r="A240" s="0" t="n">
        <v>12</v>
      </c>
      <c r="B240" s="10" t="s">
        <v>227</v>
      </c>
      <c r="C240" s="51" t="n">
        <v>42960712301</v>
      </c>
      <c r="D240" s="52" t="n">
        <v>0.0862232325721113</v>
      </c>
      <c r="E240" s="52" t="n">
        <v>0.0876259813667009</v>
      </c>
      <c r="F240" s="52" t="n">
        <v>0.132172084161696</v>
      </c>
      <c r="G240" s="77" t="n">
        <v>653033887</v>
      </c>
      <c r="H240" s="77" t="n">
        <v>439708694</v>
      </c>
      <c r="I240" s="77" t="n">
        <f aca="false">G240+H240</f>
        <v>1092742581</v>
      </c>
      <c r="J240" s="52" t="n">
        <f aca="false">I240/$I$329*100</f>
        <v>0.0935133372267076</v>
      </c>
      <c r="K240" s="52" t="n">
        <f aca="false">(D240+J240)/2</f>
        <v>0.0898682848994095</v>
      </c>
      <c r="L240" s="52" t="n">
        <f aca="false">(K240*0.85)+$P$10</f>
        <v>0.134080349856806</v>
      </c>
      <c r="M240" s="57" t="n">
        <f aca="false">((K240/E240)-1)*100</f>
        <v>2.55894826823671</v>
      </c>
      <c r="N240" s="62" t="n">
        <f aca="false">((L240/F240)-1)*100</f>
        <v>1.44377362830677</v>
      </c>
      <c r="O240" s="59"/>
      <c r="P240" s="84" t="n">
        <f aca="false">ROUND(H240,0)</f>
        <v>439708694</v>
      </c>
    </row>
    <row r="241" customFormat="false" ht="12" hidden="false" customHeight="true" outlineLevel="0" collapsed="false">
      <c r="A241" s="0" t="n">
        <v>12</v>
      </c>
      <c r="B241" s="10" t="s">
        <v>228</v>
      </c>
      <c r="C241" s="51" t="n">
        <v>58299254248</v>
      </c>
      <c r="D241" s="52" t="n">
        <v>0.117008072924548</v>
      </c>
      <c r="E241" s="52" t="n">
        <v>0.119222309429862</v>
      </c>
      <c r="F241" s="52" t="n">
        <v>0.159028963015382</v>
      </c>
      <c r="G241" s="77" t="n">
        <v>1250372106</v>
      </c>
      <c r="H241" s="77" t="n">
        <v>167235132</v>
      </c>
      <c r="I241" s="77" t="n">
        <f aca="false">G241+H241</f>
        <v>1417607238</v>
      </c>
      <c r="J241" s="52" t="n">
        <f aca="false">I241/$I$329*100</f>
        <v>0.121314192388112</v>
      </c>
      <c r="K241" s="52" t="n">
        <f aca="false">(D241+J241)/2</f>
        <v>0.11916113265633</v>
      </c>
      <c r="L241" s="52" t="n">
        <f aca="false">(K241*0.85)+$P$10</f>
        <v>0.158979270450188</v>
      </c>
      <c r="M241" s="57" t="n">
        <f aca="false">((K241/E241)-1)*100</f>
        <v>-0.0513131928278288</v>
      </c>
      <c r="N241" s="62" t="n">
        <f aca="false">((L241/F241)-1)*100</f>
        <v>-0.0312474936966844</v>
      </c>
      <c r="O241" s="59"/>
      <c r="P241" s="84" t="n">
        <f aca="false">ROUND(H241,0)</f>
        <v>167235132</v>
      </c>
    </row>
    <row r="242" customFormat="false" ht="12.75" hidden="false" customHeight="false" outlineLevel="0" collapsed="false">
      <c r="A242" s="0" t="n">
        <v>12</v>
      </c>
      <c r="B242" s="10" t="s">
        <v>229</v>
      </c>
      <c r="C242" s="51" t="n">
        <v>277979446428</v>
      </c>
      <c r="D242" s="52" t="n">
        <v>0.557911756483383</v>
      </c>
      <c r="E242" s="52" t="n">
        <v>0.528884625246463</v>
      </c>
      <c r="F242" s="52" t="n">
        <v>0.507241931459493</v>
      </c>
      <c r="G242" s="77" t="n">
        <v>2426607498</v>
      </c>
      <c r="H242" s="77" t="n">
        <v>4394436785</v>
      </c>
      <c r="I242" s="77" t="n">
        <f aca="false">G242+H242</f>
        <v>6821044283</v>
      </c>
      <c r="J242" s="52" t="n">
        <f aca="false">I242/$I$329*100</f>
        <v>0.583722667502132</v>
      </c>
      <c r="K242" s="52" t="n">
        <f aca="false">(D242+J242)/2</f>
        <v>0.570817211992758</v>
      </c>
      <c r="L242" s="52" t="n">
        <f aca="false">(K242*0.85)+$P$10</f>
        <v>0.542886937886152</v>
      </c>
      <c r="M242" s="57" t="n">
        <f aca="false">((K242/E242)-1)*100</f>
        <v>7.92849418278221</v>
      </c>
      <c r="N242" s="62" t="n">
        <f aca="false">((L242/F242)-1)*100</f>
        <v>7.0272199942337</v>
      </c>
      <c r="O242" s="59"/>
      <c r="P242" s="84" t="n">
        <f aca="false">ROUND(H242,0)</f>
        <v>4394436785</v>
      </c>
    </row>
    <row r="243" customFormat="false" ht="12.75" hidden="false" customHeight="false" outlineLevel="0" collapsed="false">
      <c r="A243" s="0" t="n">
        <v>12</v>
      </c>
      <c r="B243" s="10" t="s">
        <v>230</v>
      </c>
      <c r="C243" s="51" t="n">
        <v>62367244337</v>
      </c>
      <c r="D243" s="52" t="n">
        <v>0.125172631581941</v>
      </c>
      <c r="E243" s="52" t="n">
        <v>0.1276247767447</v>
      </c>
      <c r="F243" s="52" t="n">
        <v>0.166171060232995</v>
      </c>
      <c r="G243" s="77" t="n">
        <v>1060192288</v>
      </c>
      <c r="H243" s="77" t="n">
        <v>399239292</v>
      </c>
      <c r="I243" s="77" t="n">
        <f aca="false">G243+H243</f>
        <v>1459431580</v>
      </c>
      <c r="J243" s="52" t="n">
        <f aca="false">I243/$I$329*100</f>
        <v>0.124893382826679</v>
      </c>
      <c r="K243" s="52" t="n">
        <f aca="false">(D243+J243)/2</f>
        <v>0.12503300720431</v>
      </c>
      <c r="L243" s="52" t="n">
        <f aca="false">(K243*0.85)+$P$10</f>
        <v>0.163970363815971</v>
      </c>
      <c r="M243" s="57" t="n">
        <f aca="false">((K243/E243)-1)*100</f>
        <v>-2.03077302581605</v>
      </c>
      <c r="N243" s="62" t="n">
        <f aca="false">((L243/F243)-1)*100</f>
        <v>-1.32435600635727</v>
      </c>
      <c r="O243" s="59"/>
      <c r="P243" s="84" t="n">
        <f aca="false">ROUND(H243,0)</f>
        <v>399239292</v>
      </c>
    </row>
    <row r="244" customFormat="false" ht="12.75" hidden="false" customHeight="false" outlineLevel="0" collapsed="false">
      <c r="A244" s="0" t="n">
        <v>12</v>
      </c>
      <c r="B244" s="10" t="s">
        <v>231</v>
      </c>
      <c r="C244" s="51" t="n">
        <v>66569629111</v>
      </c>
      <c r="D244" s="52" t="n">
        <v>0.133606923760045</v>
      </c>
      <c r="E244" s="52" t="n">
        <v>0.138726628650413</v>
      </c>
      <c r="F244" s="52" t="n">
        <v>0.175607634352851</v>
      </c>
      <c r="G244" s="77" t="n">
        <v>1225055281</v>
      </c>
      <c r="H244" s="77" t="n">
        <v>581330751</v>
      </c>
      <c r="I244" s="77" t="n">
        <f aca="false">G244+H244</f>
        <v>1806386032</v>
      </c>
      <c r="J244" s="52" t="n">
        <f aca="false">I244/$I$329*100</f>
        <v>0.154584610418902</v>
      </c>
      <c r="K244" s="52" t="n">
        <f aca="false">(D244+J244)/2</f>
        <v>0.144095767089474</v>
      </c>
      <c r="L244" s="52" t="n">
        <f aca="false">(K244*0.85)+$P$10</f>
        <v>0.18017370971836</v>
      </c>
      <c r="M244" s="57" t="n">
        <f aca="false">((K244/E244)-1)*100</f>
        <v>3.87030124734769</v>
      </c>
      <c r="N244" s="62" t="n">
        <f aca="false">((L244/F244)-1)*100</f>
        <v>2.60015766531785</v>
      </c>
      <c r="O244" s="59"/>
      <c r="P244" s="84" t="n">
        <f aca="false">ROUND(H244,0)</f>
        <v>581330751</v>
      </c>
    </row>
    <row r="245" customFormat="false" ht="12.75" hidden="false" customHeight="false" outlineLevel="0" collapsed="false">
      <c r="A245" s="0" t="n">
        <v>12</v>
      </c>
      <c r="B245" s="10" t="s">
        <v>232</v>
      </c>
      <c r="C245" s="51" t="n">
        <v>47368127193</v>
      </c>
      <c r="D245" s="52" t="n">
        <v>0.0950690253655855</v>
      </c>
      <c r="E245" s="52" t="n">
        <v>0.0940284872296945</v>
      </c>
      <c r="F245" s="52" t="n">
        <v>0.13761421414524</v>
      </c>
      <c r="G245" s="77" t="n">
        <v>576213776</v>
      </c>
      <c r="H245" s="77" t="n">
        <v>46624858</v>
      </c>
      <c r="I245" s="77" t="n">
        <f aca="false">G245+H245</f>
        <v>622838634</v>
      </c>
      <c r="J245" s="52" t="n">
        <f aca="false">I245/$I$329*100</f>
        <v>0.053300493850769</v>
      </c>
      <c r="K245" s="52" t="n">
        <f aca="false">(D245+J245)/2</f>
        <v>0.0741847596081773</v>
      </c>
      <c r="L245" s="52" t="n">
        <f aca="false">(K245*0.85)+$P$10</f>
        <v>0.120749353359258</v>
      </c>
      <c r="M245" s="57" t="n">
        <f aca="false">((K245/E245)-1)*100</f>
        <v>-21.1039528616925</v>
      </c>
      <c r="N245" s="62" t="n">
        <f aca="false">((L245/F245)-1)*100</f>
        <v>-12.2551735594569</v>
      </c>
      <c r="O245" s="59"/>
      <c r="P245" s="84" t="n">
        <f aca="false">ROUND(H245,0)</f>
        <v>46624858</v>
      </c>
    </row>
    <row r="246" customFormat="false" ht="12.75" hidden="false" customHeight="false" outlineLevel="0" collapsed="false">
      <c r="A246" s="0" t="n">
        <v>12</v>
      </c>
      <c r="B246" s="10" t="s">
        <v>233</v>
      </c>
      <c r="C246" s="51" t="n">
        <v>32152017064</v>
      </c>
      <c r="D246" s="52" t="n">
        <v>0.0645299087582222</v>
      </c>
      <c r="E246" s="52" t="n">
        <v>0.0648713827108564</v>
      </c>
      <c r="F246" s="52" t="n">
        <v>0.112830675304228</v>
      </c>
      <c r="G246" s="77" t="n">
        <v>687428303</v>
      </c>
      <c r="H246" s="77" t="n">
        <v>38105628</v>
      </c>
      <c r="I246" s="77" t="n">
        <f aca="false">G246+H246</f>
        <v>725533931</v>
      </c>
      <c r="J246" s="52" t="n">
        <f aca="false">I246/$I$329*100</f>
        <v>0.0620888215932182</v>
      </c>
      <c r="K246" s="52" t="n">
        <f aca="false">(D246+J246)/2</f>
        <v>0.0633093651757202</v>
      </c>
      <c r="L246" s="52" t="n">
        <f aca="false">(K246*0.85)+$P$10</f>
        <v>0.11150526809167</v>
      </c>
      <c r="M246" s="57" t="n">
        <f aca="false">((K246/E246)-1)*100</f>
        <v>-2.40786841572095</v>
      </c>
      <c r="N246" s="62" t="n">
        <f aca="false">((L246/F246)-1)*100</f>
        <v>-1.17468694482623</v>
      </c>
      <c r="O246" s="59"/>
      <c r="P246" s="84" t="n">
        <f aca="false">ROUND(H246,0)</f>
        <v>38105628</v>
      </c>
    </row>
    <row r="247" customFormat="false" ht="12.75" hidden="false" customHeight="false" outlineLevel="0" collapsed="false">
      <c r="A247" s="0" t="n">
        <v>12</v>
      </c>
      <c r="B247" s="10" t="s">
        <v>234</v>
      </c>
      <c r="C247" s="51" t="n">
        <v>38064977302</v>
      </c>
      <c r="D247" s="52" t="n">
        <v>0.0763973690139697</v>
      </c>
      <c r="E247" s="52" t="n">
        <v>0.078190784521183</v>
      </c>
      <c r="F247" s="52" t="n">
        <v>0.124152166843006</v>
      </c>
      <c r="G247" s="77" t="n">
        <v>793630190</v>
      </c>
      <c r="H247" s="77" t="n">
        <v>99812347</v>
      </c>
      <c r="I247" s="77" t="n">
        <f aca="false">G247+H247</f>
        <v>893442537</v>
      </c>
      <c r="J247" s="52" t="n">
        <f aca="false">I247/$I$329*100</f>
        <v>0.0764578910970123</v>
      </c>
      <c r="K247" s="52" t="n">
        <f aca="false">(D247+J247)/2</f>
        <v>0.076427630055491</v>
      </c>
      <c r="L247" s="52" t="n">
        <f aca="false">(K247*0.85)+$P$10</f>
        <v>0.122655793239475</v>
      </c>
      <c r="M247" s="57" t="n">
        <f aca="false">((K247/E247)-1)*100</f>
        <v>-2.25493896306201</v>
      </c>
      <c r="N247" s="62" t="n">
        <f aca="false">((L247/F247)-1)*100</f>
        <v>-1.20527385190364</v>
      </c>
      <c r="O247" s="59"/>
      <c r="P247" s="84" t="n">
        <f aca="false">ROUND(H247,0)</f>
        <v>99812347</v>
      </c>
    </row>
    <row r="248" customFormat="false" ht="12.75" hidden="false" customHeight="false" outlineLevel="0" collapsed="false">
      <c r="A248" s="0" t="n">
        <v>12</v>
      </c>
      <c r="B248" s="10" t="s">
        <v>235</v>
      </c>
      <c r="C248" s="51" t="n">
        <v>20083143043</v>
      </c>
      <c r="D248" s="52" t="n">
        <v>0.0403073743573675</v>
      </c>
      <c r="E248" s="52" t="n">
        <v>0.0401303433294534</v>
      </c>
      <c r="F248" s="52" t="n">
        <v>0.0918007918300354</v>
      </c>
      <c r="G248" s="77" t="n">
        <v>445385967</v>
      </c>
      <c r="H248" s="77" t="n">
        <v>42609345</v>
      </c>
      <c r="I248" s="77" t="n">
        <f aca="false">G248+H248</f>
        <v>487995312</v>
      </c>
      <c r="J248" s="52" t="n">
        <f aca="false">I248/$I$329*100</f>
        <v>0.0417610432407121</v>
      </c>
      <c r="K248" s="52" t="n">
        <f aca="false">(D248+J248)/2</f>
        <v>0.0410342087990398</v>
      </c>
      <c r="L248" s="52" t="n">
        <f aca="false">(K248*0.85)+$P$10</f>
        <v>0.0925713851714915</v>
      </c>
      <c r="M248" s="57" t="n">
        <f aca="false">((K248/E248)-1)*100</f>
        <v>2.25232428779896</v>
      </c>
      <c r="N248" s="62" t="n">
        <f aca="false">((L248/F248)-1)*100</f>
        <v>0.839419057389867</v>
      </c>
      <c r="O248" s="59"/>
      <c r="P248" s="84" t="n">
        <f aca="false">ROUND(H248,0)</f>
        <v>42609345</v>
      </c>
    </row>
    <row r="249" customFormat="false" ht="12.75" hidden="false" customHeight="false" outlineLevel="0" collapsed="false">
      <c r="A249" s="0" t="n">
        <v>12</v>
      </c>
      <c r="B249" s="10" t="s">
        <v>239</v>
      </c>
      <c r="C249" s="51" t="n">
        <v>46506673140</v>
      </c>
      <c r="D249" s="52" t="n">
        <v>0.0933400653650718</v>
      </c>
      <c r="E249" s="52" t="n">
        <v>0.100555928203161</v>
      </c>
      <c r="F249" s="52" t="n">
        <v>0.143162538972687</v>
      </c>
      <c r="G249" s="77" t="n">
        <v>971194987</v>
      </c>
      <c r="H249" s="77" t="n">
        <v>237203622</v>
      </c>
      <c r="I249" s="77" t="n">
        <f aca="false">G249+H249</f>
        <v>1208398609</v>
      </c>
      <c r="J249" s="52" t="n">
        <f aca="false">I249/$I$329*100</f>
        <v>0.103410801951445</v>
      </c>
      <c r="K249" s="52" t="n">
        <f aca="false">(D249+J249)/2</f>
        <v>0.0983754336582582</v>
      </c>
      <c r="L249" s="52" t="n">
        <f aca="false">(K249*0.85)+$P$10</f>
        <v>0.141311426301827</v>
      </c>
      <c r="M249" s="57" t="n">
        <f aca="false">((K249/E249)-1)*100</f>
        <v>-2.16843957772149</v>
      </c>
      <c r="N249" s="62" t="n">
        <f aca="false">((L249/F249)-1)*100</f>
        <v>-1.29301469793899</v>
      </c>
      <c r="O249" s="59"/>
      <c r="P249" s="84" t="n">
        <f aca="false">ROUND(H249,0)</f>
        <v>237203622</v>
      </c>
    </row>
    <row r="250" customFormat="false" ht="12.75" hidden="false" customHeight="false" outlineLevel="0" collapsed="false">
      <c r="A250" s="0" t="n">
        <v>12</v>
      </c>
      <c r="B250" s="10" t="s">
        <v>236</v>
      </c>
      <c r="C250" s="51" t="n">
        <v>120741284164</v>
      </c>
      <c r="D250" s="52" t="n">
        <v>0.24233080104879</v>
      </c>
      <c r="E250" s="52" t="n">
        <v>0.242509191018011</v>
      </c>
      <c r="F250" s="52" t="n">
        <v>0.263822812365309</v>
      </c>
      <c r="G250" s="77" t="n">
        <v>2362371570</v>
      </c>
      <c r="H250" s="77" t="n">
        <v>543395683</v>
      </c>
      <c r="I250" s="77" t="n">
        <f aca="false">G250+H250</f>
        <v>2905767253</v>
      </c>
      <c r="J250" s="52" t="n">
        <f aca="false">I250/$I$329*100</f>
        <v>0.248666060750965</v>
      </c>
      <c r="K250" s="52" t="n">
        <f aca="false">(D250+J250)/2</f>
        <v>0.245498430899878</v>
      </c>
      <c r="L250" s="52" t="n">
        <f aca="false">(K250*0.85)+$P$10</f>
        <v>0.266365973957204</v>
      </c>
      <c r="M250" s="57" t="n">
        <f aca="false">((K250/E250)-1)*100</f>
        <v>1.23262952192404</v>
      </c>
      <c r="N250" s="62" t="n">
        <f aca="false">((L250/F250)-1)*100</f>
        <v>0.963965765164154</v>
      </c>
      <c r="O250" s="59"/>
      <c r="P250" s="84" t="n">
        <f aca="false">ROUND(H250,0)</f>
        <v>543395683</v>
      </c>
    </row>
    <row r="251" customFormat="false" ht="12.75" hidden="false" customHeight="false" outlineLevel="0" collapsed="false">
      <c r="A251" s="0" t="n">
        <v>12</v>
      </c>
      <c r="B251" s="10" t="s">
        <v>316</v>
      </c>
      <c r="C251" s="51" t="n">
        <v>349513236641</v>
      </c>
      <c r="D251" s="52" t="n">
        <v>0.701481876715225</v>
      </c>
      <c r="E251" s="52" t="n">
        <v>0.773684990338078</v>
      </c>
      <c r="F251" s="52" t="n">
        <v>0.715322241787366</v>
      </c>
      <c r="G251" s="77" t="n">
        <v>3680031228</v>
      </c>
      <c r="H251" s="77" t="n">
        <v>4547666366</v>
      </c>
      <c r="I251" s="77" t="n">
        <f aca="false">G251+H251</f>
        <v>8227697594</v>
      </c>
      <c r="J251" s="52" t="n">
        <f aca="false">I251/$I$329*100</f>
        <v>0.704099458632786</v>
      </c>
      <c r="K251" s="52" t="n">
        <f aca="false">(D251+J251)/2</f>
        <v>0.702790667674005</v>
      </c>
      <c r="L251" s="52" t="n">
        <f aca="false">(K251*0.85)+$P$10</f>
        <v>0.655064375215212</v>
      </c>
      <c r="M251" s="57" t="n">
        <f aca="false">((K251/E251)-1)*100</f>
        <v>-9.16320253713254</v>
      </c>
      <c r="N251" s="62" t="n">
        <f aca="false">((L251/F251)-1)*100</f>
        <v>-8.42387710769181</v>
      </c>
      <c r="O251" s="59"/>
      <c r="P251" s="84" t="n">
        <f aca="false">ROUND(H251,0)</f>
        <v>4547666366</v>
      </c>
    </row>
    <row r="252" customFormat="false" ht="12.75" hidden="false" customHeight="false" outlineLevel="0" collapsed="false">
      <c r="A252" s="0" t="n">
        <v>12</v>
      </c>
      <c r="B252" s="10" t="s">
        <v>238</v>
      </c>
      <c r="C252" s="51" t="n">
        <v>50802956234</v>
      </c>
      <c r="D252" s="52" t="n">
        <v>0.101962813838471</v>
      </c>
      <c r="E252" s="52" t="n">
        <v>0.102382923938453</v>
      </c>
      <c r="F252" s="52" t="n">
        <v>0.144715485347685</v>
      </c>
      <c r="G252" s="77" t="n">
        <v>1045602447</v>
      </c>
      <c r="H252" s="77" t="n">
        <v>153628757</v>
      </c>
      <c r="I252" s="77" t="n">
        <f aca="false">G252+H252</f>
        <v>1199231204</v>
      </c>
      <c r="J252" s="52" t="n">
        <f aca="false">I252/$I$329*100</f>
        <v>0.102626285405494</v>
      </c>
      <c r="K252" s="52" t="n">
        <f aca="false">(D252+J252)/2</f>
        <v>0.102294549621983</v>
      </c>
      <c r="L252" s="52" t="n">
        <f aca="false">(K252*0.85)+$P$10</f>
        <v>0.144642674870993</v>
      </c>
      <c r="M252" s="57" t="n">
        <f aca="false">((K252/E252)-1)*100</f>
        <v>-0.0863174375873466</v>
      </c>
      <c r="N252" s="62" t="n">
        <f aca="false">((L252/F252)-1)*100</f>
        <v>-0.0503128442111422</v>
      </c>
      <c r="O252" s="59"/>
      <c r="P252" s="84" t="n">
        <f aca="false">ROUND(H252,0)</f>
        <v>153628757</v>
      </c>
    </row>
    <row r="253" customFormat="false" ht="12.75" hidden="false" customHeight="false" outlineLevel="0" collapsed="false">
      <c r="A253" s="0"/>
      <c r="B253" s="85" t="s">
        <v>308</v>
      </c>
      <c r="C253" s="86" t="n">
        <f aca="false">SUM(C235:C252)</f>
        <v>1512133466085</v>
      </c>
      <c r="D253" s="99" t="n">
        <f aca="false">SUM(D235:D252)</f>
        <v>3.03488998536193</v>
      </c>
      <c r="E253" s="99" t="n">
        <f aca="false">SUM(E235:E252)</f>
        <v>3.1006354711319</v>
      </c>
      <c r="F253" s="99" t="n">
        <f aca="false">SUM(F235:F252)</f>
        <v>3.67396015046212</v>
      </c>
      <c r="G253" s="86" t="n">
        <f aca="false">SUM(G235:G252)</f>
        <v>22968310166</v>
      </c>
      <c r="H253" s="86" t="n">
        <f aca="false">SUM(H235:H252)</f>
        <v>12785180868</v>
      </c>
      <c r="I253" s="86" t="n">
        <f aca="false">SUM(I235:I252)</f>
        <v>35753491034</v>
      </c>
      <c r="J253" s="99" t="n">
        <f aca="false">SUM(J235:J252)</f>
        <v>3.05966686228594</v>
      </c>
      <c r="K253" s="99" t="n">
        <f aca="false">SUM(K235:K252)</f>
        <v>3.04727842382393</v>
      </c>
      <c r="L253" s="99" t="n">
        <f aca="false">SUM(L235:L252)</f>
        <v>3.62864819871188</v>
      </c>
      <c r="M253" s="57" t="n">
        <f aca="false">((K253/E253)-1)*100</f>
        <v>-1.7208423178005</v>
      </c>
      <c r="N253" s="62" t="n">
        <f aca="false">((L253/F253)-1)*100</f>
        <v>-1.23332725164527</v>
      </c>
      <c r="O253" s="59"/>
      <c r="P253" s="84"/>
    </row>
    <row r="254" customFormat="false" ht="12.75" hidden="false" customHeight="false" outlineLevel="0" collapsed="false">
      <c r="A254" s="0"/>
      <c r="B254" s="10"/>
      <c r="C254" s="89"/>
      <c r="D254" s="90"/>
      <c r="E254" s="90"/>
      <c r="F254" s="90"/>
      <c r="G254" s="91"/>
      <c r="H254" s="91"/>
      <c r="I254" s="91"/>
      <c r="J254" s="90"/>
      <c r="K254" s="90"/>
      <c r="L254" s="90"/>
      <c r="M254" s="92"/>
      <c r="N254" s="93"/>
      <c r="O254" s="59"/>
      <c r="P254" s="84"/>
    </row>
    <row r="255" customFormat="false" ht="12.75" hidden="false" customHeight="false" outlineLevel="0" collapsed="false">
      <c r="A255" s="0"/>
      <c r="B255" s="29" t="s">
        <v>317</v>
      </c>
      <c r="C255" s="94"/>
      <c r="D255" s="95"/>
      <c r="E255" s="95"/>
      <c r="F255" s="95"/>
      <c r="G255" s="96"/>
      <c r="H255" s="96"/>
      <c r="I255" s="96"/>
      <c r="J255" s="95"/>
      <c r="K255" s="95"/>
      <c r="L255" s="95"/>
      <c r="M255" s="97"/>
      <c r="N255" s="98"/>
      <c r="O255" s="59"/>
      <c r="P255" s="84"/>
    </row>
    <row r="256" customFormat="false" ht="12.75" hidden="false" customHeight="false" outlineLevel="0" collapsed="false">
      <c r="A256" s="0" t="n">
        <v>13</v>
      </c>
      <c r="B256" s="10" t="s">
        <v>241</v>
      </c>
      <c r="C256" s="51" t="n">
        <v>24130144371</v>
      </c>
      <c r="D256" s="52" t="n">
        <v>0.0484298080423337</v>
      </c>
      <c r="E256" s="52" t="n">
        <v>0.0509790429347467</v>
      </c>
      <c r="F256" s="52" t="n">
        <v>0.101022186494535</v>
      </c>
      <c r="G256" s="77" t="n">
        <v>168581309</v>
      </c>
      <c r="H256" s="77" t="n">
        <v>524736036</v>
      </c>
      <c r="I256" s="77" t="n">
        <f aca="false">G256+H256</f>
        <v>693317345</v>
      </c>
      <c r="J256" s="52" t="n">
        <f aca="false">I256/$I$329*100</f>
        <v>0.0593318314993992</v>
      </c>
      <c r="K256" s="52" t="n">
        <f aca="false">(D256+J256)/2</f>
        <v>0.0538808197708665</v>
      </c>
      <c r="L256" s="52" t="n">
        <f aca="false">(K256*0.85)+$P$10</f>
        <v>0.103491004497544</v>
      </c>
      <c r="M256" s="57" t="n">
        <f aca="false">((K256/E256)-1)*100</f>
        <v>5.6920975151183</v>
      </c>
      <c r="N256" s="62" t="n">
        <f aca="false">((L256/F256)-1)*100</f>
        <v>2.44383742688354</v>
      </c>
      <c r="O256" s="59"/>
      <c r="P256" s="84" t="n">
        <f aca="false">ROUND(H256,0)</f>
        <v>524736036</v>
      </c>
    </row>
    <row r="257" customFormat="false" ht="12.75" hidden="false" customHeight="false" outlineLevel="0" collapsed="false">
      <c r="A257" s="0" t="n">
        <v>13</v>
      </c>
      <c r="B257" s="10" t="s">
        <v>242</v>
      </c>
      <c r="C257" s="51" t="n">
        <v>98515728575</v>
      </c>
      <c r="D257" s="52" t="n">
        <v>0.197723550704151</v>
      </c>
      <c r="E257" s="52" t="n">
        <v>0.203859406372241</v>
      </c>
      <c r="F257" s="52" t="n">
        <v>0.230970495416405</v>
      </c>
      <c r="G257" s="77" t="n">
        <v>1301365358</v>
      </c>
      <c r="H257" s="77" t="n">
        <v>995868305</v>
      </c>
      <c r="I257" s="77" t="n">
        <f aca="false">G257+H257</f>
        <v>2297233663</v>
      </c>
      <c r="J257" s="52" t="n">
        <f aca="false">I257/$I$329*100</f>
        <v>0.196589745793629</v>
      </c>
      <c r="K257" s="52" t="n">
        <f aca="false">(D257+J257)/2</f>
        <v>0.19715664824889</v>
      </c>
      <c r="L257" s="52" t="n">
        <f aca="false">(K257*0.85)+$P$10</f>
        <v>0.225275458703864</v>
      </c>
      <c r="M257" s="57" t="n">
        <f aca="false">((K257/E257)-1)*100</f>
        <v>-3.28793173816665</v>
      </c>
      <c r="N257" s="62" t="n">
        <f aca="false">((L257/F257)-1)*100</f>
        <v>-2.4656987907799</v>
      </c>
      <c r="O257" s="59"/>
      <c r="P257" s="84" t="n">
        <f aca="false">ROUND(H257,0)</f>
        <v>995868305</v>
      </c>
    </row>
    <row r="258" customFormat="false" ht="12.75" hidden="false" customHeight="false" outlineLevel="0" collapsed="false">
      <c r="A258" s="0" t="n">
        <v>13</v>
      </c>
      <c r="B258" s="10" t="s">
        <v>243</v>
      </c>
      <c r="C258" s="51" t="n">
        <v>169764843956</v>
      </c>
      <c r="D258" s="52" t="n">
        <v>0.340722321371884</v>
      </c>
      <c r="E258" s="52" t="n">
        <v>0.375024484299843</v>
      </c>
      <c r="F258" s="52" t="n">
        <v>0.376460811654867</v>
      </c>
      <c r="G258" s="77" t="n">
        <v>1084318294</v>
      </c>
      <c r="H258" s="77" t="n">
        <v>4279472671</v>
      </c>
      <c r="I258" s="77" t="n">
        <f aca="false">G258+H258</f>
        <v>5363790965</v>
      </c>
      <c r="J258" s="52" t="n">
        <f aca="false">I258/$I$329*100</f>
        <v>0.45901569321532</v>
      </c>
      <c r="K258" s="52" t="n">
        <f aca="false">(D258+J258)/2</f>
        <v>0.399869007293602</v>
      </c>
      <c r="L258" s="52" t="n">
        <f aca="false">(K258*0.85)+$P$10</f>
        <v>0.397580963891869</v>
      </c>
      <c r="M258" s="57" t="n">
        <f aca="false">((K258/E258)-1)*100</f>
        <v>6.6247735904877</v>
      </c>
      <c r="N258" s="62" t="n">
        <f aca="false">((L258/F258)-1)*100</f>
        <v>5.61018612911168</v>
      </c>
      <c r="O258" s="59"/>
      <c r="P258" s="84" t="n">
        <f aca="false">ROUND(H258,0)</f>
        <v>4279472671</v>
      </c>
    </row>
    <row r="259" customFormat="false" ht="12.75" hidden="false" customHeight="false" outlineLevel="0" collapsed="false">
      <c r="A259" s="0" t="n">
        <v>13</v>
      </c>
      <c r="B259" s="10" t="s">
        <v>244</v>
      </c>
      <c r="C259" s="51" t="n">
        <v>1886310429457</v>
      </c>
      <c r="D259" s="52" t="n">
        <v>3.78587258336693</v>
      </c>
      <c r="E259" s="52" t="n">
        <v>3.92754511099364</v>
      </c>
      <c r="F259" s="52" t="n">
        <v>3.39610334434459</v>
      </c>
      <c r="G259" s="77" t="n">
        <v>1579491938</v>
      </c>
      <c r="H259" s="77" t="n">
        <v>50722782421</v>
      </c>
      <c r="I259" s="77" t="n">
        <f aca="false">G259+H259</f>
        <v>52302274359</v>
      </c>
      <c r="J259" s="52" t="n">
        <f aca="false">I259/$I$329*100</f>
        <v>4.47585763097206</v>
      </c>
      <c r="K259" s="52" t="n">
        <f aca="false">(D259+J259)/2</f>
        <v>4.13086510716949</v>
      </c>
      <c r="L259" s="52" t="n">
        <f aca="false">(K259*0.85)+$P$10</f>
        <v>3.56892764878637</v>
      </c>
      <c r="M259" s="57" t="n">
        <f aca="false">((K259/E259)-1)*100</f>
        <v>5.1767704871609</v>
      </c>
      <c r="N259" s="62" t="n">
        <f aca="false">((L259/F259)-1)*100</f>
        <v>5.08890003979348</v>
      </c>
      <c r="O259" s="59"/>
      <c r="P259" s="84" t="n">
        <f aca="false">ROUND(H259,0)</f>
        <v>50722782421</v>
      </c>
    </row>
    <row r="260" customFormat="false" ht="12.75" hidden="false" customHeight="false" outlineLevel="0" collapsed="false">
      <c r="A260" s="0" t="n">
        <v>13</v>
      </c>
      <c r="B260" s="10" t="s">
        <v>245</v>
      </c>
      <c r="C260" s="51" t="n">
        <v>143580059450</v>
      </c>
      <c r="D260" s="52" t="n">
        <v>0.288168798783784</v>
      </c>
      <c r="E260" s="52" t="n">
        <v>0.311466462075094</v>
      </c>
      <c r="F260" s="52" t="n">
        <v>0.322436492763829</v>
      </c>
      <c r="G260" s="77" t="n">
        <v>1903396993</v>
      </c>
      <c r="H260" s="77" t="n">
        <v>1253416143</v>
      </c>
      <c r="I260" s="77" t="n">
        <f aca="false">G260+H260</f>
        <v>3156813136</v>
      </c>
      <c r="J260" s="52" t="n">
        <f aca="false">I260/$I$329*100</f>
        <v>0.270149746592943</v>
      </c>
      <c r="K260" s="52" t="n">
        <f aca="false">(D260+J260)/2</f>
        <v>0.279159272688364</v>
      </c>
      <c r="L260" s="52" t="n">
        <f aca="false">(K260*0.85)+$P$10</f>
        <v>0.294977689477417</v>
      </c>
      <c r="M260" s="57" t="n">
        <f aca="false">((K260/E260)-1)*100</f>
        <v>-10.3726061456147</v>
      </c>
      <c r="N260" s="62" t="n">
        <f aca="false">((L260/F260)-1)*100</f>
        <v>-8.51603459988166</v>
      </c>
      <c r="O260" s="59"/>
      <c r="P260" s="84" t="n">
        <f aca="false">ROUND(H260,0)</f>
        <v>1253416143</v>
      </c>
    </row>
    <row r="261" customFormat="false" ht="12.75" hidden="false" customHeight="false" outlineLevel="0" collapsed="false">
      <c r="A261" s="0" t="n">
        <v>13</v>
      </c>
      <c r="B261" s="10" t="s">
        <v>247</v>
      </c>
      <c r="C261" s="51" t="n">
        <v>20637348657</v>
      </c>
      <c r="D261" s="52" t="n">
        <v>0.0414196789954724</v>
      </c>
      <c r="E261" s="52" t="n">
        <v>0.0423758692661058</v>
      </c>
      <c r="F261" s="52" t="n">
        <v>0.0937094888761899</v>
      </c>
      <c r="G261" s="77" t="n">
        <v>387047791</v>
      </c>
      <c r="H261" s="77" t="n">
        <v>62491740</v>
      </c>
      <c r="I261" s="77" t="n">
        <f aca="false">G261+H261</f>
        <v>449539531</v>
      </c>
      <c r="J261" s="52" t="n">
        <f aca="false">I261/$I$329*100</f>
        <v>0.0384701232386029</v>
      </c>
      <c r="K261" s="52" t="n">
        <f aca="false">(D261+J261)/2</f>
        <v>0.0399449011170376</v>
      </c>
      <c r="L261" s="52" t="n">
        <f aca="false">(K261*0.85)+$P$10</f>
        <v>0.0916454736417897</v>
      </c>
      <c r="M261" s="57" t="n">
        <f aca="false">((K261/E261)-1)*100</f>
        <v>-5.73668031162398</v>
      </c>
      <c r="N261" s="62" t="n">
        <f aca="false">((L261/F261)-1)*100</f>
        <v>-2.20256802075538</v>
      </c>
      <c r="O261" s="59"/>
      <c r="P261" s="84" t="n">
        <f aca="false">ROUND(H261,0)</f>
        <v>62491740</v>
      </c>
    </row>
    <row r="262" customFormat="false" ht="12.75" hidden="false" customHeight="false" outlineLevel="0" collapsed="false">
      <c r="A262" s="0" t="n">
        <v>13</v>
      </c>
      <c r="B262" s="10" t="s">
        <v>246</v>
      </c>
      <c r="C262" s="51" t="n">
        <v>103420831804</v>
      </c>
      <c r="D262" s="52" t="n">
        <v>0.207568216536064</v>
      </c>
      <c r="E262" s="52" t="n">
        <v>0.203744250496517</v>
      </c>
      <c r="F262" s="52" t="n">
        <v>0.230872612922039</v>
      </c>
      <c r="G262" s="77" t="n">
        <v>400342223</v>
      </c>
      <c r="H262" s="77" t="n">
        <v>3121927543</v>
      </c>
      <c r="I262" s="77" t="n">
        <f aca="false">G262+H262</f>
        <v>3522269766</v>
      </c>
      <c r="J262" s="52" t="n">
        <f aca="false">I262/$I$329*100</f>
        <v>0.301424330083276</v>
      </c>
      <c r="K262" s="52" t="n">
        <f aca="false">(D262+J262)/2</f>
        <v>0.25449627330967</v>
      </c>
      <c r="L262" s="52" t="n">
        <f aca="false">(K262*0.85)+$P$10</f>
        <v>0.274014140005527</v>
      </c>
      <c r="M262" s="57" t="n">
        <f aca="false">((K262/E262)-1)*100</f>
        <v>24.9096711634671</v>
      </c>
      <c r="N262" s="62" t="n">
        <f aca="false">((L262/F262)-1)*100</f>
        <v>18.6862904774486</v>
      </c>
      <c r="O262" s="59"/>
      <c r="P262" s="84" t="n">
        <f aca="false">ROUND(H262,0)</f>
        <v>3121927543</v>
      </c>
    </row>
    <row r="263" customFormat="false" ht="12.75" hidden="false" customHeight="false" outlineLevel="0" collapsed="false">
      <c r="A263" s="0"/>
      <c r="B263" s="85" t="s">
        <v>308</v>
      </c>
      <c r="C263" s="86" t="n">
        <f aca="false">SUM(C256:C262)</f>
        <v>2446359386270</v>
      </c>
      <c r="D263" s="99" t="n">
        <f aca="false">SUM(D256:D262)</f>
        <v>4.90990495780062</v>
      </c>
      <c r="E263" s="99" t="n">
        <f aca="false">SUM(E256:E262)</f>
        <v>5.11499462643819</v>
      </c>
      <c r="F263" s="99" t="n">
        <f aca="false">SUM(F256:F262)</f>
        <v>4.75157543247246</v>
      </c>
      <c r="G263" s="86" t="n">
        <f aca="false">SUM(G256:G262)</f>
        <v>6824543906</v>
      </c>
      <c r="H263" s="86" t="n">
        <f aca="false">SUM(H256:H262)</f>
        <v>60960694859</v>
      </c>
      <c r="I263" s="86" t="n">
        <f aca="false">SUM(I256:I262)</f>
        <v>67785238765</v>
      </c>
      <c r="J263" s="99" t="n">
        <f aca="false">SUM(J256:J262)</f>
        <v>5.80083910139522</v>
      </c>
      <c r="K263" s="99" t="n">
        <f aca="false">SUM(K256:K262)</f>
        <v>5.35537202959792</v>
      </c>
      <c r="L263" s="99" t="n">
        <f aca="false">SUM(L256:L262)</f>
        <v>4.95591237900439</v>
      </c>
      <c r="M263" s="57" t="n">
        <f aca="false">((K263/E263)-1)*100</f>
        <v>4.69946540935309</v>
      </c>
      <c r="N263" s="62" t="n">
        <f aca="false">((L263/F263)-1)*100</f>
        <v>4.30040413828809</v>
      </c>
      <c r="O263" s="59"/>
      <c r="P263" s="84"/>
    </row>
    <row r="264" customFormat="false" ht="12.75" hidden="false" customHeight="false" outlineLevel="0" collapsed="false">
      <c r="A264" s="0"/>
      <c r="B264" s="10"/>
      <c r="C264" s="89"/>
      <c r="D264" s="90"/>
      <c r="E264" s="90"/>
      <c r="F264" s="90"/>
      <c r="G264" s="91"/>
      <c r="H264" s="91"/>
      <c r="I264" s="91"/>
      <c r="J264" s="90"/>
      <c r="K264" s="90"/>
      <c r="L264" s="90"/>
      <c r="M264" s="92"/>
      <c r="N264" s="93"/>
      <c r="O264" s="59"/>
      <c r="P264" s="84"/>
    </row>
    <row r="265" customFormat="false" ht="12.75" hidden="false" customHeight="false" outlineLevel="0" collapsed="false">
      <c r="A265" s="0"/>
      <c r="B265" s="29" t="s">
        <v>318</v>
      </c>
      <c r="C265" s="94"/>
      <c r="D265" s="95"/>
      <c r="E265" s="95"/>
      <c r="F265" s="95"/>
      <c r="G265" s="96"/>
      <c r="H265" s="96"/>
      <c r="I265" s="96"/>
      <c r="J265" s="95"/>
      <c r="K265" s="95"/>
      <c r="L265" s="95"/>
      <c r="M265" s="97"/>
      <c r="N265" s="98"/>
      <c r="O265" s="59"/>
      <c r="P265" s="84"/>
    </row>
    <row r="266" customFormat="false" ht="12.75" hidden="false" customHeight="false" outlineLevel="0" collapsed="false">
      <c r="A266" s="0" t="n">
        <v>14</v>
      </c>
      <c r="B266" s="10" t="s">
        <v>249</v>
      </c>
      <c r="C266" s="51" t="n">
        <v>105489779956</v>
      </c>
      <c r="D266" s="52" t="n">
        <v>0.211720647632635</v>
      </c>
      <c r="E266" s="52" t="n">
        <v>0.224508378077304</v>
      </c>
      <c r="F266" s="52" t="n">
        <v>0.248522121365708</v>
      </c>
      <c r="G266" s="77" t="n">
        <v>464127232</v>
      </c>
      <c r="H266" s="77" t="n">
        <v>3389557211</v>
      </c>
      <c r="I266" s="77" t="n">
        <f aca="false">G266+H266</f>
        <v>3853684443</v>
      </c>
      <c r="J266" s="52" t="n">
        <f aca="false">I266/$I$329*100</f>
        <v>0.329785714540189</v>
      </c>
      <c r="K266" s="52" t="n">
        <f aca="false">(D266+J266)/2</f>
        <v>0.270753181086412</v>
      </c>
      <c r="L266" s="52" t="n">
        <f aca="false">(K266*0.85)+$P$10</f>
        <v>0.287832511615758</v>
      </c>
      <c r="M266" s="57" t="n">
        <f aca="false">((K266/E266)-1)*100</f>
        <v>20.5982526822164</v>
      </c>
      <c r="N266" s="62" t="n">
        <f aca="false">((L266/F266)-1)*100</f>
        <v>15.8176624414869</v>
      </c>
      <c r="O266" s="59"/>
      <c r="P266" s="84" t="n">
        <f aca="false">ROUND(H266,0)</f>
        <v>3389557211</v>
      </c>
    </row>
    <row r="267" customFormat="false" ht="12.75" hidden="false" customHeight="false" outlineLevel="0" collapsed="false">
      <c r="A267" s="0" t="n">
        <v>14</v>
      </c>
      <c r="B267" s="10" t="s">
        <v>250</v>
      </c>
      <c r="C267" s="51" t="n">
        <v>5000603539</v>
      </c>
      <c r="D267" s="52" t="n">
        <v>0.0100363373615219</v>
      </c>
      <c r="E267" s="52" t="n">
        <v>0.0108673402878393</v>
      </c>
      <c r="F267" s="52" t="n">
        <v>0.0669272392446634</v>
      </c>
      <c r="G267" s="77" t="n">
        <v>60833440</v>
      </c>
      <c r="H267" s="77" t="n">
        <v>96869377</v>
      </c>
      <c r="I267" s="77" t="n">
        <f aca="false">G267+H267</f>
        <v>157702817</v>
      </c>
      <c r="J267" s="52" t="n">
        <f aca="false">I267/$I$329*100</f>
        <v>0.0134956914502472</v>
      </c>
      <c r="K267" s="52" t="n">
        <f aca="false">(D267+J267)/2</f>
        <v>0.0117660144058846</v>
      </c>
      <c r="L267" s="52" t="n">
        <f aca="false">(K267*0.85)+$P$10</f>
        <v>0.0676934199373096</v>
      </c>
      <c r="M267" s="57" t="n">
        <f aca="false">((K267/E267)-1)*100</f>
        <v>8.26949459796449</v>
      </c>
      <c r="N267" s="62" t="n">
        <f aca="false">((L267/F267)-1)*100</f>
        <v>1.14479650033867</v>
      </c>
      <c r="O267" s="59"/>
      <c r="P267" s="84" t="n">
        <f aca="false">ROUND(H267,0)</f>
        <v>96869377</v>
      </c>
    </row>
    <row r="268" customFormat="false" ht="12.75" hidden="false" customHeight="false" outlineLevel="0" collapsed="false">
      <c r="A268" s="0" t="n">
        <v>14</v>
      </c>
      <c r="B268" s="10" t="s">
        <v>251</v>
      </c>
      <c r="C268" s="51" t="n">
        <v>113355370971</v>
      </c>
      <c r="D268" s="52" t="n">
        <v>0.227507087081119</v>
      </c>
      <c r="E268" s="52" t="n">
        <v>0.145741070763559</v>
      </c>
      <c r="F268" s="52" t="n">
        <v>0.181569910149025</v>
      </c>
      <c r="G268" s="77" t="n">
        <v>93015532</v>
      </c>
      <c r="H268" s="77" t="n">
        <v>926941820</v>
      </c>
      <c r="I268" s="77" t="n">
        <f aca="false">G268+H268</f>
        <v>1019957352</v>
      </c>
      <c r="J268" s="52" t="n">
        <f aca="false">I268/$I$329*100</f>
        <v>0.0872846153090796</v>
      </c>
      <c r="K268" s="52" t="n">
        <f aca="false">(D268+J268)/2</f>
        <v>0.157395851195099</v>
      </c>
      <c r="L268" s="52" t="n">
        <f aca="false">(K268*0.85)+$P$10</f>
        <v>0.191478781208142</v>
      </c>
      <c r="M268" s="57" t="n">
        <f aca="false">((K268/E268)-1)*100</f>
        <v>7.99690874403392</v>
      </c>
      <c r="N268" s="62" t="n">
        <f aca="false">((L268/F268)-1)*100</f>
        <v>5.45733103628441</v>
      </c>
      <c r="O268" s="59"/>
      <c r="P268" s="84" t="n">
        <f aca="false">ROUND(H268,0)</f>
        <v>926941820</v>
      </c>
    </row>
    <row r="269" customFormat="false" ht="12.75" hidden="false" customHeight="false" outlineLevel="0" collapsed="false">
      <c r="A269" s="0" t="n">
        <v>14</v>
      </c>
      <c r="B269" s="10" t="s">
        <v>252</v>
      </c>
      <c r="C269" s="51" t="n">
        <v>125535130001</v>
      </c>
      <c r="D269" s="52" t="n">
        <v>0.251952170490304</v>
      </c>
      <c r="E269" s="52" t="n">
        <v>0.236699611612163</v>
      </c>
      <c r="F269" s="52" t="n">
        <v>0.258884669870339</v>
      </c>
      <c r="G269" s="77" t="n">
        <v>447293077</v>
      </c>
      <c r="H269" s="77" t="n">
        <v>5317780192</v>
      </c>
      <c r="I269" s="77" t="n">
        <f aca="false">G269+H269</f>
        <v>5765073269</v>
      </c>
      <c r="J269" s="52" t="n">
        <f aca="false">I269/$I$329*100</f>
        <v>0.493356120750157</v>
      </c>
      <c r="K269" s="52" t="n">
        <f aca="false">(D269+J269)/2</f>
        <v>0.372654145620231</v>
      </c>
      <c r="L269" s="52" t="n">
        <f aca="false">(K269*0.85)+$P$10</f>
        <v>0.374448331469504</v>
      </c>
      <c r="M269" s="57" t="n">
        <f aca="false">((K269/E269)-1)*100</f>
        <v>57.4375822089778</v>
      </c>
      <c r="N269" s="62" t="n">
        <f aca="false">((L269/F269)-1)*100</f>
        <v>44.6390516893274</v>
      </c>
      <c r="O269" s="59"/>
      <c r="P269" s="84" t="n">
        <f aca="false">ROUND(H269,0)</f>
        <v>5317780192</v>
      </c>
    </row>
    <row r="270" customFormat="false" ht="12.75" hidden="false" customHeight="false" outlineLevel="0" collapsed="false">
      <c r="A270" s="0" t="n">
        <v>14</v>
      </c>
      <c r="B270" s="10" t="s">
        <v>253</v>
      </c>
      <c r="C270" s="51" t="n">
        <v>1787922712593</v>
      </c>
      <c r="D270" s="52" t="n">
        <v>3.58840595539376</v>
      </c>
      <c r="E270" s="52" t="n">
        <v>3.52633240265786</v>
      </c>
      <c r="F270" s="52" t="n">
        <v>3.05507254225918</v>
      </c>
      <c r="G270" s="77" t="n">
        <v>2948498469</v>
      </c>
      <c r="H270" s="77" t="n">
        <v>39354306587</v>
      </c>
      <c r="I270" s="77" t="n">
        <f aca="false">G270+H270</f>
        <v>42302805056</v>
      </c>
      <c r="J270" s="52" t="n">
        <f aca="false">I270/$I$329*100</f>
        <v>3.62013574250695</v>
      </c>
      <c r="K270" s="52" t="n">
        <f aca="false">(D270+J270)/2</f>
        <v>3.60427084895036</v>
      </c>
      <c r="L270" s="52" t="n">
        <f aca="false">(K270*0.85)+$P$10</f>
        <v>3.12132252930011</v>
      </c>
      <c r="M270" s="57" t="n">
        <f aca="false">((K270/E270)-1)*100</f>
        <v>2.21018433298443</v>
      </c>
      <c r="N270" s="62" t="n">
        <f aca="false">((L270/F270)-1)*100</f>
        <v>2.16852418803579</v>
      </c>
      <c r="O270" s="59"/>
      <c r="P270" s="84" t="n">
        <f aca="false">ROUND(H270,0)</f>
        <v>39354306587</v>
      </c>
    </row>
    <row r="271" customFormat="false" ht="13.5" hidden="false" customHeight="true" outlineLevel="0" collapsed="false">
      <c r="A271" s="0" t="n">
        <v>14</v>
      </c>
      <c r="B271" s="10" t="s">
        <v>254</v>
      </c>
      <c r="C271" s="51" t="n">
        <v>23306831533</v>
      </c>
      <c r="D271" s="52" t="n">
        <v>0.0467773984218157</v>
      </c>
      <c r="E271" s="52" t="n">
        <v>0.0406861269512488</v>
      </c>
      <c r="F271" s="52" t="n">
        <v>0.0922732079085615</v>
      </c>
      <c r="G271" s="77" t="n">
        <v>85302503</v>
      </c>
      <c r="H271" s="77" t="n">
        <v>443033164</v>
      </c>
      <c r="I271" s="77" t="n">
        <f aca="false">G271+H271</f>
        <v>528335667</v>
      </c>
      <c r="J271" s="52" t="n">
        <f aca="false">I271/$I$329*100</f>
        <v>0.0452132389238967</v>
      </c>
      <c r="K271" s="52" t="n">
        <f aca="false">(D271+J271)/2</f>
        <v>0.0459953186728562</v>
      </c>
      <c r="L271" s="52" t="n">
        <f aca="false">(K271*0.85)+$P$10</f>
        <v>0.0967883285642355</v>
      </c>
      <c r="M271" s="57" t="n">
        <f aca="false">((K271/E271)-1)*100</f>
        <v>13.049145051258</v>
      </c>
      <c r="N271" s="62" t="n">
        <f aca="false">((L271/F271)-1)*100</f>
        <v>4.89320872007428</v>
      </c>
      <c r="O271" s="59"/>
      <c r="P271" s="84" t="n">
        <f aca="false">ROUND(H271,0)</f>
        <v>443033164</v>
      </c>
    </row>
    <row r="272" customFormat="false" ht="12.75" hidden="false" customHeight="false" outlineLevel="0" collapsed="false">
      <c r="A272" s="0" t="n">
        <v>14</v>
      </c>
      <c r="B272" s="10" t="s">
        <v>255</v>
      </c>
      <c r="C272" s="51" t="n">
        <v>37039354279</v>
      </c>
      <c r="D272" s="52" t="n">
        <v>0.0743389177521785</v>
      </c>
      <c r="E272" s="52" t="n">
        <v>0.0710542000220113</v>
      </c>
      <c r="F272" s="52" t="n">
        <v>0.11808607001871</v>
      </c>
      <c r="G272" s="77" t="n">
        <v>423363026</v>
      </c>
      <c r="H272" s="77" t="n">
        <v>453789541</v>
      </c>
      <c r="I272" s="77" t="n">
        <f aca="false">G272+H272</f>
        <v>877152567</v>
      </c>
      <c r="J272" s="52" t="n">
        <f aca="false">I272/$I$329*100</f>
        <v>0.075063848726458</v>
      </c>
      <c r="K272" s="52" t="n">
        <f aca="false">(D272+J272)/2</f>
        <v>0.0747013832393182</v>
      </c>
      <c r="L272" s="52" t="n">
        <f aca="false">(K272*0.85)+$P$10</f>
        <v>0.121188483445728</v>
      </c>
      <c r="M272" s="57" t="n">
        <f aca="false">((K272/E272)-1)*100</f>
        <v>5.13295936929428</v>
      </c>
      <c r="N272" s="62" t="n">
        <f aca="false">((L272/F272)-1)*100</f>
        <v>2.62724758858266</v>
      </c>
      <c r="O272" s="59"/>
      <c r="P272" s="84" t="n">
        <f aca="false">ROUND(H272,0)</f>
        <v>453789541</v>
      </c>
    </row>
    <row r="273" customFormat="false" ht="12.75" hidden="false" customHeight="false" outlineLevel="0" collapsed="false">
      <c r="A273" s="0" t="n">
        <v>14</v>
      </c>
      <c r="B273" s="10" t="s">
        <v>256</v>
      </c>
      <c r="C273" s="51" t="n">
        <v>158224412580</v>
      </c>
      <c r="D273" s="52" t="n">
        <v>0.3175603846809</v>
      </c>
      <c r="E273" s="52" t="n">
        <v>0.327402692670794</v>
      </c>
      <c r="F273" s="52" t="n">
        <v>0.335982288770175</v>
      </c>
      <c r="G273" s="77" t="n">
        <v>672605820</v>
      </c>
      <c r="H273" s="77" t="n">
        <v>3043733562</v>
      </c>
      <c r="I273" s="77" t="n">
        <f aca="false">G273+H273</f>
        <v>3716339382</v>
      </c>
      <c r="J273" s="52" t="n">
        <f aca="false">I273/$I$329*100</f>
        <v>0.318032173286254</v>
      </c>
      <c r="K273" s="52" t="n">
        <f aca="false">(D273+J273)/2</f>
        <v>0.317796278983577</v>
      </c>
      <c r="L273" s="52" t="n">
        <f aca="false">(K273*0.85)+$P$10</f>
        <v>0.327819144828348</v>
      </c>
      <c r="M273" s="57" t="n">
        <f aca="false">((K273/E273)-1)*100</f>
        <v>-2.93412788051695</v>
      </c>
      <c r="N273" s="62" t="n">
        <f aca="false">((L273/F273)-1)*100</f>
        <v>-2.42963519645841</v>
      </c>
      <c r="O273" s="59"/>
      <c r="P273" s="84" t="n">
        <f aca="false">ROUND(H273,0)</f>
        <v>3043733562</v>
      </c>
    </row>
    <row r="274" customFormat="false" ht="12.75" hidden="false" customHeight="false" outlineLevel="0" collapsed="false">
      <c r="A274" s="0" t="n">
        <v>14</v>
      </c>
      <c r="B274" s="10" t="s">
        <v>257</v>
      </c>
      <c r="C274" s="51" t="n">
        <v>38745803134</v>
      </c>
      <c r="D274" s="52" t="n">
        <v>0.0777638036215326</v>
      </c>
      <c r="E274" s="52" t="n">
        <v>0.0735447398046675</v>
      </c>
      <c r="F274" s="52" t="n">
        <v>0.120203028833967</v>
      </c>
      <c r="G274" s="77" t="n">
        <v>123227587</v>
      </c>
      <c r="H274" s="77" t="n">
        <v>462460625</v>
      </c>
      <c r="I274" s="77" t="n">
        <f aca="false">G274+H274</f>
        <v>585688212</v>
      </c>
      <c r="J274" s="52" t="n">
        <f aca="false">I274/$I$329*100</f>
        <v>0.0501212822038491</v>
      </c>
      <c r="K274" s="52" t="n">
        <f aca="false">(D274+J274)/2</f>
        <v>0.0639425429126908</v>
      </c>
      <c r="L274" s="52" t="n">
        <f aca="false">(K274*0.85)+$P$10</f>
        <v>0.112043469168095</v>
      </c>
      <c r="M274" s="57" t="n">
        <f aca="false">((K274/E274)-1)*100</f>
        <v>-13.0562660463274</v>
      </c>
      <c r="N274" s="62" t="n">
        <f aca="false">((L274/F274)-1)*100</f>
        <v>-6.78814813988009</v>
      </c>
      <c r="O274" s="59"/>
      <c r="P274" s="84" t="n">
        <f aca="false">ROUND(H274,0)</f>
        <v>462460625</v>
      </c>
    </row>
    <row r="275" customFormat="false" ht="12.75" hidden="false" customHeight="false" outlineLevel="0" collapsed="false">
      <c r="A275" s="0" t="n">
        <v>14</v>
      </c>
      <c r="B275" s="10" t="s">
        <v>258</v>
      </c>
      <c r="C275" s="51" t="n">
        <v>26273217793</v>
      </c>
      <c r="D275" s="52" t="n">
        <v>0.0527310104243975</v>
      </c>
      <c r="E275" s="52" t="n">
        <v>0.0552051554753572</v>
      </c>
      <c r="F275" s="52" t="n">
        <v>0.104614382154054</v>
      </c>
      <c r="G275" s="77" t="n">
        <v>240896648</v>
      </c>
      <c r="H275" s="77" t="n">
        <v>345576771</v>
      </c>
      <c r="I275" s="77" t="n">
        <f aca="false">G275+H275</f>
        <v>586473419</v>
      </c>
      <c r="J275" s="52" t="n">
        <f aca="false">I275/$I$329*100</f>
        <v>0.0501884776515789</v>
      </c>
      <c r="K275" s="52" t="n">
        <f aca="false">(D275+J275)/2</f>
        <v>0.0514597440379882</v>
      </c>
      <c r="L275" s="52" t="n">
        <f aca="false">(K275*0.85)+$P$10</f>
        <v>0.101433090124598</v>
      </c>
      <c r="M275" s="57" t="n">
        <f aca="false">((K275/E275)-1)*100</f>
        <v>-6.78453199727137</v>
      </c>
      <c r="N275" s="62" t="n">
        <f aca="false">((L275/F275)-1)*100</f>
        <v>-3.04097005015166</v>
      </c>
      <c r="O275" s="59"/>
      <c r="P275" s="84" t="n">
        <f aca="false">ROUND(H275,0)</f>
        <v>345576771</v>
      </c>
    </row>
    <row r="276" customFormat="false" ht="12.75" hidden="false" customHeight="false" outlineLevel="0" collapsed="false">
      <c r="A276" s="0" t="n">
        <v>14</v>
      </c>
      <c r="B276" s="10" t="s">
        <v>259</v>
      </c>
      <c r="C276" s="51" t="n">
        <v>31073778801</v>
      </c>
      <c r="D276" s="52" t="n">
        <v>0.0623658573833889</v>
      </c>
      <c r="E276" s="52" t="n">
        <v>0.0636281194795692</v>
      </c>
      <c r="F276" s="52" t="n">
        <v>0.111773901557634</v>
      </c>
      <c r="G276" s="77" t="n">
        <v>124255325</v>
      </c>
      <c r="H276" s="77" t="n">
        <v>539107294</v>
      </c>
      <c r="I276" s="77" t="n">
        <f aca="false">G276+H276</f>
        <v>663362619</v>
      </c>
      <c r="J276" s="52" t="n">
        <f aca="false">I276/$I$329*100</f>
        <v>0.0567684039889528</v>
      </c>
      <c r="K276" s="52" t="n">
        <f aca="false">(D276+J276)/2</f>
        <v>0.0595671306861708</v>
      </c>
      <c r="L276" s="52" t="n">
        <f aca="false">(K276*0.85)+$P$10</f>
        <v>0.108324368775553</v>
      </c>
      <c r="M276" s="57" t="n">
        <f aca="false">((K276/E276)-1)*100</f>
        <v>-6.38238066222024</v>
      </c>
      <c r="N276" s="62" t="n">
        <f aca="false">((L276/F276)-1)*100</f>
        <v>-3.08617014706449</v>
      </c>
      <c r="O276" s="59"/>
      <c r="P276" s="84" t="n">
        <f aca="false">ROUND(H276,0)</f>
        <v>539107294</v>
      </c>
    </row>
    <row r="277" customFormat="false" ht="12.75" hidden="false" customHeight="false" outlineLevel="0" collapsed="false">
      <c r="A277" s="0"/>
      <c r="B277" s="85" t="s">
        <v>308</v>
      </c>
      <c r="C277" s="86" t="n">
        <f aca="false">SUM(C266:C276)</f>
        <v>2451966995180</v>
      </c>
      <c r="D277" s="99" t="n">
        <f aca="false">SUM(D266:D276)</f>
        <v>4.92115957024355</v>
      </c>
      <c r="E277" s="99" t="n">
        <f aca="false">SUM(E266:E276)</f>
        <v>4.77566983780237</v>
      </c>
      <c r="F277" s="99" t="n">
        <f aca="false">SUM(F266:F276)</f>
        <v>4.69390936213202</v>
      </c>
      <c r="G277" s="86" t="n">
        <f aca="false">SUM(G266:G276)</f>
        <v>5683418659</v>
      </c>
      <c r="H277" s="86" t="n">
        <f aca="false">SUM(H266:H276)</f>
        <v>54373156144</v>
      </c>
      <c r="I277" s="86" t="n">
        <f aca="false">SUM(I266:I276)</f>
        <v>60056574803</v>
      </c>
      <c r="J277" s="99" t="n">
        <f aca="false">SUM(J266:J276)</f>
        <v>5.13944530933762</v>
      </c>
      <c r="K277" s="99" t="n">
        <f aca="false">SUM(K266:K276)</f>
        <v>5.03030243979058</v>
      </c>
      <c r="L277" s="99" t="n">
        <f aca="false">SUM(L266:L276)</f>
        <v>4.91037245843738</v>
      </c>
      <c r="M277" s="57" t="n">
        <f aca="false">((K277/E277)-1)*100</f>
        <v>5.33187198102847</v>
      </c>
      <c r="N277" s="62" t="n">
        <f aca="false">((L277/F277)-1)*100</f>
        <v>4.61157384187421</v>
      </c>
      <c r="O277" s="59"/>
      <c r="P277" s="84"/>
    </row>
    <row r="278" customFormat="false" ht="12.75" hidden="false" customHeight="false" outlineLevel="0" collapsed="false">
      <c r="A278" s="0"/>
      <c r="B278" s="10"/>
      <c r="C278" s="89"/>
      <c r="D278" s="90"/>
      <c r="E278" s="90"/>
      <c r="F278" s="90"/>
      <c r="G278" s="91"/>
      <c r="H278" s="91"/>
      <c r="I278" s="91"/>
      <c r="J278" s="90"/>
      <c r="K278" s="90"/>
      <c r="L278" s="90"/>
      <c r="M278" s="92"/>
      <c r="N278" s="93"/>
      <c r="O278" s="59"/>
      <c r="P278" s="84"/>
    </row>
    <row r="279" customFormat="false" ht="12.75" hidden="false" customHeight="false" outlineLevel="0" collapsed="false">
      <c r="A279" s="0"/>
      <c r="B279" s="29" t="s">
        <v>319</v>
      </c>
      <c r="C279" s="94"/>
      <c r="D279" s="95"/>
      <c r="E279" s="95"/>
      <c r="F279" s="95"/>
      <c r="G279" s="96"/>
      <c r="H279" s="96"/>
      <c r="I279" s="96"/>
      <c r="J279" s="95"/>
      <c r="K279" s="95"/>
      <c r="L279" s="95"/>
      <c r="M279" s="97"/>
      <c r="N279" s="98"/>
      <c r="O279" s="59"/>
      <c r="P279" s="84"/>
    </row>
    <row r="280" customFormat="false" ht="12.75" hidden="false" customHeight="false" outlineLevel="0" collapsed="false">
      <c r="A280" s="0" t="n">
        <v>15</v>
      </c>
      <c r="B280" s="10" t="s">
        <v>261</v>
      </c>
      <c r="C280" s="51" t="n">
        <v>476270652780</v>
      </c>
      <c r="D280" s="52" t="n">
        <v>0.955887206296748</v>
      </c>
      <c r="E280" s="52" t="n">
        <v>1.07452956079599</v>
      </c>
      <c r="F280" s="52" t="n">
        <v>0.97104012667659</v>
      </c>
      <c r="G280" s="77" t="n">
        <v>1692149203</v>
      </c>
      <c r="H280" s="77" t="n">
        <v>9097418174</v>
      </c>
      <c r="I280" s="77" t="n">
        <f aca="false">G280+H280</f>
        <v>10789567377</v>
      </c>
      <c r="J280" s="52" t="n">
        <f aca="false">I280/$I$329*100</f>
        <v>0.923335898315913</v>
      </c>
      <c r="K280" s="52" t="n">
        <f aca="false">(D280+J280)/2</f>
        <v>0.93961155230633</v>
      </c>
      <c r="L280" s="52" t="n">
        <f aca="false">(K280*0.85)+$P$10</f>
        <v>0.856362127152688</v>
      </c>
      <c r="M280" s="57" t="n">
        <f aca="false">((K280/E280)-1)*100</f>
        <v>-12.5560071506747</v>
      </c>
      <c r="N280" s="62" t="n">
        <f aca="false">((L280/F280)-1)*100</f>
        <v>-11.8098105704849</v>
      </c>
      <c r="O280" s="59"/>
      <c r="P280" s="84" t="n">
        <f aca="false">ROUND(H280,0)</f>
        <v>9097418174</v>
      </c>
    </row>
    <row r="281" customFormat="false" ht="12.75" hidden="false" customHeight="false" outlineLevel="0" collapsed="false">
      <c r="A281" s="0" t="n">
        <v>15</v>
      </c>
      <c r="B281" s="10" t="s">
        <v>262</v>
      </c>
      <c r="C281" s="51" t="n">
        <v>12817450838</v>
      </c>
      <c r="D281" s="52" t="n">
        <v>0.0257249469432273</v>
      </c>
      <c r="E281" s="52" t="n">
        <v>0.0264819872111434</v>
      </c>
      <c r="F281" s="52" t="n">
        <v>0.0801996891294718</v>
      </c>
      <c r="G281" s="77" t="n">
        <v>201175107</v>
      </c>
      <c r="H281" s="77" t="n">
        <v>44692136</v>
      </c>
      <c r="I281" s="77" t="n">
        <f aca="false">G281+H281</f>
        <v>245867243</v>
      </c>
      <c r="J281" s="52" t="n">
        <f aca="false">I281/$I$329*100</f>
        <v>0.0210405147629731</v>
      </c>
      <c r="K281" s="52" t="n">
        <f aca="false">(D281+J281)/2</f>
        <v>0.0233827308531002</v>
      </c>
      <c r="L281" s="52" t="n">
        <f aca="false">(K281*0.85)+$P$10</f>
        <v>0.0775676289174429</v>
      </c>
      <c r="M281" s="57" t="n">
        <f aca="false">((K281/E281)-1)*100</f>
        <v>-11.7032620449986</v>
      </c>
      <c r="N281" s="62" t="n">
        <f aca="false">((L281/F281)-1)*100</f>
        <v>-3.28188330977176</v>
      </c>
      <c r="O281" s="59"/>
      <c r="P281" s="84" t="n">
        <f aca="false">ROUND(H281,0)</f>
        <v>44692136</v>
      </c>
    </row>
    <row r="282" customFormat="false" ht="12.75" hidden="false" customHeight="false" outlineLevel="0" collapsed="false">
      <c r="A282" s="0" t="n">
        <v>15</v>
      </c>
      <c r="B282" s="10" t="s">
        <v>263</v>
      </c>
      <c r="C282" s="51" t="n">
        <v>383439857596</v>
      </c>
      <c r="D282" s="52" t="n">
        <v>0.769573460218153</v>
      </c>
      <c r="E282" s="52" t="n">
        <v>0.784511208309642</v>
      </c>
      <c r="F282" s="52" t="n">
        <v>0.724524527063196</v>
      </c>
      <c r="G282" s="77" t="n">
        <v>3163217677</v>
      </c>
      <c r="H282" s="77" t="n">
        <v>4934557277</v>
      </c>
      <c r="I282" s="77" t="n">
        <f aca="false">G282+H282</f>
        <v>8097774954</v>
      </c>
      <c r="J282" s="52" t="n">
        <f aca="false">I282/$I$329*100</f>
        <v>0.692981103899518</v>
      </c>
      <c r="K282" s="52" t="n">
        <f aca="false">(D282+J282)/2</f>
        <v>0.731277282058836</v>
      </c>
      <c r="L282" s="52" t="n">
        <f aca="false">(K282*0.85)+$P$10</f>
        <v>0.679277997442318</v>
      </c>
      <c r="M282" s="57" t="n">
        <f aca="false">((K282/E282)-1)*100</f>
        <v>-6.78561704242661</v>
      </c>
      <c r="N282" s="62" t="n">
        <f aca="false">((L282/F282)-1)*100</f>
        <v>-6.24499626041381</v>
      </c>
      <c r="O282" s="59"/>
      <c r="P282" s="84" t="n">
        <f aca="false">ROUND(H282,0)</f>
        <v>4934557277</v>
      </c>
    </row>
    <row r="283" customFormat="false" ht="12.75" hidden="false" customHeight="false" outlineLevel="0" collapsed="false">
      <c r="A283" s="0" t="n">
        <v>15</v>
      </c>
      <c r="B283" s="10" t="s">
        <v>264</v>
      </c>
      <c r="C283" s="51" t="n">
        <v>70253783445</v>
      </c>
      <c r="D283" s="52" t="n">
        <v>0.14100111438115</v>
      </c>
      <c r="E283" s="52" t="n">
        <v>0.137294815848971</v>
      </c>
      <c r="F283" s="52" t="n">
        <v>0.174390593471625</v>
      </c>
      <c r="G283" s="77" t="n">
        <v>1186082404</v>
      </c>
      <c r="H283" s="77" t="n">
        <v>300456985</v>
      </c>
      <c r="I283" s="77" t="n">
        <f aca="false">G283+H283</f>
        <v>1486539389</v>
      </c>
      <c r="J283" s="52" t="n">
        <f aca="false">I283/$I$329*100</f>
        <v>0.127213180488608</v>
      </c>
      <c r="K283" s="52" t="n">
        <f aca="false">(D283+J283)/2</f>
        <v>0.134107147434879</v>
      </c>
      <c r="L283" s="52" t="n">
        <f aca="false">(K283*0.85)+$P$10</f>
        <v>0.171683383011955</v>
      </c>
      <c r="M283" s="57" t="n">
        <f aca="false">((K283/E283)-1)*100</f>
        <v>-2.32176895710208</v>
      </c>
      <c r="N283" s="62" t="n">
        <f aca="false">((L283/F283)-1)*100</f>
        <v>-1.55238330564597</v>
      </c>
      <c r="O283" s="59"/>
      <c r="P283" s="84" t="n">
        <f aca="false">ROUND(H283,0)</f>
        <v>300456985</v>
      </c>
    </row>
    <row r="284" customFormat="false" ht="12.75" hidden="false" customHeight="false" outlineLevel="0" collapsed="false">
      <c r="A284" s="0" t="n">
        <v>15</v>
      </c>
      <c r="B284" s="10" t="s">
        <v>265</v>
      </c>
      <c r="C284" s="51" t="n">
        <v>14864015785</v>
      </c>
      <c r="D284" s="52" t="n">
        <v>0.0298324543831122</v>
      </c>
      <c r="E284" s="52" t="n">
        <v>0.0343859975329777</v>
      </c>
      <c r="F284" s="52" t="n">
        <v>0.086918097903031</v>
      </c>
      <c r="G284" s="77" t="n">
        <v>206929388</v>
      </c>
      <c r="H284" s="77" t="n">
        <v>63470510</v>
      </c>
      <c r="I284" s="77" t="n">
        <f aca="false">G284+H284</f>
        <v>270399898</v>
      </c>
      <c r="J284" s="52" t="n">
        <f aca="false">I284/$I$329*100</f>
        <v>0.0231399391653626</v>
      </c>
      <c r="K284" s="52" t="n">
        <f aca="false">(D284+J284)/2</f>
        <v>0.0264861967742374</v>
      </c>
      <c r="L284" s="52" t="n">
        <f aca="false">(K284*0.85)+$P$10</f>
        <v>0.0802055749504095</v>
      </c>
      <c r="M284" s="57" t="n">
        <f aca="false">((K284/E284)-1)*100</f>
        <v>-22.973888575325</v>
      </c>
      <c r="N284" s="62" t="n">
        <f aca="false">((L284/F284)-1)*100</f>
        <v>-7.72281390707639</v>
      </c>
      <c r="O284" s="59"/>
      <c r="P284" s="84" t="n">
        <f aca="false">ROUND(H284,0)</f>
        <v>63470510</v>
      </c>
    </row>
    <row r="285" customFormat="false" ht="12.75" hidden="false" customHeight="false" outlineLevel="0" collapsed="false">
      <c r="A285" s="0" t="n">
        <v>15</v>
      </c>
      <c r="B285" s="10" t="s">
        <v>266</v>
      </c>
      <c r="C285" s="51" t="n">
        <v>53381810776</v>
      </c>
      <c r="D285" s="52" t="n">
        <v>0.107138639913853</v>
      </c>
      <c r="E285" s="52" t="n">
        <v>0.108952975560169</v>
      </c>
      <c r="F285" s="52" t="n">
        <v>0.150300029226143</v>
      </c>
      <c r="G285" s="77" t="n">
        <v>894146051</v>
      </c>
      <c r="H285" s="77" t="n">
        <v>219939097</v>
      </c>
      <c r="I285" s="77" t="n">
        <f aca="false">G285+H285</f>
        <v>1114085148</v>
      </c>
      <c r="J285" s="52" t="n">
        <f aca="false">I285/$I$329*100</f>
        <v>0.0953397643284393</v>
      </c>
      <c r="K285" s="52" t="n">
        <f aca="false">(D285+J285)/2</f>
        <v>0.101239202121146</v>
      </c>
      <c r="L285" s="52" t="n">
        <f aca="false">(K285*0.85)+$P$10</f>
        <v>0.143745629495282</v>
      </c>
      <c r="M285" s="57" t="n">
        <f aca="false">((K285/E285)-1)*100</f>
        <v>-7.07991075908027</v>
      </c>
      <c r="N285" s="62" t="n">
        <f aca="false">((L285/F285)-1)*100</f>
        <v>-4.36087721646387</v>
      </c>
      <c r="O285" s="59"/>
      <c r="P285" s="84" t="n">
        <f aca="false">ROUND(H285,0)</f>
        <v>219939097</v>
      </c>
    </row>
    <row r="286" customFormat="false" ht="12.75" hidden="false" customHeight="false" outlineLevel="0" collapsed="false">
      <c r="A286" s="0" t="n">
        <v>15</v>
      </c>
      <c r="B286" s="10" t="s">
        <v>267</v>
      </c>
      <c r="C286" s="51" t="n">
        <v>21668631294</v>
      </c>
      <c r="D286" s="52" t="n">
        <v>0.0434894892452331</v>
      </c>
      <c r="E286" s="52" t="n">
        <v>0.0461964157459788</v>
      </c>
      <c r="F286" s="52" t="n">
        <v>0.096956953384082</v>
      </c>
      <c r="G286" s="77" t="n">
        <v>393277049</v>
      </c>
      <c r="H286" s="77" t="n">
        <v>57156966</v>
      </c>
      <c r="I286" s="77" t="n">
        <f aca="false">G286+H286</f>
        <v>450434015</v>
      </c>
      <c r="J286" s="52" t="n">
        <f aca="false">I286/$I$329*100</f>
        <v>0.0385466702546982</v>
      </c>
      <c r="K286" s="52" t="n">
        <f aca="false">(D286+J286)/2</f>
        <v>0.0410180797499657</v>
      </c>
      <c r="L286" s="52" t="n">
        <f aca="false">(K286*0.85)+$P$10</f>
        <v>0.0925576754797785</v>
      </c>
      <c r="M286" s="57" t="n">
        <f aca="false">((K286/E286)-1)*100</f>
        <v>-11.2093891103746</v>
      </c>
      <c r="N286" s="62" t="n">
        <f aca="false">((L286/F286)-1)*100</f>
        <v>-4.53735162951778</v>
      </c>
      <c r="O286" s="59"/>
      <c r="P286" s="84" t="n">
        <f aca="false">ROUND(H286,0)</f>
        <v>57156966</v>
      </c>
    </row>
    <row r="287" customFormat="false" ht="12.75" hidden="false" customHeight="false" outlineLevel="0" collapsed="false">
      <c r="A287" s="0" t="n">
        <v>15</v>
      </c>
      <c r="B287" s="10" t="s">
        <v>268</v>
      </c>
      <c r="C287" s="51" t="n">
        <v>100774447994</v>
      </c>
      <c r="D287" s="52" t="n">
        <v>0.20225685751748</v>
      </c>
      <c r="E287" s="52" t="n">
        <v>0.22016726705265</v>
      </c>
      <c r="F287" s="52" t="n">
        <v>0.244832176994753</v>
      </c>
      <c r="G287" s="77" t="n">
        <v>964859299</v>
      </c>
      <c r="H287" s="77" t="n">
        <v>1549381987</v>
      </c>
      <c r="I287" s="77" t="n">
        <f aca="false">G287+H287</f>
        <v>2514241286</v>
      </c>
      <c r="J287" s="52" t="n">
        <f aca="false">I287/$I$329*100</f>
        <v>0.215160548637053</v>
      </c>
      <c r="K287" s="52" t="n">
        <f aca="false">(D287+J287)/2</f>
        <v>0.208708703077266</v>
      </c>
      <c r="L287" s="52" t="n">
        <f aca="false">(K287*0.85)+$P$10</f>
        <v>0.235094705307984</v>
      </c>
      <c r="M287" s="57" t="n">
        <f aca="false">((K287/E287)-1)*100</f>
        <v>-5.20448117868659</v>
      </c>
      <c r="N287" s="62" t="n">
        <f aca="false">((L287/F287)-1)*100</f>
        <v>-3.97720259089034</v>
      </c>
      <c r="O287" s="59"/>
      <c r="P287" s="84" t="n">
        <f aca="false">ROUND(H287,0)</f>
        <v>1549381987</v>
      </c>
    </row>
    <row r="288" customFormat="false" ht="12.75" hidden="false" customHeight="false" outlineLevel="0" collapsed="false">
      <c r="A288" s="0" t="n">
        <v>15</v>
      </c>
      <c r="B288" s="10" t="s">
        <v>269</v>
      </c>
      <c r="C288" s="51" t="n">
        <v>230677268471</v>
      </c>
      <c r="D288" s="52" t="n">
        <v>0.462975092896945</v>
      </c>
      <c r="E288" s="52" t="n">
        <v>0.435574050899357</v>
      </c>
      <c r="F288" s="52" t="n">
        <v>0.427927943264453</v>
      </c>
      <c r="G288" s="77" t="n">
        <v>792901180</v>
      </c>
      <c r="H288" s="77" t="n">
        <v>3491350138</v>
      </c>
      <c r="I288" s="77" t="n">
        <f aca="false">G288+H288</f>
        <v>4284251318</v>
      </c>
      <c r="J288" s="52" t="n">
        <f aca="false">I288/$I$329*100</f>
        <v>0.366632219911727</v>
      </c>
      <c r="K288" s="52" t="n">
        <f aca="false">(D288+J288)/2</f>
        <v>0.414803656404336</v>
      </c>
      <c r="L288" s="52" t="n">
        <f aca="false">(K288*0.85)+$P$10</f>
        <v>0.410275415635993</v>
      </c>
      <c r="M288" s="57" t="n">
        <f aca="false">((K288/E288)-1)*100</f>
        <v>-4.76851053274061</v>
      </c>
      <c r="N288" s="62" t="n">
        <f aca="false">((L288/F288)-1)*100</f>
        <v>-4.12511683481043</v>
      </c>
      <c r="O288" s="59"/>
      <c r="P288" s="84" t="n">
        <f aca="false">ROUND(H288,0)</f>
        <v>3491350138</v>
      </c>
    </row>
    <row r="289" customFormat="false" ht="12.75" hidden="false" customHeight="false" outlineLevel="0" collapsed="false">
      <c r="A289" s="0"/>
      <c r="B289" s="85" t="s">
        <v>308</v>
      </c>
      <c r="C289" s="86" t="n">
        <f aca="false">SUM(C280:C288)</f>
        <v>1364147918979</v>
      </c>
      <c r="D289" s="99" t="n">
        <f aca="false">SUM(D280:D288)</f>
        <v>2.7378792617959</v>
      </c>
      <c r="E289" s="99" t="n">
        <f aca="false">SUM(E280:E288)</f>
        <v>2.86809427895688</v>
      </c>
      <c r="F289" s="99" t="n">
        <f aca="false">SUM(F280:F288)</f>
        <v>2.95709013711335</v>
      </c>
      <c r="G289" s="86" t="n">
        <f aca="false">SUM(G280:G288)</f>
        <v>9494737358</v>
      </c>
      <c r="H289" s="86" t="n">
        <f aca="false">SUM(H280:H288)</f>
        <v>19758423270</v>
      </c>
      <c r="I289" s="86" t="n">
        <f aca="false">SUM(I280:I288)</f>
        <v>29253160628</v>
      </c>
      <c r="J289" s="99" t="n">
        <f aca="false">SUM(J280:J288)</f>
        <v>2.50338983976429</v>
      </c>
      <c r="K289" s="99" t="n">
        <f aca="false">SUM(K280:K288)</f>
        <v>2.6206345507801</v>
      </c>
      <c r="L289" s="99" t="n">
        <f aca="false">SUM(L280:L288)</f>
        <v>2.74677013739385</v>
      </c>
      <c r="M289" s="57" t="n">
        <f aca="false">((K289/E289)-1)*100</f>
        <v>-8.62801930858355</v>
      </c>
      <c r="N289" s="62" t="n">
        <f aca="false">((L289/F289)-1)*100</f>
        <v>-7.1123973219431</v>
      </c>
      <c r="O289" s="59"/>
      <c r="P289" s="84"/>
    </row>
    <row r="290" customFormat="false" ht="12.75" hidden="false" customHeight="false" outlineLevel="0" collapsed="false">
      <c r="A290" s="0"/>
      <c r="B290" s="10"/>
      <c r="C290" s="89"/>
      <c r="D290" s="90"/>
      <c r="E290" s="90"/>
      <c r="F290" s="90"/>
      <c r="G290" s="91"/>
      <c r="H290" s="91"/>
      <c r="I290" s="91"/>
      <c r="J290" s="90"/>
      <c r="K290" s="90"/>
      <c r="L290" s="90"/>
      <c r="M290" s="92"/>
      <c r="N290" s="93"/>
      <c r="O290" s="59"/>
      <c r="P290" s="84"/>
    </row>
    <row r="291" customFormat="false" ht="12.75" hidden="false" customHeight="false" outlineLevel="0" collapsed="false">
      <c r="A291" s="0"/>
      <c r="B291" s="29" t="s">
        <v>320</v>
      </c>
      <c r="C291" s="94"/>
      <c r="D291" s="95"/>
      <c r="E291" s="95"/>
      <c r="F291" s="95"/>
      <c r="G291" s="96"/>
      <c r="H291" s="96"/>
      <c r="I291" s="96"/>
      <c r="J291" s="95"/>
      <c r="K291" s="95"/>
      <c r="L291" s="95"/>
      <c r="M291" s="97"/>
      <c r="N291" s="98"/>
      <c r="O291" s="59"/>
      <c r="P291" s="84"/>
    </row>
    <row r="292" customFormat="false" ht="12.75" hidden="false" customHeight="false" outlineLevel="0" collapsed="false">
      <c r="A292" s="0" t="n">
        <v>16</v>
      </c>
      <c r="B292" s="10" t="s">
        <v>271</v>
      </c>
      <c r="C292" s="51" t="n">
        <v>170006441411</v>
      </c>
      <c r="D292" s="52" t="n">
        <v>0.341207213554429</v>
      </c>
      <c r="E292" s="52" t="n">
        <v>0.414705082034004</v>
      </c>
      <c r="F292" s="52" t="n">
        <v>0.410189319728904</v>
      </c>
      <c r="G292" s="77" t="n">
        <v>2336664937</v>
      </c>
      <c r="H292" s="77" t="n">
        <v>747022045</v>
      </c>
      <c r="I292" s="77" t="n">
        <f aca="false">G292+H292</f>
        <v>3083686982</v>
      </c>
      <c r="J292" s="52" t="n">
        <f aca="false">I292/$I$329*100</f>
        <v>0.263891849428511</v>
      </c>
      <c r="K292" s="52" t="n">
        <f aca="false">(D292+J292)/2</f>
        <v>0.30254953149147</v>
      </c>
      <c r="L292" s="52" t="n">
        <f aca="false">(K292*0.85)+$P$10</f>
        <v>0.314859409460057</v>
      </c>
      <c r="M292" s="57" t="n">
        <f aca="false">((K292/E292)-1)*100</f>
        <v>-27.0446530320886</v>
      </c>
      <c r="N292" s="62" t="n">
        <f aca="false">((L292/F292)-1)*100</f>
        <v>-23.2404662149299</v>
      </c>
      <c r="O292" s="59"/>
      <c r="P292" s="84" t="n">
        <f aca="false">ROUND(H292,0)</f>
        <v>747022045</v>
      </c>
    </row>
    <row r="293" customFormat="false" ht="12.75" hidden="false" customHeight="false" outlineLevel="0" collapsed="false">
      <c r="A293" s="0" t="n">
        <v>16</v>
      </c>
      <c r="B293" s="10" t="s">
        <v>272</v>
      </c>
      <c r="C293" s="51" t="n">
        <v>367260065689</v>
      </c>
      <c r="D293" s="52" t="n">
        <v>0.737100209989173</v>
      </c>
      <c r="E293" s="52" t="n">
        <v>0.726530595784444</v>
      </c>
      <c r="F293" s="52" t="n">
        <v>0.675241006416777</v>
      </c>
      <c r="G293" s="77" t="n">
        <v>3101644578</v>
      </c>
      <c r="H293" s="77" t="n">
        <v>4778937208</v>
      </c>
      <c r="I293" s="77" t="n">
        <f aca="false">G293+H293</f>
        <v>7880581786</v>
      </c>
      <c r="J293" s="52" t="n">
        <f aca="false">I293/$I$329*100</f>
        <v>0.674394422721656</v>
      </c>
      <c r="K293" s="52" t="n">
        <f aca="false">(D293+J293)/2</f>
        <v>0.705747316355414</v>
      </c>
      <c r="L293" s="52" t="n">
        <f aca="false">(K293*0.85)+$P$10</f>
        <v>0.65757752659441</v>
      </c>
      <c r="M293" s="57" t="n">
        <f aca="false">((K293/E293)-1)*100</f>
        <v>-2.8606199862222</v>
      </c>
      <c r="N293" s="62" t="n">
        <f aca="false">((L293/F293)-1)*100</f>
        <v>-2.61587783539684</v>
      </c>
      <c r="O293" s="59"/>
      <c r="P293" s="84" t="n">
        <f aca="false">ROUND(H293,0)</f>
        <v>4778937208</v>
      </c>
    </row>
    <row r="294" customFormat="false" ht="12.75" hidden="false" customHeight="false" outlineLevel="0" collapsed="false">
      <c r="A294" s="0" t="n">
        <v>16</v>
      </c>
      <c r="B294" s="10" t="s">
        <v>273</v>
      </c>
      <c r="C294" s="51" t="n">
        <v>58105042617</v>
      </c>
      <c r="D294" s="52" t="n">
        <v>0.116618285285307</v>
      </c>
      <c r="E294" s="52" t="n">
        <v>0.12162364785692</v>
      </c>
      <c r="F294" s="52" t="n">
        <v>0.161070100678382</v>
      </c>
      <c r="G294" s="77" t="n">
        <v>1049534266</v>
      </c>
      <c r="H294" s="77" t="n">
        <v>215920071</v>
      </c>
      <c r="I294" s="77" t="n">
        <f aca="false">G294+H294</f>
        <v>1265454337</v>
      </c>
      <c r="J294" s="52" t="n">
        <f aca="false">I294/$I$329*100</f>
        <v>0.108293444603016</v>
      </c>
      <c r="K294" s="52" t="n">
        <f aca="false">(D294+J294)/2</f>
        <v>0.112455864944162</v>
      </c>
      <c r="L294" s="52" t="n">
        <f aca="false">(K294*0.85)+$P$10</f>
        <v>0.153279792894845</v>
      </c>
      <c r="M294" s="57" t="n">
        <f aca="false">((K294/E294)-1)*100</f>
        <v>-7.53782925796109</v>
      </c>
      <c r="N294" s="62" t="n">
        <f aca="false">((L294/F294)-1)*100</f>
        <v>-4.83659459497849</v>
      </c>
      <c r="O294" s="59"/>
      <c r="P294" s="84" t="n">
        <f aca="false">ROUND(H294,0)</f>
        <v>215920071</v>
      </c>
    </row>
    <row r="295" customFormat="false" ht="12.75" hidden="false" customHeight="false" outlineLevel="0" collapsed="false">
      <c r="A295" s="0" t="n">
        <v>16</v>
      </c>
      <c r="B295" s="10" t="s">
        <v>274</v>
      </c>
      <c r="C295" s="51" t="n">
        <v>126141089544</v>
      </c>
      <c r="D295" s="52" t="n">
        <v>0.253168346568562</v>
      </c>
      <c r="E295" s="52" t="n">
        <v>0.247490778470216</v>
      </c>
      <c r="F295" s="52" t="n">
        <v>0.268057161699683</v>
      </c>
      <c r="G295" s="77" t="n">
        <v>1882795071</v>
      </c>
      <c r="H295" s="77" t="n">
        <v>735964553</v>
      </c>
      <c r="I295" s="77" t="n">
        <f aca="false">G295+H295</f>
        <v>2618759624</v>
      </c>
      <c r="J295" s="52" t="n">
        <f aca="false">I295/$I$329*100</f>
        <v>0.224104886267627</v>
      </c>
      <c r="K295" s="52" t="n">
        <f aca="false">(D295+J295)/2</f>
        <v>0.238636616418094</v>
      </c>
      <c r="L295" s="52" t="n">
        <f aca="false">(K295*0.85)+$P$10</f>
        <v>0.260533431647688</v>
      </c>
      <c r="M295" s="57" t="n">
        <f aca="false">((K295/E295)-1)*100</f>
        <v>-3.57757250870134</v>
      </c>
      <c r="N295" s="62" t="n">
        <f aca="false">((L295/F295)-1)*100</f>
        <v>-2.80676330536718</v>
      </c>
      <c r="O295" s="59"/>
      <c r="P295" s="84" t="n">
        <f aca="false">ROUND(H295,0)</f>
        <v>735964553</v>
      </c>
    </row>
    <row r="296" customFormat="false" ht="12.75" hidden="false" customHeight="false" outlineLevel="0" collapsed="false">
      <c r="A296" s="0"/>
      <c r="B296" s="85" t="s">
        <v>308</v>
      </c>
      <c r="C296" s="86" t="n">
        <f aca="false">SUM(C292:C295)</f>
        <v>721512639261</v>
      </c>
      <c r="D296" s="99" t="n">
        <f aca="false">SUM(D292:D295)</f>
        <v>1.44809405539747</v>
      </c>
      <c r="E296" s="99" t="n">
        <f aca="false">SUM(E292:E295)</f>
        <v>1.51035010414558</v>
      </c>
      <c r="F296" s="99" t="n">
        <f aca="false">SUM(F292:F295)</f>
        <v>1.51455758852375</v>
      </c>
      <c r="G296" s="86" t="n">
        <f aca="false">SUM(G292:G295)</f>
        <v>8370638852</v>
      </c>
      <c r="H296" s="86" t="n">
        <f aca="false">SUM(H292:H295)</f>
        <v>6477843877</v>
      </c>
      <c r="I296" s="86" t="n">
        <f aca="false">SUM(I292:I295)</f>
        <v>14848482729</v>
      </c>
      <c r="J296" s="99" t="n">
        <f aca="false">SUM(J292:J295)</f>
        <v>1.27068460302081</v>
      </c>
      <c r="K296" s="99" t="n">
        <f aca="false">SUM(K292:K295)</f>
        <v>1.35938932920914</v>
      </c>
      <c r="L296" s="99" t="n">
        <f aca="false">SUM(L292:L295)</f>
        <v>1.386250160597</v>
      </c>
      <c r="M296" s="57" t="n">
        <f aca="false">((K296/E296)-1)*100</f>
        <v>-9.9950848827758</v>
      </c>
      <c r="N296" s="62" t="n">
        <f aca="false">((L296/F296)-1)*100</f>
        <v>-8.47161104331522</v>
      </c>
      <c r="O296" s="59"/>
      <c r="P296" s="84"/>
    </row>
    <row r="297" customFormat="false" ht="12.75" hidden="false" customHeight="false" outlineLevel="0" collapsed="false">
      <c r="A297" s="0"/>
      <c r="B297" s="10"/>
      <c r="C297" s="89"/>
      <c r="D297" s="90"/>
      <c r="E297" s="90"/>
      <c r="F297" s="90"/>
      <c r="G297" s="91"/>
      <c r="H297" s="91"/>
      <c r="I297" s="91"/>
      <c r="J297" s="90"/>
      <c r="K297" s="90"/>
      <c r="L297" s="90"/>
      <c r="M297" s="92"/>
      <c r="N297" s="93"/>
      <c r="O297" s="59"/>
      <c r="P297" s="84"/>
    </row>
    <row r="298" customFormat="false" ht="12.75" hidden="false" customHeight="false" outlineLevel="0" collapsed="false">
      <c r="A298" s="0"/>
      <c r="B298" s="29" t="s">
        <v>321</v>
      </c>
      <c r="C298" s="94"/>
      <c r="D298" s="95"/>
      <c r="E298" s="95"/>
      <c r="F298" s="95"/>
      <c r="G298" s="96"/>
      <c r="H298" s="96"/>
      <c r="I298" s="96"/>
      <c r="J298" s="95"/>
      <c r="K298" s="95"/>
      <c r="L298" s="95"/>
      <c r="M298" s="97"/>
      <c r="N298" s="98"/>
      <c r="O298" s="59"/>
      <c r="P298" s="84"/>
    </row>
    <row r="299" customFormat="false" ht="12.75" hidden="false" customHeight="false" outlineLevel="0" collapsed="false">
      <c r="A299" s="0" t="n">
        <v>17</v>
      </c>
      <c r="B299" s="10" t="s">
        <v>276</v>
      </c>
      <c r="C299" s="51" t="n">
        <v>315851665846</v>
      </c>
      <c r="D299" s="52" t="n">
        <v>0.633922255564988</v>
      </c>
      <c r="E299" s="52" t="n">
        <v>0.557647392471793</v>
      </c>
      <c r="F299" s="52" t="n">
        <v>0.531690283601024</v>
      </c>
      <c r="G299" s="77" t="n">
        <v>1702382503</v>
      </c>
      <c r="H299" s="77" t="n">
        <v>4201004888</v>
      </c>
      <c r="I299" s="77" t="n">
        <f aca="false">G299+H299</f>
        <v>5903387391</v>
      </c>
      <c r="J299" s="52" t="n">
        <f aca="false">I299/$I$329*100</f>
        <v>0.50519259107601</v>
      </c>
      <c r="K299" s="52" t="n">
        <f aca="false">(D299+J299)/2</f>
        <v>0.569557423320499</v>
      </c>
      <c r="L299" s="52" t="n">
        <f aca="false">(K299*0.85)+$P$10</f>
        <v>0.541816117514732</v>
      </c>
      <c r="M299" s="57" t="n">
        <f aca="false">((K299/E299)-1)*100</f>
        <v>2.13576374775371</v>
      </c>
      <c r="N299" s="62" t="n">
        <f aca="false">((L299/F299)-1)*100</f>
        <v>1.90446096647245</v>
      </c>
      <c r="O299" s="59"/>
      <c r="P299" s="84" t="n">
        <f aca="false">ROUND(H299,0)</f>
        <v>4201004888</v>
      </c>
    </row>
    <row r="300" customFormat="false" ht="12.75" hidden="false" customHeight="false" outlineLevel="0" collapsed="false">
      <c r="A300" s="0" t="n">
        <v>17</v>
      </c>
      <c r="B300" s="10" t="s">
        <v>277</v>
      </c>
      <c r="C300" s="51" t="n">
        <v>96917935757</v>
      </c>
      <c r="D300" s="52" t="n">
        <v>0.194516740240134</v>
      </c>
      <c r="E300" s="52" t="n">
        <v>0.196143974636843</v>
      </c>
      <c r="F300" s="52" t="n">
        <v>0.224412378441317</v>
      </c>
      <c r="G300" s="77" t="n">
        <v>1606634670</v>
      </c>
      <c r="H300" s="77" t="n">
        <v>499116247</v>
      </c>
      <c r="I300" s="77" t="n">
        <f aca="false">G300+H300</f>
        <v>2105750917</v>
      </c>
      <c r="J300" s="52" t="n">
        <f aca="false">I300/$I$329*100</f>
        <v>0.180203278467163</v>
      </c>
      <c r="K300" s="52" t="n">
        <f aca="false">(D300+J300)/2</f>
        <v>0.187360009353649</v>
      </c>
      <c r="L300" s="52" t="n">
        <f aca="false">(K300*0.85)+$P$10</f>
        <v>0.216948315642909</v>
      </c>
      <c r="M300" s="57" t="n">
        <f aca="false">((K300/E300)-1)*100</f>
        <v>-4.47832532172238</v>
      </c>
      <c r="N300" s="62" t="n">
        <f aca="false">((L300/F300)-1)*100</f>
        <v>-3.32604772082989</v>
      </c>
      <c r="O300" s="59"/>
      <c r="P300" s="84" t="n">
        <f aca="false">ROUND(H300,0)</f>
        <v>499116247</v>
      </c>
    </row>
    <row r="301" customFormat="false" ht="12.75" hidden="false" customHeight="true" outlineLevel="0" collapsed="false">
      <c r="A301" s="0" t="n">
        <v>17</v>
      </c>
      <c r="B301" s="10" t="s">
        <v>278</v>
      </c>
      <c r="C301" s="51" t="n">
        <v>40915521468</v>
      </c>
      <c r="D301" s="52" t="n">
        <v>0.0821184830136641</v>
      </c>
      <c r="E301" s="52" t="n">
        <v>0.0799977417110383</v>
      </c>
      <c r="F301" s="52" t="n">
        <v>0.125688080454383</v>
      </c>
      <c r="G301" s="77" t="n">
        <v>482633570</v>
      </c>
      <c r="H301" s="77" t="n">
        <v>368413927</v>
      </c>
      <c r="I301" s="77" t="n">
        <f aca="false">G301+H301</f>
        <v>851047497</v>
      </c>
      <c r="J301" s="52" t="n">
        <f aca="false">I301/$I$329*100</f>
        <v>0.0728298621895713</v>
      </c>
      <c r="K301" s="52" t="n">
        <f aca="false">(D301+J301)/2</f>
        <v>0.0774741726016177</v>
      </c>
      <c r="L301" s="52" t="n">
        <f aca="false">(K301*0.85)+$P$10</f>
        <v>0.123545354403683</v>
      </c>
      <c r="M301" s="57" t="n">
        <f aca="false">((K301/E301)-1)*100</f>
        <v>-3.15455043535614</v>
      </c>
      <c r="N301" s="62" t="n">
        <f aca="false">((L301/F301)-1)*100</f>
        <v>-1.70479654311971</v>
      </c>
      <c r="O301" s="59"/>
      <c r="P301" s="84" t="n">
        <f aca="false">ROUND(H301,0)</f>
        <v>368413927</v>
      </c>
    </row>
    <row r="302" customFormat="false" ht="12.75" hidden="false" customHeight="false" outlineLevel="0" collapsed="false">
      <c r="A302" s="0" t="n">
        <v>17</v>
      </c>
      <c r="B302" s="10" t="s">
        <v>279</v>
      </c>
      <c r="C302" s="51" t="n">
        <v>87393200074</v>
      </c>
      <c r="D302" s="52" t="n">
        <v>0.175400355618083</v>
      </c>
      <c r="E302" s="52" t="n">
        <v>0.161503839378301</v>
      </c>
      <c r="F302" s="52" t="n">
        <v>0.194968263471556</v>
      </c>
      <c r="G302" s="77" t="n">
        <v>1152919548</v>
      </c>
      <c r="H302" s="77" t="n">
        <v>260654212</v>
      </c>
      <c r="I302" s="77" t="n">
        <f aca="false">G302+H302</f>
        <v>1413573760</v>
      </c>
      <c r="J302" s="52" t="n">
        <f aca="false">I302/$I$329*100</f>
        <v>0.12096902052882</v>
      </c>
      <c r="K302" s="52" t="n">
        <f aca="false">(D302+J302)/2</f>
        <v>0.148184688073452</v>
      </c>
      <c r="L302" s="52" t="n">
        <f aca="false">(K302*0.85)+$P$10</f>
        <v>0.183649292554742</v>
      </c>
      <c r="M302" s="57" t="n">
        <f aca="false">((K302/E302)-1)*100</f>
        <v>-8.24695645386564</v>
      </c>
      <c r="N302" s="62" t="n">
        <f aca="false">((L302/F302)-1)*100</f>
        <v>-5.8055453309537</v>
      </c>
      <c r="O302" s="59"/>
      <c r="P302" s="84" t="n">
        <f aca="false">ROUND(H302,0)</f>
        <v>260654212</v>
      </c>
    </row>
    <row r="303" customFormat="false" ht="12.75" hidden="false" customHeight="false" outlineLevel="0" collapsed="false">
      <c r="A303" s="0" t="n">
        <v>17</v>
      </c>
      <c r="B303" s="10" t="s">
        <v>280</v>
      </c>
      <c r="C303" s="51" t="n">
        <v>30741219844</v>
      </c>
      <c r="D303" s="52" t="n">
        <v>0.0616984031733086</v>
      </c>
      <c r="E303" s="52" t="n">
        <v>0.0522183425697648</v>
      </c>
      <c r="F303" s="52" t="n">
        <v>0.1020755911843</v>
      </c>
      <c r="G303" s="77" t="n">
        <v>373869139</v>
      </c>
      <c r="H303" s="77" t="n">
        <v>340793843</v>
      </c>
      <c r="I303" s="77" t="n">
        <f aca="false">G303+H303</f>
        <v>714662982</v>
      </c>
      <c r="J303" s="52" t="n">
        <f aca="false">I303/$I$329*100</f>
        <v>0.0611585213216931</v>
      </c>
      <c r="K303" s="52" t="n">
        <f aca="false">(D303+J303)/2</f>
        <v>0.0614284622475009</v>
      </c>
      <c r="L303" s="52" t="n">
        <f aca="false">(K303*0.85)+$P$10</f>
        <v>0.109906500602683</v>
      </c>
      <c r="M303" s="57" t="n">
        <f aca="false">((K303/E303)-1)*100</f>
        <v>17.6377097098229</v>
      </c>
      <c r="N303" s="62" t="n">
        <f aca="false">((L303/F303)-1)*100</f>
        <v>7.6716767716235</v>
      </c>
      <c r="O303" s="59"/>
      <c r="P303" s="84" t="n">
        <f aca="false">ROUND(H303,0)</f>
        <v>340793843</v>
      </c>
    </row>
    <row r="304" customFormat="false" ht="12.75" hidden="false" customHeight="false" outlineLevel="0" collapsed="false">
      <c r="A304" s="0" t="n">
        <v>17</v>
      </c>
      <c r="B304" s="10" t="s">
        <v>281</v>
      </c>
      <c r="C304" s="51" t="n">
        <v>5948433001</v>
      </c>
      <c r="D304" s="52" t="n">
        <v>0.011938654985311</v>
      </c>
      <c r="E304" s="52" t="n">
        <v>0.0115031514718403</v>
      </c>
      <c r="F304" s="52" t="n">
        <v>0.0674676787510642</v>
      </c>
      <c r="G304" s="77" t="n">
        <v>73278826</v>
      </c>
      <c r="H304" s="77" t="n">
        <v>143158520</v>
      </c>
      <c r="I304" s="77" t="n">
        <f aca="false">G304+H304</f>
        <v>216437346</v>
      </c>
      <c r="J304" s="52" t="n">
        <f aca="false">I304/$I$329*100</f>
        <v>0.0185220004023542</v>
      </c>
      <c r="K304" s="52" t="n">
        <f aca="false">(D304+J304)/2</f>
        <v>0.0152303276938326</v>
      </c>
      <c r="L304" s="52" t="n">
        <f aca="false">(K304*0.85)+$P$10</f>
        <v>0.0706380862320654</v>
      </c>
      <c r="M304" s="57" t="n">
        <f aca="false">((K304/E304)-1)*100</f>
        <v>32.401348718362</v>
      </c>
      <c r="N304" s="62" t="n">
        <f aca="false">((L304/F304)-1)*100</f>
        <v>4.69915008147688</v>
      </c>
      <c r="O304" s="59"/>
      <c r="P304" s="84" t="n">
        <f aca="false">ROUND(H304,0)</f>
        <v>143158520</v>
      </c>
    </row>
    <row r="305" customFormat="false" ht="12.75" hidden="false" customHeight="false" outlineLevel="0" collapsed="false">
      <c r="A305" s="0" t="n">
        <v>17</v>
      </c>
      <c r="B305" s="10" t="s">
        <v>282</v>
      </c>
      <c r="C305" s="51" t="n">
        <v>38510346276</v>
      </c>
      <c r="D305" s="52" t="n">
        <v>0.0772912357719636</v>
      </c>
      <c r="E305" s="52" t="n">
        <v>0.0790978014652094</v>
      </c>
      <c r="F305" s="52" t="n">
        <v>0.124923131245428</v>
      </c>
      <c r="G305" s="77" t="n">
        <v>523737048</v>
      </c>
      <c r="H305" s="77" t="n">
        <v>154673837</v>
      </c>
      <c r="I305" s="77" t="n">
        <f aca="false">G305+H305</f>
        <v>678410885</v>
      </c>
      <c r="J305" s="52" t="n">
        <f aca="false">I305/$I$329*100</f>
        <v>0.05805618539109</v>
      </c>
      <c r="K305" s="52" t="n">
        <f aca="false">(D305+J305)/2</f>
        <v>0.0676737105815268</v>
      </c>
      <c r="L305" s="52" t="n">
        <f aca="false">(K305*0.85)+$P$10</f>
        <v>0.115214961686605</v>
      </c>
      <c r="M305" s="57" t="n">
        <f aca="false">((K305/E305)-1)*100</f>
        <v>-14.4429942072504</v>
      </c>
      <c r="N305" s="62" t="n">
        <f aca="false">((L305/F305)-1)*100</f>
        <v>-7.77131461726613</v>
      </c>
      <c r="O305" s="59"/>
      <c r="P305" s="84" t="n">
        <f aca="false">ROUND(H305,0)</f>
        <v>154673837</v>
      </c>
    </row>
    <row r="306" customFormat="false" ht="12.75" hidden="false" customHeight="false" outlineLevel="0" collapsed="false">
      <c r="A306" s="0" t="n">
        <v>17</v>
      </c>
      <c r="B306" s="10" t="s">
        <v>283</v>
      </c>
      <c r="C306" s="51" t="n">
        <v>46398009375</v>
      </c>
      <c r="D306" s="52" t="n">
        <v>0.0931219744494438</v>
      </c>
      <c r="E306" s="52" t="n">
        <v>0.0825233977108804</v>
      </c>
      <c r="F306" s="52" t="n">
        <v>0.127834888054248</v>
      </c>
      <c r="G306" s="77" t="n">
        <v>544427584</v>
      </c>
      <c r="H306" s="77" t="n">
        <v>1262037936</v>
      </c>
      <c r="I306" s="77" t="n">
        <f aca="false">G306+H306</f>
        <v>1806465520</v>
      </c>
      <c r="J306" s="52" t="n">
        <f aca="false">I306/$I$329*100</f>
        <v>0.154591412742046</v>
      </c>
      <c r="K306" s="52" t="n">
        <f aca="false">(D306+J306)/2</f>
        <v>0.123856693595745</v>
      </c>
      <c r="L306" s="52" t="n">
        <f aca="false">(K306*0.85)+$P$10</f>
        <v>0.162970497248691</v>
      </c>
      <c r="M306" s="57" t="n">
        <f aca="false">((K306/E306)-1)*100</f>
        <v>50.0867596722995</v>
      </c>
      <c r="N306" s="62" t="n">
        <f aca="false">((L306/F306)-1)*100</f>
        <v>27.4851487956342</v>
      </c>
      <c r="O306" s="59"/>
      <c r="P306" s="84" t="n">
        <f aca="false">ROUND(H306,0)</f>
        <v>1262037936</v>
      </c>
    </row>
    <row r="307" customFormat="false" ht="12.75" hidden="false" customHeight="false" outlineLevel="0" collapsed="false">
      <c r="A307" s="0" t="n">
        <v>17</v>
      </c>
      <c r="B307" s="10" t="s">
        <v>284</v>
      </c>
      <c r="C307" s="51" t="n">
        <v>50934351942</v>
      </c>
      <c r="D307" s="52" t="n">
        <v>0.102226528336743</v>
      </c>
      <c r="E307" s="52" t="n">
        <v>0.0969125101670819</v>
      </c>
      <c r="F307" s="52" t="n">
        <v>0.14006563364202</v>
      </c>
      <c r="G307" s="77" t="n">
        <v>691475859</v>
      </c>
      <c r="H307" s="77" t="n">
        <v>222949801</v>
      </c>
      <c r="I307" s="77" t="n">
        <f aca="false">G307+H307</f>
        <v>914425660</v>
      </c>
      <c r="J307" s="52" t="n">
        <f aca="false">I307/$I$329*100</f>
        <v>0.07825355815647</v>
      </c>
      <c r="K307" s="52" t="n">
        <f aca="false">(D307+J307)/2</f>
        <v>0.0902400432466065</v>
      </c>
      <c r="L307" s="52" t="n">
        <f aca="false">(K307*0.85)+$P$10</f>
        <v>0.134396344451923</v>
      </c>
      <c r="M307" s="57" t="n">
        <f aca="false">((K307/E307)-1)*100</f>
        <v>-6.88504188878378</v>
      </c>
      <c r="N307" s="62" t="n">
        <f aca="false">((L307/F307)-1)*100</f>
        <v>-4.04759471876308</v>
      </c>
      <c r="O307" s="59"/>
      <c r="P307" s="84" t="n">
        <f aca="false">ROUND(H307,0)</f>
        <v>222949801</v>
      </c>
    </row>
    <row r="308" customFormat="false" ht="12.75" hidden="false" customHeight="false" outlineLevel="0" collapsed="false">
      <c r="A308" s="0" t="n">
        <v>17</v>
      </c>
      <c r="B308" s="10" t="s">
        <v>285</v>
      </c>
      <c r="C308" s="51" t="n">
        <v>125094904494</v>
      </c>
      <c r="D308" s="52" t="n">
        <v>0.251068626800239</v>
      </c>
      <c r="E308" s="52" t="n">
        <v>0.243492779375435</v>
      </c>
      <c r="F308" s="52" t="n">
        <v>0.26465886246912</v>
      </c>
      <c r="G308" s="77" t="n">
        <v>672526895</v>
      </c>
      <c r="H308" s="77" t="n">
        <v>1999751651</v>
      </c>
      <c r="I308" s="77" t="n">
        <f aca="false">G308+H308</f>
        <v>2672278546</v>
      </c>
      <c r="J308" s="52" t="n">
        <f aca="false">I308/$I$329*100</f>
        <v>0.228684860625738</v>
      </c>
      <c r="K308" s="52" t="n">
        <f aca="false">(D308+J308)/2</f>
        <v>0.239876743712989</v>
      </c>
      <c r="L308" s="52" t="n">
        <f aca="false">(K308*0.85)+$P$10</f>
        <v>0.261587539848348</v>
      </c>
      <c r="M308" s="57" t="n">
        <f aca="false">((K308/E308)-1)*100</f>
        <v>-1.48506895018484</v>
      </c>
      <c r="N308" s="62" t="n">
        <f aca="false">((L308/F308)-1)*100</f>
        <v>-1.16048357199084</v>
      </c>
      <c r="O308" s="59"/>
      <c r="P308" s="84" t="n">
        <f aca="false">ROUND(H308,0)</f>
        <v>1999751651</v>
      </c>
    </row>
    <row r="309" customFormat="false" ht="12.75" hidden="false" customHeight="false" outlineLevel="0" collapsed="false">
      <c r="A309" s="0" t="n">
        <v>17</v>
      </c>
      <c r="B309" s="10" t="s">
        <v>286</v>
      </c>
      <c r="C309" s="51" t="n">
        <v>38665357508</v>
      </c>
      <c r="D309" s="52" t="n">
        <v>0.0776023472222203</v>
      </c>
      <c r="E309" s="52" t="n">
        <v>0.079304100256193</v>
      </c>
      <c r="F309" s="52" t="n">
        <v>0.125098485217764</v>
      </c>
      <c r="G309" s="77" t="n">
        <v>673801192</v>
      </c>
      <c r="H309" s="77" t="n">
        <v>82750131</v>
      </c>
      <c r="I309" s="77" t="n">
        <f aca="false">G309+H309</f>
        <v>756551323</v>
      </c>
      <c r="J309" s="52" t="n">
        <f aca="false">I309/$I$329*100</f>
        <v>0.0647431885854284</v>
      </c>
      <c r="K309" s="52" t="n">
        <f aca="false">(D309+J309)/2</f>
        <v>0.0711727679038244</v>
      </c>
      <c r="L309" s="52" t="n">
        <f aca="false">(K309*0.85)+$P$10</f>
        <v>0.118189160410558</v>
      </c>
      <c r="M309" s="57" t="n">
        <f aca="false">((K309/E309)-1)*100</f>
        <v>-10.2533567950463</v>
      </c>
      <c r="N309" s="62" t="n">
        <f aca="false">((L309/F309)-1)*100</f>
        <v>-5.52310828958348</v>
      </c>
      <c r="O309" s="59"/>
      <c r="P309" s="84" t="n">
        <f aca="false">ROUND(H309,0)</f>
        <v>82750131</v>
      </c>
    </row>
    <row r="310" customFormat="false" ht="12.75" hidden="false" customHeight="false" outlineLevel="0" collapsed="false">
      <c r="A310" s="0" t="n">
        <v>17</v>
      </c>
      <c r="B310" s="10" t="s">
        <v>287</v>
      </c>
      <c r="C310" s="51" t="n">
        <v>132504947571</v>
      </c>
      <c r="D310" s="52" t="n">
        <v>0.265940770053382</v>
      </c>
      <c r="E310" s="52" t="n">
        <v>0.277105964693133</v>
      </c>
      <c r="F310" s="52" t="n">
        <v>0.293230069989163</v>
      </c>
      <c r="G310" s="77" t="n">
        <v>1922831483</v>
      </c>
      <c r="H310" s="77" t="n">
        <v>1035227306</v>
      </c>
      <c r="I310" s="77" t="n">
        <f aca="false">G310+H310</f>
        <v>2958058789</v>
      </c>
      <c r="J310" s="52" t="n">
        <f aca="false">I310/$I$329*100</f>
        <v>0.253140999428285</v>
      </c>
      <c r="K310" s="52" t="n">
        <f aca="false">(D310+J310)/2</f>
        <v>0.259540884740834</v>
      </c>
      <c r="L310" s="52" t="n">
        <f aca="false">(K310*0.85)+$P$10</f>
        <v>0.278302059722016</v>
      </c>
      <c r="M310" s="57" t="n">
        <f aca="false">((K310/E310)-1)*100</f>
        <v>-6.33875924386931</v>
      </c>
      <c r="N310" s="62" t="n">
        <f aca="false">((L310/F310)-1)*100</f>
        <v>-5.09088657506998</v>
      </c>
      <c r="O310" s="59"/>
      <c r="P310" s="84" t="n">
        <f aca="false">ROUND(H310,0)</f>
        <v>1035227306</v>
      </c>
    </row>
    <row r="311" customFormat="false" ht="12.75" hidden="false" customHeight="false" outlineLevel="0" collapsed="false">
      <c r="A311" s="0"/>
      <c r="B311" s="85" t="s">
        <v>308</v>
      </c>
      <c r="C311" s="86" t="n">
        <f aca="false">SUM(C299:C310)</f>
        <v>1009875893156</v>
      </c>
      <c r="D311" s="99" t="n">
        <f aca="false">SUM(D299:D310)</f>
        <v>2.02684637522948</v>
      </c>
      <c r="E311" s="99" t="n">
        <f aca="false">SUM(E299:E310)</f>
        <v>1.91745099590751</v>
      </c>
      <c r="F311" s="99" t="n">
        <f aca="false">SUM(F299:F310)</f>
        <v>2.32211334652139</v>
      </c>
      <c r="G311" s="86" t="n">
        <f aca="false">SUM(G299:G310)</f>
        <v>10420518317</v>
      </c>
      <c r="H311" s="86" t="n">
        <f aca="false">SUM(H299:H310)</f>
        <v>10570532299</v>
      </c>
      <c r="I311" s="86" t="n">
        <f aca="false">SUM(I299:I310)</f>
        <v>20991050616</v>
      </c>
      <c r="J311" s="99" t="n">
        <f aca="false">SUM(J299:J310)</f>
        <v>1.79634547891467</v>
      </c>
      <c r="K311" s="99" t="n">
        <f aca="false">SUM(K299:K310)</f>
        <v>1.91159592707208</v>
      </c>
      <c r="L311" s="99" t="n">
        <f aca="false">SUM(L299:L310)</f>
        <v>2.31716423031896</v>
      </c>
      <c r="M311" s="57" t="n">
        <f aca="false">((K311/E311)-1)*100</f>
        <v>-0.305356895583508</v>
      </c>
      <c r="N311" s="62" t="n">
        <f aca="false">((L311/F311)-1)*100</f>
        <v>-0.213129828905367</v>
      </c>
      <c r="O311" s="59"/>
      <c r="P311" s="84"/>
    </row>
    <row r="312" customFormat="false" ht="12.75" hidden="false" customHeight="false" outlineLevel="0" collapsed="false">
      <c r="A312" s="0"/>
      <c r="B312" s="10"/>
      <c r="C312" s="89"/>
      <c r="D312" s="90"/>
      <c r="E312" s="90"/>
      <c r="F312" s="90"/>
      <c r="G312" s="91"/>
      <c r="H312" s="91"/>
      <c r="I312" s="91"/>
      <c r="J312" s="90"/>
      <c r="K312" s="90"/>
      <c r="L312" s="90"/>
      <c r="M312" s="92"/>
      <c r="N312" s="93"/>
      <c r="O312" s="59"/>
      <c r="P312" s="84"/>
    </row>
    <row r="313" customFormat="false" ht="12.75" hidden="false" customHeight="false" outlineLevel="0" collapsed="false">
      <c r="A313" s="0"/>
      <c r="B313" s="29" t="s">
        <v>322</v>
      </c>
      <c r="C313" s="94"/>
      <c r="D313" s="95"/>
      <c r="E313" s="95"/>
      <c r="F313" s="95"/>
      <c r="G313" s="96"/>
      <c r="H313" s="96"/>
      <c r="I313" s="96"/>
      <c r="J313" s="95"/>
      <c r="K313" s="95"/>
      <c r="L313" s="95"/>
      <c r="M313" s="97"/>
      <c r="N313" s="98"/>
      <c r="O313" s="59"/>
      <c r="P313" s="84"/>
    </row>
    <row r="314" customFormat="false" ht="12.75" hidden="false" customHeight="true" outlineLevel="0" collapsed="false">
      <c r="A314" s="0" t="n">
        <v>18</v>
      </c>
      <c r="B314" s="10" t="s">
        <v>289</v>
      </c>
      <c r="C314" s="51" t="n">
        <v>188400547323</v>
      </c>
      <c r="D314" s="52" t="n">
        <v>0.378124647811437</v>
      </c>
      <c r="E314" s="52" t="n">
        <v>0.37765</v>
      </c>
      <c r="F314" s="52" t="n">
        <v>0.37869434715387</v>
      </c>
      <c r="G314" s="77" t="n">
        <v>6335525308</v>
      </c>
      <c r="H314" s="77" t="n">
        <v>1746034612</v>
      </c>
      <c r="I314" s="77" t="n">
        <f aca="false">G314+H314</f>
        <v>8081559920</v>
      </c>
      <c r="J314" s="52" t="n">
        <f aca="false">I314/$I$329*100</f>
        <v>0.691593474306831</v>
      </c>
      <c r="K314" s="52" t="n">
        <f aca="false">(D314+J314)/2</f>
        <v>0.534859061059134</v>
      </c>
      <c r="L314" s="52" t="n">
        <f aca="false">(K314*0.85)+$P$10</f>
        <v>0.512322509592572</v>
      </c>
      <c r="M314" s="57" t="n">
        <f aca="false">((K314/E314)-1)*100</f>
        <v>41.6282433626729</v>
      </c>
      <c r="N314" s="62" t="n">
        <f aca="false">((L314/F314)-1)*100</f>
        <v>35.2865479622292</v>
      </c>
      <c r="O314" s="59"/>
      <c r="P314" s="84" t="n">
        <f aca="false">ROUND(H314,0)</f>
        <v>1746034612</v>
      </c>
    </row>
    <row r="315" customFormat="false" ht="12.75" hidden="false" customHeight="false" outlineLevel="0" collapsed="false">
      <c r="A315" s="0" t="n">
        <v>18</v>
      </c>
      <c r="B315" s="10" t="s">
        <v>290</v>
      </c>
      <c r="C315" s="51" t="n">
        <v>43462414776</v>
      </c>
      <c r="D315" s="52" t="n">
        <v>0.087230162086707</v>
      </c>
      <c r="E315" s="52" t="n">
        <v>0.0869507834072231</v>
      </c>
      <c r="F315" s="52" t="n">
        <v>0.13159816589614</v>
      </c>
      <c r="G315" s="77" t="n">
        <v>833255435</v>
      </c>
      <c r="H315" s="77" t="n">
        <v>10938602</v>
      </c>
      <c r="I315" s="77" t="n">
        <f aca="false">G315+H315</f>
        <v>844194037</v>
      </c>
      <c r="J315" s="52" t="n">
        <f aca="false">I315/$I$329*100</f>
        <v>0.0722433654909954</v>
      </c>
      <c r="K315" s="52" t="n">
        <f aca="false">(D315+J315)/2</f>
        <v>0.0797367637888512</v>
      </c>
      <c r="L315" s="52" t="n">
        <f aca="false">(K315*0.85)+$P$10</f>
        <v>0.125468556912831</v>
      </c>
      <c r="M315" s="57" t="n">
        <f aca="false">((K315/E315)-1)*100</f>
        <v>-8.29667006516309</v>
      </c>
      <c r="N315" s="62" t="n">
        <f aca="false">((L315/F315)-1)*100</f>
        <v>-4.65782250198382</v>
      </c>
      <c r="O315" s="59"/>
      <c r="P315" s="84" t="n">
        <f aca="false">ROUND(H315,0)</f>
        <v>10938602</v>
      </c>
    </row>
    <row r="316" customFormat="false" ht="12.75" hidden="false" customHeight="false" outlineLevel="0" collapsed="false">
      <c r="A316" s="0" t="n">
        <v>18</v>
      </c>
      <c r="B316" s="10" t="s">
        <v>291</v>
      </c>
      <c r="C316" s="51" t="n">
        <v>168201084200</v>
      </c>
      <c r="D316" s="52" t="n">
        <v>0.337583816121231</v>
      </c>
      <c r="E316" s="52" t="n">
        <v>0.34281202767629</v>
      </c>
      <c r="F316" s="52" t="n">
        <v>0.349080223524846</v>
      </c>
      <c r="G316" s="77" t="n">
        <v>2528773697</v>
      </c>
      <c r="H316" s="77" t="n">
        <v>1607805332</v>
      </c>
      <c r="I316" s="77" t="n">
        <f aca="false">G316+H316</f>
        <v>4136579029</v>
      </c>
      <c r="J316" s="52" t="n">
        <f aca="false">I316/$I$329*100</f>
        <v>0.353994908251684</v>
      </c>
      <c r="K316" s="52" t="n">
        <f aca="false">(D316+J316)/2</f>
        <v>0.345789362186458</v>
      </c>
      <c r="L316" s="52" t="n">
        <f aca="false">(K316*0.85)+$P$10</f>
        <v>0.351613265550797</v>
      </c>
      <c r="M316" s="57" t="n">
        <f aca="false">((K316/E316)-1)*100</f>
        <v>0.868503514987351</v>
      </c>
      <c r="N316" s="62" t="n">
        <f aca="false">((L316/F316)-1)*100</f>
        <v>0.725633208427867</v>
      </c>
      <c r="O316" s="59"/>
      <c r="P316" s="84" t="n">
        <f aca="false">ROUND(H316,0)</f>
        <v>1607805332</v>
      </c>
    </row>
    <row r="317" customFormat="false" ht="12.75" hidden="false" customHeight="false" outlineLevel="0" collapsed="false">
      <c r="A317" s="0" t="n">
        <v>18</v>
      </c>
      <c r="B317" s="10" t="s">
        <v>292</v>
      </c>
      <c r="C317" s="51" t="n">
        <v>52441110423</v>
      </c>
      <c r="D317" s="52" t="n">
        <v>0.105250630591543</v>
      </c>
      <c r="E317" s="52" t="n">
        <v>0.106633838796307</v>
      </c>
      <c r="F317" s="52" t="n">
        <v>0.148328762976861</v>
      </c>
      <c r="G317" s="77" t="n">
        <v>1178339194</v>
      </c>
      <c r="H317" s="77" t="n">
        <v>135023482</v>
      </c>
      <c r="I317" s="77" t="n">
        <f aca="false">G317+H317</f>
        <v>1313362676</v>
      </c>
      <c r="J317" s="52" t="n">
        <f aca="false">I317/$I$329*100</f>
        <v>0.112393283612473</v>
      </c>
      <c r="K317" s="52" t="n">
        <f aca="false">(D317+J317)/2</f>
        <v>0.108821957102008</v>
      </c>
      <c r="L317" s="52" t="n">
        <f aca="false">(K317*0.85)+$P$10</f>
        <v>0.150190971229015</v>
      </c>
      <c r="M317" s="57" t="n">
        <f aca="false">((K317/E317)-1)*100</f>
        <v>2.05199243542242</v>
      </c>
      <c r="N317" s="62" t="n">
        <f aca="false">((L317/F317)-1)*100</f>
        <v>1.25545997605594</v>
      </c>
      <c r="O317" s="59"/>
      <c r="P317" s="84" t="n">
        <f aca="false">ROUND(H317,0)</f>
        <v>135023482</v>
      </c>
    </row>
    <row r="318" customFormat="false" ht="12.75" hidden="false" customHeight="false" outlineLevel="0" collapsed="false">
      <c r="A318" s="0" t="n">
        <v>18</v>
      </c>
      <c r="B318" s="10" t="s">
        <v>293</v>
      </c>
      <c r="C318" s="51" t="n">
        <v>96324726811</v>
      </c>
      <c r="D318" s="52" t="n">
        <v>0.193326154931482</v>
      </c>
      <c r="E318" s="52" t="n">
        <v>0.192367594922975</v>
      </c>
      <c r="F318" s="52" t="n">
        <v>0.221202455684529</v>
      </c>
      <c r="G318" s="77" t="n">
        <v>1815226993</v>
      </c>
      <c r="H318" s="77" t="n">
        <v>342186086</v>
      </c>
      <c r="I318" s="77" t="n">
        <f aca="false">G318+H318</f>
        <v>2157413079</v>
      </c>
      <c r="J318" s="52" t="n">
        <f aca="false">I318/$I$329*100</f>
        <v>0.184624357375378</v>
      </c>
      <c r="K318" s="52" t="n">
        <f aca="false">(D318+J318)/2</f>
        <v>0.18897525615343</v>
      </c>
      <c r="L318" s="52" t="n">
        <f aca="false">(K318*0.85)+$P$10</f>
        <v>0.218321275422723</v>
      </c>
      <c r="M318" s="57" t="n">
        <f aca="false">((K318/E318)-1)*100</f>
        <v>-1.7634668515264</v>
      </c>
      <c r="N318" s="62" t="n">
        <f aca="false">((L318/F318)-1)*100</f>
        <v>-1.30250826234714</v>
      </c>
      <c r="O318" s="59"/>
      <c r="P318" s="84" t="n">
        <f aca="false">ROUND(H318,0)</f>
        <v>342186086</v>
      </c>
    </row>
    <row r="319" customFormat="false" ht="12.75" hidden="false" customHeight="false" outlineLevel="0" collapsed="false">
      <c r="A319" s="0" t="n">
        <v>18</v>
      </c>
      <c r="B319" s="10" t="s">
        <v>323</v>
      </c>
      <c r="C319" s="51" t="n">
        <v>16805811069</v>
      </c>
      <c r="D319" s="52" t="n">
        <v>0.0337296864682483</v>
      </c>
      <c r="E319" s="52" t="n">
        <v>0.0331040897179576</v>
      </c>
      <c r="F319" s="52" t="n">
        <v>0.085828476260264</v>
      </c>
      <c r="G319" s="77" t="n">
        <v>363932917</v>
      </c>
      <c r="H319" s="77" t="n">
        <v>29532359</v>
      </c>
      <c r="I319" s="77" t="n">
        <f aca="false">G319+H319</f>
        <v>393465276</v>
      </c>
      <c r="J319" s="52" t="n">
        <f aca="false">I319/$I$329*100</f>
        <v>0.0336714718373252</v>
      </c>
      <c r="K319" s="52" t="n">
        <f aca="false">(D319+J319)/2</f>
        <v>0.0337005791527868</v>
      </c>
      <c r="L319" s="52" t="n">
        <f aca="false">(K319*0.85)+$P$10</f>
        <v>0.0863377999721765</v>
      </c>
      <c r="M319" s="57" t="n">
        <f aca="false">((K319/E319)-1)*100</f>
        <v>1.80186025325322</v>
      </c>
      <c r="N319" s="62" t="n">
        <f aca="false">((L319/F319)-1)*100</f>
        <v>0.59342042886561</v>
      </c>
      <c r="O319" s="59"/>
      <c r="P319" s="84" t="n">
        <f aca="false">ROUND(H319,0)</f>
        <v>29532359</v>
      </c>
    </row>
    <row r="320" customFormat="false" ht="12.75" hidden="false" customHeight="false" outlineLevel="0" collapsed="false">
      <c r="A320" s="0" t="n">
        <v>18</v>
      </c>
      <c r="B320" s="10" t="s">
        <v>295</v>
      </c>
      <c r="C320" s="51" t="n">
        <v>41737961241</v>
      </c>
      <c r="D320" s="52" t="n">
        <v>0.0837691403707183</v>
      </c>
      <c r="E320" s="52" t="n">
        <v>0.0843210720824164</v>
      </c>
      <c r="F320" s="52" t="n">
        <v>0.129362911270054</v>
      </c>
      <c r="G320" s="77" t="n">
        <v>935198711</v>
      </c>
      <c r="H320" s="77" t="n">
        <v>101530390</v>
      </c>
      <c r="I320" s="77" t="n">
        <f aca="false">G320+H320</f>
        <v>1036729101</v>
      </c>
      <c r="J320" s="52" t="n">
        <f aca="false">I320/$I$329*100</f>
        <v>0.0887198867512187</v>
      </c>
      <c r="K320" s="52" t="n">
        <f aca="false">(D320+J320)/2</f>
        <v>0.0862445135609685</v>
      </c>
      <c r="L320" s="52" t="n">
        <f aca="false">(K320*0.85)+$P$10</f>
        <v>0.131000144219131</v>
      </c>
      <c r="M320" s="57" t="n">
        <f aca="false">((K320/E320)-1)*100</f>
        <v>2.28109229525928</v>
      </c>
      <c r="N320" s="62" t="n">
        <f aca="false">((L320/F320)-1)*100</f>
        <v>1.26561232504969</v>
      </c>
      <c r="O320" s="59"/>
      <c r="P320" s="84" t="n">
        <f aca="false">ROUND(H320,0)</f>
        <v>101530390</v>
      </c>
    </row>
    <row r="321" customFormat="false" ht="12.75" hidden="false" customHeight="false" outlineLevel="0" collapsed="false">
      <c r="A321" s="0" t="n">
        <v>18</v>
      </c>
      <c r="B321" s="10" t="s">
        <v>296</v>
      </c>
      <c r="C321" s="51" t="n">
        <v>36351859679</v>
      </c>
      <c r="D321" s="52" t="n">
        <v>0.0729590987591287</v>
      </c>
      <c r="E321" s="52" t="n">
        <v>0.0726082782772153</v>
      </c>
      <c r="F321" s="52" t="n">
        <v>0.119407036535633</v>
      </c>
      <c r="G321" s="77" t="n">
        <v>821877679</v>
      </c>
      <c r="H321" s="77" t="n">
        <v>74765996</v>
      </c>
      <c r="I321" s="77" t="n">
        <f aca="false">G321+H321</f>
        <v>896643675</v>
      </c>
      <c r="J321" s="52" t="n">
        <f aca="false">I321/$I$329*100</f>
        <v>0.0767318340205409</v>
      </c>
      <c r="K321" s="52" t="n">
        <f aca="false">(D321+J321)/2</f>
        <v>0.0748454663898348</v>
      </c>
      <c r="L321" s="52" t="n">
        <f aca="false">(K321*0.85)+$P$10</f>
        <v>0.121310954123667</v>
      </c>
      <c r="M321" s="57" t="n">
        <f aca="false">((K321/E321)-1)*100</f>
        <v>3.0811749923032</v>
      </c>
      <c r="N321" s="62" t="n">
        <f aca="false">((L321/F321)-1)*100</f>
        <v>1.59447687780621</v>
      </c>
      <c r="O321" s="59"/>
      <c r="P321" s="84" t="n">
        <f aca="false">ROUND(H321,0)</f>
        <v>74765996</v>
      </c>
    </row>
    <row r="322" customFormat="false" ht="12.75" hidden="false" customHeight="false" outlineLevel="0" collapsed="false">
      <c r="A322" s="0" t="n">
        <v>18</v>
      </c>
      <c r="B322" s="10" t="s">
        <v>297</v>
      </c>
      <c r="C322" s="51" t="n">
        <v>47136106509</v>
      </c>
      <c r="D322" s="52" t="n">
        <v>0.0946033540038561</v>
      </c>
      <c r="E322" s="52" t="n">
        <v>0.0943389134459627</v>
      </c>
      <c r="F322" s="52" t="n">
        <v>0.137878076429068</v>
      </c>
      <c r="G322" s="77" t="n">
        <v>898955576</v>
      </c>
      <c r="H322" s="77" t="n">
        <v>352552135</v>
      </c>
      <c r="I322" s="77" t="n">
        <f aca="false">G322+H322</f>
        <v>1251507711</v>
      </c>
      <c r="J322" s="52" t="n">
        <f aca="false">I322/$I$329*100</f>
        <v>0.107099937950133</v>
      </c>
      <c r="K322" s="52" t="n">
        <f aca="false">(D322+J322)/2</f>
        <v>0.100851645976994</v>
      </c>
      <c r="L322" s="52" t="n">
        <f aca="false">(K322*0.85)+$P$10</f>
        <v>0.143416206772753</v>
      </c>
      <c r="M322" s="57" t="n">
        <f aca="false">((K322/E322)-1)*100</f>
        <v>6.90354838013076</v>
      </c>
      <c r="N322" s="62" t="n">
        <f aca="false">((L322/F322)-1)*100</f>
        <v>4.01668668951425</v>
      </c>
      <c r="O322" s="59"/>
      <c r="P322" s="84" t="n">
        <f aca="false">ROUND(H322,0)</f>
        <v>352552135</v>
      </c>
    </row>
    <row r="323" customFormat="false" ht="12.75" hidden="false" customHeight="false" outlineLevel="0" collapsed="false">
      <c r="A323" s="0" t="n">
        <v>18</v>
      </c>
      <c r="B323" s="10" t="s">
        <v>298</v>
      </c>
      <c r="C323" s="51" t="n">
        <v>54503729034</v>
      </c>
      <c r="D323" s="52" t="n">
        <v>0.109390358139768</v>
      </c>
      <c r="E323" s="52" t="n">
        <v>0.122517295393175</v>
      </c>
      <c r="F323" s="52" t="n">
        <v>0.161829701084199</v>
      </c>
      <c r="G323" s="77" t="n">
        <v>893674053</v>
      </c>
      <c r="H323" s="77" t="n">
        <v>434783776</v>
      </c>
      <c r="I323" s="77" t="n">
        <f aca="false">G323+H323</f>
        <v>1328457829</v>
      </c>
      <c r="J323" s="52" t="n">
        <f aca="false">I323/$I$329*100</f>
        <v>0.113685077450768</v>
      </c>
      <c r="K323" s="52" t="n">
        <f aca="false">(D323+J323)/2</f>
        <v>0.111537717795268</v>
      </c>
      <c r="L323" s="52" t="n">
        <f aca="false">(K323*0.85)+$P$10</f>
        <v>0.152499367818285</v>
      </c>
      <c r="M323" s="57" t="n">
        <f aca="false">((K323/E323)-1)*100</f>
        <v>-8.96165521991985</v>
      </c>
      <c r="N323" s="62" t="n">
        <f aca="false">((L323/F323)-1)*100</f>
        <v>-5.76552586045921</v>
      </c>
      <c r="O323" s="59"/>
      <c r="P323" s="84" t="n">
        <f aca="false">ROUND(H323,0)</f>
        <v>434783776</v>
      </c>
    </row>
    <row r="324" customFormat="false" ht="12.75" hidden="false" customHeight="false" outlineLevel="0" collapsed="false">
      <c r="A324" s="0" t="n">
        <v>18</v>
      </c>
      <c r="B324" s="10" t="s">
        <v>299</v>
      </c>
      <c r="C324" s="51" t="n">
        <v>101099818370</v>
      </c>
      <c r="D324" s="52" t="n">
        <v>0.202909884064278</v>
      </c>
      <c r="E324" s="52" t="n">
        <v>0.211305357843567</v>
      </c>
      <c r="F324" s="52" t="n">
        <v>0.237299554167032</v>
      </c>
      <c r="G324" s="77" t="n">
        <v>1911373297</v>
      </c>
      <c r="H324" s="77" t="n">
        <v>1041804612</v>
      </c>
      <c r="I324" s="77" t="n">
        <f aca="false">G324+H324</f>
        <v>2953177909</v>
      </c>
      <c r="J324" s="52" t="n">
        <f aca="false">I324/$I$329*100</f>
        <v>0.252723309676518</v>
      </c>
      <c r="K324" s="52" t="n">
        <f aca="false">(D324+J324)/2</f>
        <v>0.227816596870398</v>
      </c>
      <c r="L324" s="52" t="n">
        <f aca="false">(K324*0.85)+$P$10</f>
        <v>0.251336415032146</v>
      </c>
      <c r="M324" s="57" t="n">
        <f aca="false">((K324/E324)-1)*100</f>
        <v>7.81392350640482</v>
      </c>
      <c r="N324" s="62" t="n">
        <f aca="false">((L324/F324)-1)*100</f>
        <v>5.91524957321832</v>
      </c>
      <c r="O324" s="59"/>
      <c r="P324" s="84" t="n">
        <f aca="false">ROUND(H324,0)</f>
        <v>1041804612</v>
      </c>
    </row>
    <row r="325" customFormat="false" ht="12.75" hidden="false" customHeight="false" outlineLevel="0" collapsed="false">
      <c r="A325" s="0" t="n">
        <v>18</v>
      </c>
      <c r="B325" s="10" t="s">
        <v>300</v>
      </c>
      <c r="C325" s="51" t="n">
        <v>45626972365</v>
      </c>
      <c r="D325" s="52" t="n">
        <v>0.0915744837335278</v>
      </c>
      <c r="E325" s="52" t="n">
        <v>0.0900051946412269</v>
      </c>
      <c r="F325" s="52" t="n">
        <v>0.134194415445043</v>
      </c>
      <c r="G325" s="77" t="n">
        <v>817987324</v>
      </c>
      <c r="H325" s="77" t="n">
        <v>147892817</v>
      </c>
      <c r="I325" s="77" t="n">
        <f aca="false">G325+H325</f>
        <v>965880141</v>
      </c>
      <c r="J325" s="52" t="n">
        <f aca="false">I325/$I$329*100</f>
        <v>0.0826568644037428</v>
      </c>
      <c r="K325" s="52" t="n">
        <f aca="false">(D325+J325)/2</f>
        <v>0.0871156740686353</v>
      </c>
      <c r="L325" s="52" t="n">
        <f aca="false">(K325*0.85)+$P$10</f>
        <v>0.131740630650648</v>
      </c>
      <c r="M325" s="57" t="n">
        <f aca="false">((K325/E325)-1)*100</f>
        <v>-3.21039311576362</v>
      </c>
      <c r="N325" s="62" t="n">
        <f aca="false">((L325/F325)-1)*100</f>
        <v>-1.82852973892945</v>
      </c>
      <c r="O325" s="59"/>
      <c r="P325" s="84" t="n">
        <f aca="false">ROUND(H325,0)</f>
        <v>147892817</v>
      </c>
    </row>
    <row r="326" customFormat="false" ht="12.75" hidden="false" customHeight="false" outlineLevel="0" collapsed="false">
      <c r="A326" s="0" t="n">
        <v>18</v>
      </c>
      <c r="B326" s="10" t="s">
        <v>301</v>
      </c>
      <c r="C326" s="51" t="n">
        <v>433796049260</v>
      </c>
      <c r="D326" s="52" t="n">
        <v>0.870639606302277</v>
      </c>
      <c r="E326" s="52" t="n">
        <v>0.835340097993046</v>
      </c>
      <c r="F326" s="52" t="n">
        <v>0.76774</v>
      </c>
      <c r="G326" s="77" t="n">
        <v>3963538291</v>
      </c>
      <c r="H326" s="77" t="n">
        <v>7656419425</v>
      </c>
      <c r="I326" s="77" t="n">
        <f aca="false">G326+H326</f>
        <v>11619957716</v>
      </c>
      <c r="J326" s="52" t="n">
        <f aca="false">I326/$I$329*100</f>
        <v>0.994397988464944</v>
      </c>
      <c r="K326" s="52" t="n">
        <f aca="false">(D326+J326)/2</f>
        <v>0.932518797383611</v>
      </c>
      <c r="L326" s="52" t="n">
        <f aca="false">(K326*0.85)+$P$10</f>
        <v>0.850333285468377</v>
      </c>
      <c r="M326" s="57" t="n">
        <f aca="false">((K326/E326)-1)*100</f>
        <v>11.6334292612126</v>
      </c>
      <c r="N326" s="62" t="n">
        <f aca="false">((L326/F326)-1)*100</f>
        <v>10.7579760685097</v>
      </c>
      <c r="O326" s="59"/>
      <c r="P326" s="84" t="n">
        <f aca="false">ROUND(H326,0)</f>
        <v>7656419425</v>
      </c>
    </row>
    <row r="327" customFormat="false" ht="12.75" hidden="false" customHeight="false" outlineLevel="0" collapsed="false">
      <c r="A327" s="0" t="n">
        <v>18</v>
      </c>
      <c r="B327" s="102" t="s">
        <v>302</v>
      </c>
      <c r="C327" s="86" t="n">
        <v>517412939304</v>
      </c>
      <c r="D327" s="99" t="n">
        <v>1.03846081249426</v>
      </c>
      <c r="E327" s="99" t="n">
        <v>0.975606901075837</v>
      </c>
      <c r="F327" s="99" t="n">
        <v>0.887515865914455</v>
      </c>
      <c r="G327" s="100" t="n">
        <v>4432776951</v>
      </c>
      <c r="H327" s="100" t="n">
        <v>6288650725</v>
      </c>
      <c r="I327" s="100" t="n">
        <f aca="false">G327+H327</f>
        <v>10721427676</v>
      </c>
      <c r="J327" s="99" t="n">
        <f aca="false">I327/$I$329*100</f>
        <v>0.917504725495404</v>
      </c>
      <c r="K327" s="99" t="n">
        <f aca="false">(D327+J327)/2</f>
        <v>0.977982768994831</v>
      </c>
      <c r="L327" s="99" t="n">
        <f aca="false">(K327*0.85)+$P$10</f>
        <v>0.888977661337914</v>
      </c>
      <c r="M327" s="103" t="n">
        <f aca="false">((K327/E327)-1)*100</f>
        <v>0.243527174354097</v>
      </c>
      <c r="N327" s="58" t="n">
        <f aca="false">((L327/F327)-1)*100</f>
        <v>0.1647063990178</v>
      </c>
      <c r="O327" s="59"/>
      <c r="P327" s="84" t="n">
        <f aca="false">ROUND(H327,0)</f>
        <v>6288650725</v>
      </c>
    </row>
    <row r="328" customFormat="false" ht="12.75" hidden="false" customHeight="false" outlineLevel="0" collapsed="false">
      <c r="A328" s="0"/>
      <c r="B328" s="104" t="s">
        <v>324</v>
      </c>
      <c r="C328" s="105" t="n">
        <f aca="false">SUM(C314:C327)</f>
        <v>1843301130364</v>
      </c>
      <c r="D328" s="106" t="n">
        <f aca="false">SUM(D314:D327)</f>
        <v>3.69955183587846</v>
      </c>
      <c r="E328" s="106" t="n">
        <f aca="false">SUM(E314:E327)</f>
        <v>3.6255614452732</v>
      </c>
      <c r="F328" s="106" t="n">
        <f aca="false">SUM(F314:F327)</f>
        <v>3.88995999234199</v>
      </c>
      <c r="G328" s="105" t="n">
        <f aca="false">SUM(G314:G327)</f>
        <v>27730435426</v>
      </c>
      <c r="H328" s="105" t="n">
        <f aca="false">SUM(H314:H327)</f>
        <v>19969920349</v>
      </c>
      <c r="I328" s="105" t="n">
        <f aca="false">SUM(I314:I327)</f>
        <v>47700355775</v>
      </c>
      <c r="J328" s="106" t="n">
        <f aca="false">SUM(J314:J327)</f>
        <v>4.08204048508796</v>
      </c>
      <c r="K328" s="106" t="n">
        <f aca="false">SUM(K314:K327)</f>
        <v>3.89079616048321</v>
      </c>
      <c r="L328" s="106" t="n">
        <f aca="false">SUM(L314:L327)</f>
        <v>4.11486904410303</v>
      </c>
      <c r="M328" s="103" t="n">
        <f aca="false">((K328/E328)-1)*100</f>
        <v>7.31568666573856</v>
      </c>
      <c r="N328" s="58" t="n">
        <f aca="false">((L328/F328)-1)*100</f>
        <v>5.78178315982194</v>
      </c>
      <c r="O328" s="59"/>
    </row>
    <row r="329" s="7" customFormat="true" ht="25.5" hidden="false" customHeight="true" outlineLevel="0" collapsed="false">
      <c r="A329" s="107"/>
      <c r="B329" s="85" t="s">
        <v>303</v>
      </c>
      <c r="C329" s="108" t="n">
        <f aca="false">SUM(C328,C311,C296,C289,C277,C263,C253,C232,C208,C191,C171,C141,C123,C109,C97,C76,C43,C31)</f>
        <v>49824984542386</v>
      </c>
      <c r="D329" s="109" t="n">
        <f aca="false">SUM(D328,D311,D296,D289,D277,D263,D253,D232,D208,D191,D171,D141,D123,D109,D97,D76,D43,D31)</f>
        <v>100</v>
      </c>
      <c r="E329" s="109" t="n">
        <f aca="false">SUM(E328,E311,E296,E289,E277,E263,E253,E232,E208,E191,E171,E141,E123,E109,E97,E76,E43,E31)</f>
        <v>99.999995090155</v>
      </c>
      <c r="F329" s="109" t="n">
        <f aca="false">SUM(F328,F311,F296,F289,F277,F263,F253,F232,F208,F191,F171,F141,F123,F109,F97,F76,F43,F31)</f>
        <v>100.000004631186</v>
      </c>
      <c r="G329" s="108" t="n">
        <f aca="false">SUM(G328,G311,G296,G289,G277,G263,G253,G232,G208,G191,G171,G141,G123,G109,G97,G76,G43,G31)</f>
        <v>284123638512</v>
      </c>
      <c r="H329" s="108" t="n">
        <f aca="false">SUM(H328,H311,H296,H289,H277,H263,H253,H232,H208,H191,H171,H141,H123,H109,H97,H76,H43,H31)</f>
        <v>884418318611</v>
      </c>
      <c r="I329" s="108" t="n">
        <f aca="false">SUM(I328,I311,I296,I289,I277,I263,I253,I232,I208,I191,I171,I141,I123,I109,I97,I76,I43,I31)</f>
        <v>1168541957123</v>
      </c>
      <c r="J329" s="110" t="n">
        <f aca="false">SUM(J328,J311,J296,J289,J277,J263,J253,J232,J208,J191,J171,J141,J123,J109,J97,J76,J43,J31)</f>
        <v>100</v>
      </c>
      <c r="K329" s="110" t="n">
        <f aca="false">SUM(K328,K311,K296,K289,K277,K263,K253,K232,K208,K191,K171,K141,K123,K109,K97,K76,K43,K31)</f>
        <v>100</v>
      </c>
      <c r="L329" s="110" t="n">
        <f aca="false">SUM(L328,L311,L296,L289,L277,L263,L253,L232,L208,L191,L171,L141,L123,L109,L97,L76,L43,L31)</f>
        <v>100</v>
      </c>
      <c r="M329" s="111"/>
      <c r="N329" s="112"/>
      <c r="O329" s="59"/>
    </row>
  </sheetData>
  <printOptions headings="false" gridLines="true" gridLinesSet="true" horizontalCentered="false" verticalCentered="false"/>
  <pageMargins left="0.420138888888889" right="0.729861111111111" top="0.492361111111111" bottom="0" header="0.4923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8" manualBreakCount="8">
    <brk id="43" man="true" max="16383" min="0"/>
    <brk id="76" man="true" max="16383" min="0"/>
    <brk id="109" man="true" max="16383" min="0"/>
    <brk id="141" man="true" max="16383" min="0"/>
    <brk id="171" man="true" max="16383" min="0"/>
    <brk id="209" man="true" max="16383" min="0"/>
    <brk id="253" man="true" max="16383" min="0"/>
    <brk id="29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encia de Informática</dc:creator>
  <dc:description/>
  <dc:language>en-US</dc:language>
  <cp:lastModifiedBy>SILVESTRE</cp:lastModifiedBy>
  <cp:revision>0</cp:revision>
  <dc:subject>MOVIMENTO ECONOMICO - INDICE</dc:subject>
  <dc:title>INDICE DEFINITIVO - DIEF</dc:title>
</cp:coreProperties>
</file>