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s Liquidadas" sheetId="1" state="visible" r:id="rId2"/>
    <sheet name="SQL Results" sheetId="2" state="visible" r:id="rId3"/>
    <sheet name="MEMÓRIA DE CÁLCULO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166">
  <si>
    <t xml:space="preserve">Filtro Unidade Gestora</t>
  </si>
  <si>
    <t xml:space="preserve">(Tudo)</t>
  </si>
  <si>
    <t xml:space="preserve">Dados</t>
  </si>
  <si>
    <t xml:space="preserve">Unidade Gestora</t>
  </si>
  <si>
    <t xml:space="preserve">Modalidade/Forma</t>
  </si>
  <si>
    <t xml:space="preserve">Obras e Serviços de Engenharia (A)</t>
  </si>
  <si>
    <t xml:space="preserve">Compras (B)</t>
  </si>
  <si>
    <t xml:space="preserve">Contratação de Serviços (C)</t>
  </si>
  <si>
    <t xml:space="preserve">Total Anual     (A+B+C)</t>
  </si>
  <si>
    <t xml:space="preserve">Agência de Regulação de Serviços Públicos de Santa Catarina - Aresc</t>
  </si>
  <si>
    <t xml:space="preserve">Concorrência</t>
  </si>
  <si>
    <t xml:space="preserve">Dispensa de Licitação</t>
  </si>
  <si>
    <t xml:space="preserve">Dispensa de Licitação por Valor</t>
  </si>
  <si>
    <t xml:space="preserve">Licitação Inexigível</t>
  </si>
  <si>
    <t xml:space="preserve">Pregão Eletrônico</t>
  </si>
  <si>
    <t xml:space="preserve">Pregão Presencial</t>
  </si>
  <si>
    <t xml:space="preserve">Não Aplicável</t>
  </si>
  <si>
    <t xml:space="preserve">Suprimento de Fundos</t>
  </si>
  <si>
    <t xml:space="preserve">Companhia de Habitação do Estado de Santa Catarina</t>
  </si>
  <si>
    <t xml:space="preserve">Defensoria Pública do Estado de Santa Catarina</t>
  </si>
  <si>
    <t xml:space="preserve">Departamento de Transportes e Terminais</t>
  </si>
  <si>
    <t xml:space="preserve">Convite</t>
  </si>
  <si>
    <t xml:space="preserve">Tomada de Preços</t>
  </si>
  <si>
    <t xml:space="preserve">Departamento Estadual de Infraestrutura</t>
  </si>
  <si>
    <t xml:space="preserve">Encargos Gerais do Estado</t>
  </si>
  <si>
    <t xml:space="preserve">Fundação Catarinense de Cultura</t>
  </si>
  <si>
    <t xml:space="preserve">Concurso</t>
  </si>
  <si>
    <t xml:space="preserve">Fundação Catarinense de Educação Especial</t>
  </si>
  <si>
    <t xml:space="preserve">Fundação Catarinense de Esporte</t>
  </si>
  <si>
    <t xml:space="preserve">Fundação de Amparo à Pesquisa e Inovação do Estado de Santa Catarina</t>
  </si>
  <si>
    <t xml:space="preserve">Fundação Escola de Governo - ENA</t>
  </si>
  <si>
    <t xml:space="preserve">Fundação Universidade do Estado de Santa Catarina</t>
  </si>
  <si>
    <t xml:space="preserve">Consulta</t>
  </si>
  <si>
    <t xml:space="preserve">Fundo Catarinense de Mudanças Climáticas</t>
  </si>
  <si>
    <t xml:space="preserve">Fundo de Esforço Fiscal</t>
  </si>
  <si>
    <t xml:space="preserve">Fundo de Materiais, Publicações e Impressos Oficiais</t>
  </si>
  <si>
    <t xml:space="preserve">Fundo de Melhoria da Polícia Civil</t>
  </si>
  <si>
    <t xml:space="preserve">Fundo de Melhoria da Polícia Militar</t>
  </si>
  <si>
    <t xml:space="preserve">Fundo de Melhoria do Corpo de Bombeiros Militar</t>
  </si>
  <si>
    <t xml:space="preserve">Fundo do Plano de Saúde dos Servidores Públicos Estaduais</t>
  </si>
  <si>
    <t xml:space="preserve">Fundo Especial de Estudos Jurídicos e de Reaparelhamento</t>
  </si>
  <si>
    <t xml:space="preserve">Fundo Estadual da Defesa Civil</t>
  </si>
  <si>
    <t xml:space="preserve">Fundo Estadual de Assistência Social</t>
  </si>
  <si>
    <t xml:space="preserve">Fundo Estadual de Combate e Erradicação da Pobreza</t>
  </si>
  <si>
    <t xml:space="preserve">Fundo Estadual de Educação- FEDUC</t>
  </si>
  <si>
    <t xml:space="preserve">Fundo Estadual de Recursos Hídricos</t>
  </si>
  <si>
    <t xml:space="preserve">Fundo Estadual de Saúde</t>
  </si>
  <si>
    <t xml:space="preserve">Fundo para a Infância e Adolescência</t>
  </si>
  <si>
    <t xml:space="preserve">Fundo para Melhoria da Segurança Pública</t>
  </si>
  <si>
    <t xml:space="preserve">Fundo Patrimonial</t>
  </si>
  <si>
    <t xml:space="preserve">Fundo Penitenciário do Estado de Santa Catarina - FUPESC</t>
  </si>
  <si>
    <t xml:space="preserve">Fundo Rotativo da Penitenciária  Industrial de Joinville</t>
  </si>
  <si>
    <t xml:space="preserve">Fundo Rotativo da Penitenciária de Chapecó</t>
  </si>
  <si>
    <t xml:space="preserve">Fundo Rotativo da Penitenciária de Curitibanos</t>
  </si>
  <si>
    <t xml:space="preserve">Fundo Rotativo da Penitenciária de Florianópolis</t>
  </si>
  <si>
    <t xml:space="preserve">Fundo Rotativo da Penitenciária Sul</t>
  </si>
  <si>
    <t xml:space="preserve">Fundo Rotativo do Complexo Penitenciário da Grande Florianópolis</t>
  </si>
  <si>
    <t xml:space="preserve">Gabinete do Vice-Governador do Estado</t>
  </si>
  <si>
    <t xml:space="preserve">Instituto de Metrologia de Santa Catarina</t>
  </si>
  <si>
    <t xml:space="preserve">Instituto de Previdência do Estado de Santa Catarina</t>
  </si>
  <si>
    <t xml:space="preserve">Junta Comercial do Estado de Santa Catarina</t>
  </si>
  <si>
    <t xml:space="preserve">Procuradoria Geral do Estado</t>
  </si>
  <si>
    <t xml:space="preserve">Secretaria de Estado da Administração</t>
  </si>
  <si>
    <t xml:space="preserve">Secretaria de Estado da Agricultura e da Pesca</t>
  </si>
  <si>
    <t xml:space="preserve">Secretaria de Estado da Assistência Social, Trabalho e Habitação</t>
  </si>
  <si>
    <t xml:space="preserve">Secretaria de Estado da Casa Civil</t>
  </si>
  <si>
    <t xml:space="preserve">Secretaria de Estado da Defesa Civil</t>
  </si>
  <si>
    <t xml:space="preserve">Secretaria de Estado da Educação</t>
  </si>
  <si>
    <t xml:space="preserve">Secretaria de Estado da Fazenda</t>
  </si>
  <si>
    <t xml:space="preserve">Secretaria de Estado da Infraestrutura</t>
  </si>
  <si>
    <t xml:space="preserve">Secretaria de Estado de Comunicação</t>
  </si>
  <si>
    <t xml:space="preserve">Secretaria de Estado do Desenvolvimento Econômico Sustentável</t>
  </si>
  <si>
    <t xml:space="preserve">Secretaria de Estado do Planejamento</t>
  </si>
  <si>
    <t xml:space="preserve">Secretaria de Estado do Turismo, Cultura e Esporte</t>
  </si>
  <si>
    <t xml:space="preserve">Secretaria Executiva de Articulação Nacional</t>
  </si>
  <si>
    <t xml:space="preserve">Secretaria Executiva de Assuntos Internacionais</t>
  </si>
  <si>
    <t xml:space="preserve">Superintendencia de Desenvolvimento da Região Metropolitana da Gde Florianópolis - SUDERF</t>
  </si>
  <si>
    <t xml:space="preserve">Agência de Desenvolvimento Regional de Itapiranga</t>
  </si>
  <si>
    <t xml:space="preserve">Agência de Desenvolvimento Regional de Quilombo</t>
  </si>
  <si>
    <t xml:space="preserve">Agência de Desenvolvimento Regional de Seara</t>
  </si>
  <si>
    <t xml:space="preserve">Agência de Desenvolvimento Regional de Taió</t>
  </si>
  <si>
    <t xml:space="preserve">Agência de Desenvolvimento Regional de Timbó</t>
  </si>
  <si>
    <t xml:space="preserve">Agência de Desenvolvimento Regional de Braço do Norte</t>
  </si>
  <si>
    <t xml:space="preserve">Agência de Desenvolvimento Regional de São Miguel do Oeste</t>
  </si>
  <si>
    <t xml:space="preserve">Agência de Desenvolvimento Regional de Maravilha</t>
  </si>
  <si>
    <t xml:space="preserve">Agência de Desenvolvimento Regional de São Lourenço do Oeste</t>
  </si>
  <si>
    <t xml:space="preserve">Agência de Desenvolvimento Regional de Chapecó</t>
  </si>
  <si>
    <t xml:space="preserve">Agência de Desenvolvimento Regional de Xanxerê</t>
  </si>
  <si>
    <t xml:space="preserve">Agência de Desenvolvimento Regional de Concórdia</t>
  </si>
  <si>
    <t xml:space="preserve">Agência de Desenvolvimento Regional de Joaçaba</t>
  </si>
  <si>
    <t xml:space="preserve">Agência de Desenvolvimento Regional de Campos Novos</t>
  </si>
  <si>
    <t xml:space="preserve">Agência de Desenvolvimento Regional de Videira</t>
  </si>
  <si>
    <t xml:space="preserve">Agência de Desenvolvimento Regional de Caçador</t>
  </si>
  <si>
    <t xml:space="preserve">Agência de Desenvolvimento Regional de Curitibanos</t>
  </si>
  <si>
    <t xml:space="preserve">Agência de Desenvolvimento Regional de Rio do Sul</t>
  </si>
  <si>
    <t xml:space="preserve">Agência de Desenvolvimento Regional de Ituporanga</t>
  </si>
  <si>
    <t xml:space="preserve">Agência de Desenvolvimento Regional de Ibirama</t>
  </si>
  <si>
    <t xml:space="preserve">Agência de Desenvolvimento Regional de Blumenau</t>
  </si>
  <si>
    <t xml:space="preserve">Agência de Desenvolvimento Regional de Brusque</t>
  </si>
  <si>
    <t xml:space="preserve">Agência de Desenvolvimento Regional de Itajai</t>
  </si>
  <si>
    <t xml:space="preserve">Agência de Desenvolvimento Regional de Laguna</t>
  </si>
  <si>
    <t xml:space="preserve">Agência de Desenvolvimento Regional de Tubarão</t>
  </si>
  <si>
    <t xml:space="preserve">Agência de Desenvolvimento Regional de Criciúma</t>
  </si>
  <si>
    <t xml:space="preserve">Agência de Desenvolvimento Regional de Araranguá</t>
  </si>
  <si>
    <t xml:space="preserve">Agência de Desenvolvimento Regional de Joinville</t>
  </si>
  <si>
    <t xml:space="preserve">Agência de Desenvolvimento Regional de Jaraguá do Sul</t>
  </si>
  <si>
    <t xml:space="preserve">Agência de Desenvolvimento Regional de Mafra</t>
  </si>
  <si>
    <t xml:space="preserve">Agência de Desenvolvimento Regional de Canoinhas</t>
  </si>
  <si>
    <t xml:space="preserve">Agência de Desenvolvimento Regional de Lages</t>
  </si>
  <si>
    <t xml:space="preserve">Agência de Desenvolvimento Regional de São Joaquim</t>
  </si>
  <si>
    <t xml:space="preserve">Agência de Desenvolvimento Regional de Palmitos</t>
  </si>
  <si>
    <t xml:space="preserve">Agência de Desenvolvimento Regional de Dionísio Cerqueira</t>
  </si>
  <si>
    <t xml:space="preserve">Procuradoria-Geral junto ao Tribunal de Contas</t>
  </si>
  <si>
    <t xml:space="preserve">Fundo Estadual de Desenvolvimento Rural</t>
  </si>
  <si>
    <t xml:space="preserve">Santa Catarina Turismo S.A.</t>
  </si>
  <si>
    <t xml:space="preserve">Instituto do Meio Ambiente do Estado de Santa Catarina - IMA</t>
  </si>
  <si>
    <t xml:space="preserve">Fundo Especial de Proteção ao Meio Ambiente</t>
  </si>
  <si>
    <t xml:space="preserve">Companhia Integrada de Desenvolvimento Agrícola de Santa Catarina</t>
  </si>
  <si>
    <t xml:space="preserve">Empresa de Pesquisa Agropecuária e Extensão Rural de Santa Catarina S.A.</t>
  </si>
  <si>
    <t xml:space="preserve">Fundo Estadual de Apoio aos Hospitais Filantrópicos, Hemosc, Cepon e Hospitais Municipais</t>
  </si>
  <si>
    <t xml:space="preserve">(vazio)</t>
  </si>
  <si>
    <t xml:space="preserve">Total Geral</t>
  </si>
  <si>
    <t xml:space="preserve">CDUNIDADEGESTORA</t>
  </si>
  <si>
    <t xml:space="preserve">NMUNIDADEGESTORA</t>
  </si>
  <si>
    <t xml:space="preserve">NMMODALIDADE</t>
  </si>
  <si>
    <t xml:space="preserve">VLLIQUIDADOA</t>
  </si>
  <si>
    <t xml:space="preserve">VLLIQUIDADOB</t>
  </si>
  <si>
    <t xml:space="preserve">VLLIQUIDADOC</t>
  </si>
  <si>
    <t xml:space="preserve">VLTOTALANUAL</t>
  </si>
  <si>
    <t xml:space="preserve">Elementos e Subelementos Utilizados:</t>
  </si>
  <si>
    <t xml:space="preserve">Obras e Serviços de Engenharia - Contas Contábeis</t>
  </si>
  <si>
    <t xml:space="preserve">Compras - Contas Contábeis</t>
  </si>
  <si>
    <t xml:space="preserve">Contratação de Serviços - Contas Contábeis</t>
  </si>
  <si>
    <t xml:space="preserve">51XX</t>
  </si>
  <si>
    <t xml:space="preserve">30XX</t>
  </si>
  <si>
    <t xml:space="preserve">31XX</t>
  </si>
  <si>
    <t xml:space="preserve">61XX</t>
  </si>
  <si>
    <t xml:space="preserve">52XX</t>
  </si>
  <si>
    <t xml:space="preserve">32XX</t>
  </si>
  <si>
    <t xml:space="preserve">62XX</t>
  </si>
  <si>
    <t xml:space="preserve">33XX</t>
  </si>
  <si>
    <t xml:space="preserve">34XX</t>
  </si>
  <si>
    <t xml:space="preserve">35XX</t>
  </si>
  <si>
    <t xml:space="preserve">36XX</t>
  </si>
  <si>
    <t xml:space="preserve">37XX</t>
  </si>
  <si>
    <t xml:space="preserve">38XX</t>
  </si>
  <si>
    <t xml:space="preserve">39XX</t>
  </si>
  <si>
    <t xml:space="preserve">40XX</t>
  </si>
  <si>
    <t xml:space="preserve">Obs: Considerado Despesas de Exercícios Anteriores (elemento 92 e os subelementos definidos nessa memória) </t>
  </si>
  <si>
    <t xml:space="preserve">1 - Obras e Serviços de Engenharia (A)</t>
  </si>
  <si>
    <t xml:space="preserve">51 - Obras e Instalações</t>
  </si>
  <si>
    <t xml:space="preserve">61 - Aquisição de Imóveis</t>
  </si>
  <si>
    <t xml:space="preserve"> 2 - Compras (B)</t>
  </si>
  <si>
    <t xml:space="preserve">30 - Material de Consumo</t>
  </si>
  <si>
    <t xml:space="preserve">52 - Equipamentos e Material Permanente</t>
  </si>
  <si>
    <t xml:space="preserve">62 - Aquisição de Produtos para Revenda.</t>
  </si>
  <si>
    <t xml:space="preserve">3 - Contratação de Serviços (C)</t>
  </si>
  <si>
    <t xml:space="preserve">31 - Premiações Culturais, Artísticas, Científicas, Desportivas e Outras</t>
  </si>
  <si>
    <t xml:space="preserve">32 - Material, Bem ou Serviço para Distribuição Gratuita</t>
  </si>
  <si>
    <t xml:space="preserve">33 - Passagens e Despesas com Locomoção</t>
  </si>
  <si>
    <t xml:space="preserve">34 - Outras Despesas de Pessoal decorrentes de Contratos de Terceirização</t>
  </si>
  <si>
    <t xml:space="preserve">35 - Serviços de Consultoria</t>
  </si>
  <si>
    <t xml:space="preserve">36 - Outros Serviços de Terceiros - Pessoa Física</t>
  </si>
  <si>
    <t xml:space="preserve">37 - Locação de Mão-de-Obra</t>
  </si>
  <si>
    <t xml:space="preserve">38- Arrendamento Mercantil</t>
  </si>
  <si>
    <t xml:space="preserve">39 - Outros Serviços de Terceiros - Pessoa Juríd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&quot;R$ &quot;* #,##0.00_-;&quot;-R$ &quot;* #,##0.00_-;_-&quot;R$ &quot;* \-??_-;_-@_-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icrosoft Sans Serif"/>
      <family val="0"/>
      <charset val="1"/>
    </font>
    <font>
      <sz val="10"/>
      <color rgb="FF000000"/>
      <name val="Microsoft Sans Serif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0" createdVersion="3">
  <cacheSource type="worksheet">
    <worksheetSource ref="A1:G682" sheet="SQL Results"/>
  </cacheSource>
  <cacheFields count="7">
    <cacheField name="CDUNIDADEGESTORA" numFmtId="0">
      <sharedItems containsString="0" containsBlank="1" containsNumber="1" containsInteger="1" minValue="150001" maxValue="550091" count="100">
        <n v="150001"/>
        <n v="160084"/>
        <n v="160085"/>
        <n v="160091"/>
        <n v="160097"/>
        <n v="180001"/>
        <n v="180021"/>
        <n v="230001"/>
        <n v="230021"/>
        <n v="230022"/>
        <n v="230023"/>
        <n v="260001"/>
        <n v="260022"/>
        <n v="260093"/>
        <n v="260096"/>
        <n v="260099"/>
        <n v="270001"/>
        <n v="270021"/>
        <n v="270023"/>
        <n v="270024"/>
        <n v="270025"/>
        <n v="270029"/>
        <n v="270091"/>
        <n v="270092"/>
        <n v="270095"/>
        <n v="410001"/>
        <n v="410002"/>
        <n v="410003"/>
        <n v="410004"/>
        <n v="410005"/>
        <n v="410031"/>
        <n v="410032"/>
        <n v="410033"/>
        <n v="410034"/>
        <n v="410035"/>
        <n v="410036"/>
        <n v="410037"/>
        <n v="410038"/>
        <n v="410039"/>
        <n v="410040"/>
        <n v="410041"/>
        <n v="410042"/>
        <n v="410043"/>
        <n v="410044"/>
        <n v="410045"/>
        <n v="410046"/>
        <n v="410047"/>
        <n v="410048"/>
        <n v="410049"/>
        <n v="410050"/>
        <n v="410051"/>
        <n v="410052"/>
        <n v="410053"/>
        <n v="410054"/>
        <n v="410055"/>
        <n v="410056"/>
        <n v="410057"/>
        <n v="410058"/>
        <n v="410059"/>
        <n v="410060"/>
        <n v="410061"/>
        <n v="410062"/>
        <n v="410063"/>
        <n v="410064"/>
        <n v="410065"/>
        <n v="410091"/>
        <n v="420001"/>
        <n v="430001"/>
        <n v="440001"/>
        <n v="440022"/>
        <n v="440023"/>
        <n v="440093"/>
        <n v="450001"/>
        <n v="450021"/>
        <n v="450022"/>
        <n v="450092"/>
        <n v="470001"/>
        <n v="470022"/>
        <n v="470091"/>
        <n v="470092"/>
        <n v="470093"/>
        <n v="480091"/>
        <n v="480093"/>
        <n v="520001"/>
        <n v="520002"/>
        <n v="520030"/>
        <n v="520092"/>
        <n v="530001"/>
        <n v="530023"/>
        <n v="530025"/>
        <n v="540091"/>
        <n v="540092"/>
        <n v="540093"/>
        <n v="540094"/>
        <n v="540095"/>
        <n v="540096"/>
        <n v="540097"/>
        <n v="550001"/>
        <n v="550091"/>
        <m/>
      </sharedItems>
    </cacheField>
    <cacheField name="NMUNIDADEGESTORA" numFmtId="0">
      <sharedItems containsBlank="1" count="100">
        <s v="Agência de Desenvolvimento Regional de Araranguá"/>
        <s v="Agência de Desenvolvimento Regional de Blumenau"/>
        <s v="Agência de Desenvolvimento Regional de Braço do Norte"/>
        <s v="Agência de Desenvolvimento Regional de Brusque"/>
        <s v="Agência de Desenvolvimento Regional de Caçador"/>
        <s v="Agência de Desenvolvimento Regional de Campos Novos"/>
        <s v="Agência de Desenvolvimento Regional de Canoinhas"/>
        <s v="Agência de Desenvolvimento Regional de Chapecó"/>
        <s v="Agência de Desenvolvimento Regional de Concórdia"/>
        <s v="Agência de Desenvolvimento Regional de Criciúma"/>
        <s v="Agência de Desenvolvimento Regional de Curitibanos"/>
        <s v="Agência de Desenvolvimento Regional de Dionísio Cerqueira"/>
        <s v="Agência de Desenvolvimento Regional de Ibirama"/>
        <s v="Agência de Desenvolvimento Regional de Itajai"/>
        <s v="Agência de Desenvolvimento Regional de Itapiranga"/>
        <s v="Agência de Desenvolvimento Regional de Ituporanga"/>
        <s v="Agência de Desenvolvimento Regional de Jaraguá do Sul"/>
        <s v="Agência de Desenvolvimento Regional de Joaçaba"/>
        <s v="Agência de Desenvolvimento Regional de Joinville"/>
        <s v="Agência de Desenvolvimento Regional de Lages"/>
        <s v="Agência de Desenvolvimento Regional de Laguna"/>
        <s v="Agência de Desenvolvimento Regional de Mafra"/>
        <s v="Agência de Desenvolvimento Regional de Maravilha"/>
        <s v="Agência de Desenvolvimento Regional de Palmitos"/>
        <s v="Agência de Desenvolvimento Regional de Quilombo"/>
        <s v="Agência de Desenvolvimento Regional de Rio do Sul"/>
        <s v="Agência de Desenvolvimento Regional de São Joaquim"/>
        <s v="Agência de Desenvolvimento Regional de São Lourenço do Oeste"/>
        <s v="Agência de Desenvolvimento Regional de São Miguel do Oeste"/>
        <s v="Agência de Desenvolvimento Regional de Seara"/>
        <s v="Agência de Desenvolvimento Regional de Taió"/>
        <s v="Agência de Desenvolvimento Regional de Timbó"/>
        <s v="Agência de Desenvolvimento Regional de Tubarão"/>
        <s v="Agência de Desenvolvimento Regional de Videira"/>
        <s v="Agência de Desenvolvimento Regional de Xanxerê"/>
        <s v="Agência de Regulação de Serviços Públicos de Santa Catarina - Aresc"/>
        <s v="Companhia de Habitação do Estado de Santa Catarina"/>
        <s v="Companhia Integrada de Desenvolvimento Agrícola de Santa Catarina"/>
        <s v="Defensoria Pública do Estado de Santa Catarina"/>
        <s v="Departamento de Transportes e Terminais"/>
        <s v="Departamento Estadual de Infraestrutura"/>
        <s v="Empresa de Pesquisa Agropecuária e Extensão Rural de Santa Catarina S.A."/>
        <s v="Encargos Gerais do Estado"/>
        <s v="Fundação Catarinense de Cultura"/>
        <s v="Fundação Catarinense de Educação Especial"/>
        <s v="Fundação Catarinense de Esporte"/>
        <s v="Fundação de Amparo à Pesquisa e Inovação do Estado de Santa Catarina"/>
        <s v="Fundação Escola de Governo - ENA"/>
        <s v="Fundação Universidade do Estado de Santa Catarina"/>
        <s v="Fundo Catarinense de Mudanças Climáticas"/>
        <s v="Fundo de Esforço Fiscal"/>
        <s v="Fundo de Materiais, Publicações e Impressos Oficiais"/>
        <s v="Fundo de Melhoria da Polícia Civil"/>
        <s v="Fundo de Melhoria da Polícia Militar"/>
        <s v="Fundo de Melhoria do Corpo de Bombeiros Militar"/>
        <s v="Fundo do Plano de Saúde dos Servidores Públicos Estaduais"/>
        <s v="Fundo Especial de Estudos Jurídicos e de Reaparelhamento"/>
        <s v="Fundo Especial de Proteção ao Meio Ambiente"/>
        <s v="Fundo Estadual da Defesa Civil"/>
        <s v="Fundo Estadual de Apoio aos Hospitais Filantrópicos, Hemosc, Cepon e Hospitais Municipais"/>
        <s v="Fundo Estadual de Assistência Social"/>
        <s v="Fundo Estadual de Combate e Erradicação da Pobreza"/>
        <s v="Fundo Estadual de Desenvolvimento Rural"/>
        <s v="Fundo Estadual de Educação- FEDUC"/>
        <s v="Fundo Estadual de Recursos Hídricos"/>
        <s v="Fundo Estadual de Saúde"/>
        <s v="Fundo para a Infância e Adolescência"/>
        <s v="Fundo para Melhoria da Segurança Pública"/>
        <s v="Fundo Patrimonial"/>
        <s v="Fundo Penitenciário do Estado de Santa Catarina - FUPESC"/>
        <s v="Fundo Rotativo da Penitenciária  Industrial de Joinville"/>
        <s v="Fundo Rotativo da Penitenciária de Chapecó"/>
        <s v="Fundo Rotativo da Penitenciária de Curitibanos"/>
        <s v="Fundo Rotativo da Penitenciária de Florianópolis"/>
        <s v="Fundo Rotativo da Penitenciária Sul"/>
        <s v="Fundo Rotativo do Complexo Penitenciário da Grande Florianópolis"/>
        <s v="Gabinete do Vice-Governador do Estado"/>
        <s v="Instituto de Metrologia de Santa Catarina"/>
        <s v="Instituto de Previdência do Estado de Santa Catarina"/>
        <s v="Instituto do Meio Ambiente do Estado de Santa Catarina - IMA"/>
        <s v="Junta Comercial do Estado de Santa Catarina"/>
        <s v="Procuradoria Geral do Estado"/>
        <s v="Procuradoria-Geral junto ao Tribunal de Contas"/>
        <s v="Santa Catarina Turismo S.A."/>
        <s v="Secretaria de Estado da Administração"/>
        <s v="Secretaria de Estado da Agricultura e da Pesca"/>
        <s v="Secretaria de Estado da Assistência Social, Trabalho e Habitação"/>
        <s v="Secretaria de Estado da Casa Civil"/>
        <s v="Secretaria de Estado da Defesa Civil"/>
        <s v="Secretaria de Estado da Educação"/>
        <s v="Secretaria de Estado da Fazenda"/>
        <s v="Secretaria de Estado da Infraestrutura"/>
        <s v="Secretaria de Estado de Comunicação"/>
        <s v="Secretaria de Estado do Desenvolvimento Econômico Sustentável"/>
        <s v="Secretaria de Estado do Planejamento"/>
        <s v="Secretaria de Estado do Turismo, Cultura e Esporte"/>
        <s v="Secretaria Executiva de Articulação Nacional"/>
        <s v="Secretaria Executiva de Assuntos Internacionais"/>
        <s v="Superintendencia de Desenvolvimento da Região Metropolitana da Gde Florianópolis - SUDERF"/>
        <m/>
      </sharedItems>
    </cacheField>
    <cacheField name="NMMODALIDADE" numFmtId="0">
      <sharedItems containsBlank="1" count="13">
        <s v="Concorrência"/>
        <s v="Concurso"/>
        <s v="Consulta"/>
        <s v="Convite"/>
        <s v="Dispensa de Licitação"/>
        <s v="Dispensa de Licitação por Valor"/>
        <s v="Licitação Inexigível"/>
        <s v="Não Aplicável"/>
        <s v="Pregão Eletrônico"/>
        <s v="Pregão Presencial"/>
        <s v="Suprimento de Fundos"/>
        <s v="Tomada de Preços"/>
        <m/>
      </sharedItems>
    </cacheField>
    <cacheField name="VLLIQUIDADOA" numFmtId="0">
      <sharedItems containsString="0" containsBlank="1" containsNumber="1" minValue="0" maxValue="354344533.15" count="124">
        <n v="0"/>
        <n v="449.67"/>
        <n v="1744.88"/>
        <n v="1936.2"/>
        <n v="3412.74"/>
        <n v="3501.87"/>
        <n v="3927.2"/>
        <n v="5009.35"/>
        <n v="6900"/>
        <n v="9539.75"/>
        <n v="9900"/>
        <n v="10900"/>
        <n v="11605.61"/>
        <n v="14686.26"/>
        <n v="15085"/>
        <n v="15178.02"/>
        <n v="18382.04"/>
        <n v="24795.24"/>
        <n v="27411.26"/>
        <n v="28940.03"/>
        <n v="31459.21"/>
        <n v="34260.98"/>
        <n v="36053.25"/>
        <n v="36931.96"/>
        <n v="39056.62"/>
        <n v="39439.93"/>
        <n v="51549.65"/>
        <n v="53126.17"/>
        <n v="62385.92"/>
        <n v="65763.43"/>
        <n v="67923.94"/>
        <n v="94611.02"/>
        <n v="100194.16"/>
        <n v="111225.33"/>
        <n v="117619.1"/>
        <n v="123856.01"/>
        <n v="128164.16"/>
        <n v="128917.98"/>
        <n v="135989.95"/>
        <n v="137703.08"/>
        <n v="140444.55"/>
        <n v="148390.57"/>
        <n v="161803.97"/>
        <n v="181043.11"/>
        <n v="183165.56"/>
        <n v="183940.81"/>
        <n v="187836.05"/>
        <n v="190138.38"/>
        <n v="256926.85"/>
        <n v="259115.16"/>
        <n v="270709.02"/>
        <n v="272227.38"/>
        <n v="288905.78"/>
        <n v="291943.94"/>
        <n v="296854.95"/>
        <n v="301698.6"/>
        <n v="317988.31"/>
        <n v="322194.41"/>
        <n v="336948.74"/>
        <n v="368446.39"/>
        <n v="372092.38"/>
        <n v="382692.52"/>
        <n v="392247.35"/>
        <n v="410907.91"/>
        <n v="433451.58"/>
        <n v="443614.16"/>
        <n v="446171.24"/>
        <n v="468164.97"/>
        <n v="482564.14"/>
        <n v="531441.97"/>
        <n v="540560.42"/>
        <n v="541986.74"/>
        <n v="562388.4"/>
        <n v="585541.5"/>
        <n v="590359.98"/>
        <n v="618947.81"/>
        <n v="635743.52"/>
        <n v="707470.99"/>
        <n v="717214.35"/>
        <n v="745535.07"/>
        <n v="758386.92"/>
        <n v="769242.08"/>
        <n v="777010.44"/>
        <n v="807921.55"/>
        <n v="857208.08"/>
        <n v="868947.47"/>
        <n v="906863.36"/>
        <n v="1247269.89"/>
        <n v="1589618.57"/>
        <n v="1695278.6"/>
        <n v="1829175.6"/>
        <n v="2064467.99"/>
        <n v="2112634.1"/>
        <n v="2158811.48"/>
        <n v="2241801.42"/>
        <n v="2357482.45"/>
        <n v="2405834.69"/>
        <n v="2502391.54"/>
        <n v="2534739.56"/>
        <n v="2585265.06"/>
        <n v="2868480.86"/>
        <n v="3368708.8"/>
        <n v="3599352.5"/>
        <n v="3698309.65"/>
        <n v="3737930.32"/>
        <n v="4081667.27"/>
        <n v="4334985.59"/>
        <n v="4488105.84"/>
        <n v="5041352.73"/>
        <n v="5638965.17"/>
        <n v="5799243.94"/>
        <n v="6089553.3"/>
        <n v="8655108.65"/>
        <n v="11705292"/>
        <n v="13868778.98"/>
        <n v="14602818.92"/>
        <n v="19153066.8"/>
        <n v="20644443.6"/>
        <n v="29305435.61"/>
        <n v="33742805.47"/>
        <n v="51127199.68"/>
        <n v="111565048.42"/>
        <n v="354344533.15"/>
        <m/>
      </sharedItems>
    </cacheField>
    <cacheField name="VLLIQUIDADOB" numFmtId="0">
      <sharedItems containsString="0" containsBlank="1" containsNumber="1" minValue="0" maxValue="204306591.8" count="372">
        <n v="0"/>
        <n v="50"/>
        <n v="72"/>
        <n v="100.02"/>
        <n v="186.55"/>
        <n v="229"/>
        <n v="229.68"/>
        <n v="229.74"/>
        <n v="232"/>
        <n v="248"/>
        <n v="250"/>
        <n v="278.03"/>
        <n v="300"/>
        <n v="373.82"/>
        <n v="376.49"/>
        <n v="400"/>
        <n v="452.1"/>
        <n v="478"/>
        <n v="483.1"/>
        <n v="485.05"/>
        <n v="505.06"/>
        <n v="575"/>
        <n v="630"/>
        <n v="700"/>
        <n v="703.8"/>
        <n v="729"/>
        <n v="783"/>
        <n v="800"/>
        <n v="920"/>
        <n v="942"/>
        <n v="975"/>
        <n v="1021"/>
        <n v="1058.4"/>
        <n v="1074.7"/>
        <n v="1175.92"/>
        <n v="1199"/>
        <n v="1385.7"/>
        <n v="1421.62"/>
        <n v="1444.7"/>
        <n v="1469.25"/>
        <n v="1478.64"/>
        <n v="1500"/>
        <n v="1550"/>
        <n v="1560"/>
        <n v="1642.87"/>
        <n v="1733.63"/>
        <n v="1745.27"/>
        <n v="1775.79"/>
        <n v="1821.28"/>
        <n v="1888.35"/>
        <n v="1905.41"/>
        <n v="2000"/>
        <n v="2019.58"/>
        <n v="2043.62"/>
        <n v="2088.69"/>
        <n v="2095.14"/>
        <n v="2308"/>
        <n v="2332.88"/>
        <n v="2376.79"/>
        <n v="2465.44"/>
        <n v="2662.6"/>
        <n v="2870"/>
        <n v="2925"/>
        <n v="2968"/>
        <n v="2998.64"/>
        <n v="2998.87"/>
        <n v="3035.17"/>
        <n v="3055.07"/>
        <n v="3118.04"/>
        <n v="3240.15"/>
        <n v="3299.95"/>
        <n v="3398.77"/>
        <n v="3536.35"/>
        <n v="3589.7"/>
        <n v="3621"/>
        <n v="3743.63"/>
        <n v="3833.96"/>
        <n v="3971.12"/>
        <n v="4083.05"/>
        <n v="4181.82"/>
        <n v="4292.12"/>
        <n v="4296.17"/>
        <n v="4466.2"/>
        <n v="4679.39"/>
        <n v="4799.04"/>
        <n v="5000"/>
        <n v="5120.58"/>
        <n v="5151.17"/>
        <n v="5268"/>
        <n v="5511.62"/>
        <n v="5950"/>
        <n v="6000"/>
        <n v="6017.7"/>
        <n v="6034.13"/>
        <n v="6090.77"/>
        <n v="6408.4"/>
        <n v="6540"/>
        <n v="6640.67"/>
        <n v="7037.25"/>
        <n v="7538.85"/>
        <n v="7583.81"/>
        <n v="7874.87"/>
        <n v="7899.99"/>
        <n v="8000"/>
        <n v="8138.06"/>
        <n v="8166.97"/>
        <n v="8167.7"/>
        <n v="8238.7"/>
        <n v="8396.99"/>
        <n v="8455.74"/>
        <n v="8676.85"/>
        <n v="8712.55"/>
        <n v="8730.23"/>
        <n v="9000.82"/>
        <n v="9500"/>
        <n v="9525.28"/>
        <n v="9606.02"/>
        <n v="9990.5"/>
        <n v="10514.4"/>
        <n v="10625"/>
        <n v="10713.24"/>
        <n v="10937.24"/>
        <n v="11175.78"/>
        <n v="11528.51"/>
        <n v="11881.6"/>
        <n v="11989.65"/>
        <n v="12538.16"/>
        <n v="12542"/>
        <n v="12759.58"/>
        <n v="13155.01"/>
        <n v="13166.5"/>
        <n v="13688"/>
        <n v="14500"/>
        <n v="14872.4"/>
        <n v="14948.05"/>
        <n v="14951.03"/>
        <n v="15145"/>
        <n v="15200"/>
        <n v="15568.89"/>
        <n v="16320.5"/>
        <n v="16371.4"/>
        <n v="16776.88"/>
        <n v="17100.26"/>
        <n v="17245.71"/>
        <n v="17412.48"/>
        <n v="17460.94"/>
        <n v="19086.97"/>
        <n v="19808.2"/>
        <n v="19876.25"/>
        <n v="20166.48"/>
        <n v="21000"/>
        <n v="21235.23"/>
        <n v="22259.34"/>
        <n v="22710.4"/>
        <n v="22764.23"/>
        <n v="23071.11"/>
        <n v="23362.7"/>
        <n v="23711.15"/>
        <n v="24723.09"/>
        <n v="25312.7"/>
        <n v="25373"/>
        <n v="25408.38"/>
        <n v="26286.59"/>
        <n v="28170.27"/>
        <n v="28511.37"/>
        <n v="28784.63"/>
        <n v="29501"/>
        <n v="29958.48"/>
        <n v="30072.53"/>
        <n v="30784.28"/>
        <n v="30872.49"/>
        <n v="31774.44"/>
        <n v="32598.65"/>
        <n v="32627.56"/>
        <n v="36153.92"/>
        <n v="36283.36"/>
        <n v="36692.7"/>
        <n v="40931.2"/>
        <n v="41120.98"/>
        <n v="42291.08"/>
        <n v="42646.44"/>
        <n v="42833.73"/>
        <n v="43918.92"/>
        <n v="44933.07"/>
        <n v="45253.65"/>
        <n v="45413.44"/>
        <n v="46985.59"/>
        <n v="47170.79"/>
        <n v="47908.14"/>
        <n v="49519.7"/>
        <n v="50543.97"/>
        <n v="50769.55"/>
        <n v="51120"/>
        <n v="51522.51"/>
        <n v="51647.77"/>
        <n v="52480"/>
        <n v="53657.57"/>
        <n v="53676.49"/>
        <n v="53937.76"/>
        <n v="55828.5"/>
        <n v="57221.32"/>
        <n v="59200"/>
        <n v="60080.55"/>
        <n v="60381.75"/>
        <n v="61382.32"/>
        <n v="61736.08"/>
        <n v="62683.29"/>
        <n v="62970.44"/>
        <n v="63363.28"/>
        <n v="66052.02"/>
        <n v="66247.62"/>
        <n v="66402.42"/>
        <n v="67106.32"/>
        <n v="67596.35"/>
        <n v="67766.66"/>
        <n v="69798.31"/>
        <n v="70217.47"/>
        <n v="71393.16"/>
        <n v="72534.63"/>
        <n v="72917.33"/>
        <n v="78527.5"/>
        <n v="78997.3"/>
        <n v="81339.38"/>
        <n v="84047.52"/>
        <n v="84645.14"/>
        <n v="86568.81"/>
        <n v="87986.99"/>
        <n v="89910.69"/>
        <n v="90240.7"/>
        <n v="91930.41"/>
        <n v="92564.55"/>
        <n v="92634.69"/>
        <n v="92730.07"/>
        <n v="93493.11"/>
        <n v="93746.6"/>
        <n v="95415.92"/>
        <n v="96737.38"/>
        <n v="97378.9"/>
        <n v="99394.56"/>
        <n v="101313.2"/>
        <n v="104512.47"/>
        <n v="106817.01"/>
        <n v="109013.2"/>
        <n v="109692.33"/>
        <n v="115783.22"/>
        <n v="117465.61"/>
        <n v="117857.13"/>
        <n v="118005.38"/>
        <n v="122592.02"/>
        <n v="122756.53"/>
        <n v="124947"/>
        <n v="129045.06"/>
        <n v="134655.1"/>
        <n v="136511.29"/>
        <n v="136754.8"/>
        <n v="139032.52"/>
        <n v="148279.08"/>
        <n v="149497.46"/>
        <n v="151681.44"/>
        <n v="151915.52"/>
        <n v="152931.16"/>
        <n v="154215.7"/>
        <n v="155360.5"/>
        <n v="166761.55"/>
        <n v="169889.05"/>
        <n v="177804.64"/>
        <n v="177857.04"/>
        <n v="179227.61"/>
        <n v="181059.58"/>
        <n v="182122.18"/>
        <n v="183157.08"/>
        <n v="188569.98"/>
        <n v="199931.44"/>
        <n v="200078.02"/>
        <n v="210166.51"/>
        <n v="218977.4"/>
        <n v="221166.56"/>
        <n v="229185.6"/>
        <n v="241769.73"/>
        <n v="251557.09"/>
        <n v="252064.01"/>
        <n v="256810"/>
        <n v="261113.71"/>
        <n v="270614.19"/>
        <n v="273374.5"/>
        <n v="275044.29"/>
        <n v="279955.22"/>
        <n v="318138.3"/>
        <n v="325560.76"/>
        <n v="331194.35"/>
        <n v="332286.48"/>
        <n v="336912.29"/>
        <n v="344689.28"/>
        <n v="387969.63"/>
        <n v="393587.18"/>
        <n v="407486.91"/>
        <n v="411541.9"/>
        <n v="416889.78"/>
        <n v="429239.6"/>
        <n v="455108.24"/>
        <n v="459282.53"/>
        <n v="506350.68"/>
        <n v="531933.04"/>
        <n v="532417.69"/>
        <n v="561099.19"/>
        <n v="612600.23"/>
        <n v="613312.37"/>
        <n v="627346.62"/>
        <n v="643759.01"/>
        <n v="655509.98"/>
        <n v="666384.17"/>
        <n v="682894.95"/>
        <n v="686894.49"/>
        <n v="709753.2"/>
        <n v="716888.56"/>
        <n v="724162.57"/>
        <n v="724698.66"/>
        <n v="755223.24"/>
        <n v="764903.91"/>
        <n v="878473.27"/>
        <n v="904749.36"/>
        <n v="960039.41"/>
        <n v="974278.72"/>
        <n v="1005365.4"/>
        <n v="1072747.83"/>
        <n v="1103518"/>
        <n v="1116861.51"/>
        <n v="1130592.26"/>
        <n v="1265181.44"/>
        <n v="1322751.34"/>
        <n v="1508000"/>
        <n v="1697570.49"/>
        <n v="1799254"/>
        <n v="1822658.82"/>
        <n v="1860944.94"/>
        <n v="2084545.56"/>
        <n v="2168910.96"/>
        <n v="2297207.39"/>
        <n v="2784223.47"/>
        <n v="3176661.36"/>
        <n v="3320390.51"/>
        <n v="3393868.57"/>
        <n v="3467387.81"/>
        <n v="3587510"/>
        <n v="4176160.25"/>
        <n v="4477158.39"/>
        <n v="4514619.93"/>
        <n v="4663511.75"/>
        <n v="5533992.44"/>
        <n v="5581884.14"/>
        <n v="6369632.44"/>
        <n v="6425691.25"/>
        <n v="6684716.82"/>
        <n v="7095546.8"/>
        <n v="7254586.62"/>
        <n v="7805366.73"/>
        <n v="8722037.47"/>
        <n v="9572761.31"/>
        <n v="10171530.33"/>
        <n v="10662569.2"/>
        <n v="10922238.82"/>
        <n v="11179014.52"/>
        <n v="12987016.65"/>
        <n v="16665461.78"/>
        <n v="24506889.47"/>
        <n v="29475453.44"/>
        <n v="30996903.06"/>
        <n v="35520884.01"/>
        <n v="41104808.83"/>
        <n v="48203520.86"/>
        <n v="204306591.8"/>
        <m/>
      </sharedItems>
    </cacheField>
    <cacheField name="VLLIQUIDADOC" numFmtId="0">
      <sharedItems containsString="0" containsBlank="1" containsNumber="1" minValue="0" maxValue="536515221.59" count="607">
        <n v="0"/>
        <n v="150"/>
        <n v="198"/>
        <n v="256.03"/>
        <n v="378.52"/>
        <n v="495"/>
        <n v="498.66"/>
        <n v="521.97"/>
        <n v="524"/>
        <n v="638.15"/>
        <n v="680"/>
        <n v="727.41"/>
        <n v="776"/>
        <n v="975.9"/>
        <n v="1037.34"/>
        <n v="1065.6"/>
        <n v="1094.8"/>
        <n v="1200"/>
        <n v="1297.8"/>
        <n v="1364.54"/>
        <n v="1529"/>
        <n v="1590.06"/>
        <n v="1785"/>
        <n v="1878.1"/>
        <n v="1940"/>
        <n v="1982.69"/>
        <n v="2000"/>
        <n v="2164"/>
        <n v="2326"/>
        <n v="2500"/>
        <n v="2600"/>
        <n v="2670.95"/>
        <n v="2740.18"/>
        <n v="2784.52"/>
        <n v="2882"/>
        <n v="2901.45"/>
        <n v="2922.87"/>
        <n v="2975"/>
        <n v="2980"/>
        <n v="3854.14"/>
        <n v="3894.9"/>
        <n v="4000"/>
        <n v="4307.28"/>
        <n v="4509.65"/>
        <n v="4720"/>
        <n v="4804.8"/>
        <n v="5048"/>
        <n v="5242.15"/>
        <n v="5702.37"/>
        <n v="6373.83"/>
        <n v="6422.74"/>
        <n v="6693.1"/>
        <n v="6776.9"/>
        <n v="6930"/>
        <n v="7386.35"/>
        <n v="7496.61"/>
        <n v="7755"/>
        <n v="7772.78"/>
        <n v="7930.57"/>
        <n v="8149.11"/>
        <n v="8203.56"/>
        <n v="8276.35"/>
        <n v="8634.32"/>
        <n v="8717.47"/>
        <n v="8963.95"/>
        <n v="9070.18"/>
        <n v="9073"/>
        <n v="9087.4"/>
        <n v="9530.65"/>
        <n v="9788.82"/>
        <n v="9915.49"/>
        <n v="10113.3"/>
        <n v="10140"/>
        <n v="10290"/>
        <n v="10371.72"/>
        <n v="10508.67"/>
        <n v="10987.2"/>
        <n v="11000.65"/>
        <n v="11086.42"/>
        <n v="11166.22"/>
        <n v="11672.63"/>
        <n v="11762.69"/>
        <n v="12120.62"/>
        <n v="12136.44"/>
        <n v="12242.22"/>
        <n v="12551.28"/>
        <n v="12737.31"/>
        <n v="13221.28"/>
        <n v="13351"/>
        <n v="14118.55"/>
        <n v="14127.06"/>
        <n v="14871.39"/>
        <n v="15489.96"/>
        <n v="15562"/>
        <n v="15710.11"/>
        <n v="15834.17"/>
        <n v="15855"/>
        <n v="15891.54"/>
        <n v="16034.45"/>
        <n v="16098.39"/>
        <n v="16166.21"/>
        <n v="16512.51"/>
        <n v="16910.33"/>
        <n v="17149.5"/>
        <n v="17199.41"/>
        <n v="17422.4"/>
        <n v="17443.32"/>
        <n v="17755.33"/>
        <n v="18710.24"/>
        <n v="19106.83"/>
        <n v="19183.95"/>
        <n v="19268.2"/>
        <n v="19471"/>
        <n v="19941.93"/>
        <n v="20025.5"/>
        <n v="20423.42"/>
        <n v="20725.57"/>
        <n v="21001.76"/>
        <n v="21363.98"/>
        <n v="22095.52"/>
        <n v="22483.54"/>
        <n v="23172.58"/>
        <n v="23849.77"/>
        <n v="24456.49"/>
        <n v="25000"/>
        <n v="25223.8"/>
        <n v="25855.22"/>
        <n v="26339.9"/>
        <n v="26548.19"/>
        <n v="27351.85"/>
        <n v="28094.93"/>
        <n v="28134.11"/>
        <n v="28165.94"/>
        <n v="28170.41"/>
        <n v="29227.55"/>
        <n v="29526.52"/>
        <n v="29772.4"/>
        <n v="30380"/>
        <n v="30724.92"/>
        <n v="31096"/>
        <n v="31820.24"/>
        <n v="32591.21"/>
        <n v="33004.03"/>
        <n v="33007.18"/>
        <n v="33131.67"/>
        <n v="33302.5"/>
        <n v="33308.69"/>
        <n v="33326.05"/>
        <n v="33652.15"/>
        <n v="33715.84"/>
        <n v="34146.34"/>
        <n v="34200"/>
        <n v="34596.45"/>
        <n v="34627.55"/>
        <n v="34966.66"/>
        <n v="36182.5"/>
        <n v="36588.65"/>
        <n v="37009.77"/>
        <n v="37440"/>
        <n v="37552.83"/>
        <n v="37574.71"/>
        <n v="38087.69"/>
        <n v="38475"/>
        <n v="39058.84"/>
        <n v="39161.91"/>
        <n v="39617.76"/>
        <n v="39983.02"/>
        <n v="41492.93"/>
        <n v="41581.91"/>
        <n v="42311.16"/>
        <n v="42554.24"/>
        <n v="42745.9"/>
        <n v="43061.77"/>
        <n v="43277.19"/>
        <n v="43651.19"/>
        <n v="43842.73"/>
        <n v="43875.74"/>
        <n v="44906.4"/>
        <n v="44922.6"/>
        <n v="45284.3"/>
        <n v="45501.86"/>
        <n v="47318.74"/>
        <n v="47359.78"/>
        <n v="47446.46"/>
        <n v="48458.12"/>
        <n v="50103.64"/>
        <n v="51262.43"/>
        <n v="51452.75"/>
        <n v="51554.71"/>
        <n v="51787.86"/>
        <n v="52018.9"/>
        <n v="52269.13"/>
        <n v="52707.94"/>
        <n v="52927.91"/>
        <n v="53730"/>
        <n v="54442.82"/>
        <n v="54725.46"/>
        <n v="54824"/>
        <n v="56598.22"/>
        <n v="58520"/>
        <n v="60023.29"/>
        <n v="62558.75"/>
        <n v="63435.11"/>
        <n v="64732.4"/>
        <n v="64839.2"/>
        <n v="65057.36"/>
        <n v="65747.43"/>
        <n v="65843"/>
        <n v="66009.31"/>
        <n v="66914.51"/>
        <n v="67028.86"/>
        <n v="68352.34"/>
        <n v="69234.36"/>
        <n v="70052.09"/>
        <n v="71419"/>
        <n v="71846.32"/>
        <n v="74364.71"/>
        <n v="74377.22"/>
        <n v="76829.48"/>
        <n v="77297.03"/>
        <n v="77759.05"/>
        <n v="79491.2"/>
        <n v="80300"/>
        <n v="80497.42"/>
        <n v="81001.78"/>
        <n v="81926.73"/>
        <n v="82186.67"/>
        <n v="82675.07"/>
        <n v="82885.98"/>
        <n v="83118.54"/>
        <n v="83347.4"/>
        <n v="83380.4"/>
        <n v="84340.88"/>
        <n v="85798.81"/>
        <n v="86217.03"/>
        <n v="86317.46"/>
        <n v="87528.77"/>
        <n v="87934.35"/>
        <n v="91462.54"/>
        <n v="95018.8"/>
        <n v="98798.26"/>
        <n v="99143"/>
        <n v="99237.85"/>
        <n v="101862.83"/>
        <n v="102002.1"/>
        <n v="103477.04"/>
        <n v="104242.49"/>
        <n v="104397.11"/>
        <n v="106790.65"/>
        <n v="108934.26"/>
        <n v="110320.04"/>
        <n v="113630.87"/>
        <n v="116878.63"/>
        <n v="116901.88"/>
        <n v="119119.92"/>
        <n v="119187.22"/>
        <n v="120782.15"/>
        <n v="122682.01"/>
        <n v="124530.61"/>
        <n v="125213.56"/>
        <n v="125572.32"/>
        <n v="126574.47"/>
        <n v="129882.48"/>
        <n v="131335.5"/>
        <n v="133658.92"/>
        <n v="135793.25"/>
        <n v="140018.67"/>
        <n v="140814.07"/>
        <n v="142993.59"/>
        <n v="143273.39"/>
        <n v="146821.71"/>
        <n v="146973.63"/>
        <n v="147401.75"/>
        <n v="148875.35"/>
        <n v="151443.55"/>
        <n v="152068.39"/>
        <n v="153052.92"/>
        <n v="156667.59"/>
        <n v="158028.7"/>
        <n v="158110.66"/>
        <n v="158201.09"/>
        <n v="163621.85"/>
        <n v="164083.72"/>
        <n v="169000"/>
        <n v="170724.12"/>
        <n v="171298.87"/>
        <n v="171783.19"/>
        <n v="172307.71"/>
        <n v="173664.34"/>
        <n v="184404.68"/>
        <n v="185080.25"/>
        <n v="187054.29"/>
        <n v="190573.84"/>
        <n v="200339.62"/>
        <n v="201067.83"/>
        <n v="202512.35"/>
        <n v="204564.22"/>
        <n v="209445.74"/>
        <n v="211894.67"/>
        <n v="214806.2"/>
        <n v="214898.96"/>
        <n v="214948.96"/>
        <n v="217057.51"/>
        <n v="225987.9"/>
        <n v="226530.4"/>
        <n v="229959.24"/>
        <n v="231252.28"/>
        <n v="232423.74"/>
        <n v="238078.87"/>
        <n v="241779.52"/>
        <n v="243938.87"/>
        <n v="247441.75"/>
        <n v="247750.87"/>
        <n v="247755.22"/>
        <n v="257160.94"/>
        <n v="260811.31"/>
        <n v="273962.99"/>
        <n v="285057.07"/>
        <n v="287771.45"/>
        <n v="290312.2"/>
        <n v="300014.64"/>
        <n v="300479.04"/>
        <n v="302624.97"/>
        <n v="303067.37"/>
        <n v="305278.31"/>
        <n v="307467.31"/>
        <n v="307536.41"/>
        <n v="309754.65"/>
        <n v="313234.22"/>
        <n v="318248.89"/>
        <n v="320285.89"/>
        <n v="321041.79"/>
        <n v="321425.88"/>
        <n v="326782.68"/>
        <n v="327785.8"/>
        <n v="329804.99"/>
        <n v="334929.64"/>
        <n v="335584.29"/>
        <n v="336776.67"/>
        <n v="341081.63"/>
        <n v="341445.94"/>
        <n v="341950.68"/>
        <n v="343625.26"/>
        <n v="348387.93"/>
        <n v="349708.29"/>
        <n v="349766.85"/>
        <n v="352077.99"/>
        <n v="360600"/>
        <n v="371344.19"/>
        <n v="386269.46"/>
        <n v="390272.91"/>
        <n v="393381.38"/>
        <n v="397006.1"/>
        <n v="399617.31"/>
        <n v="399862.53"/>
        <n v="400870"/>
        <n v="401946.14"/>
        <n v="406593.35"/>
        <n v="411869.68"/>
        <n v="419751.19"/>
        <n v="424984.75"/>
        <n v="426530.45"/>
        <n v="427406.88"/>
        <n v="431799.03"/>
        <n v="434891.47"/>
        <n v="446608.35"/>
        <n v="454161.05"/>
        <n v="459564.25"/>
        <n v="460196.03"/>
        <n v="465011.54"/>
        <n v="468818.47"/>
        <n v="469399.36"/>
        <n v="473625.93"/>
        <n v="489718.51"/>
        <n v="503550.76"/>
        <n v="513723.26"/>
        <n v="517265.84"/>
        <n v="528078.05"/>
        <n v="530220.37"/>
        <n v="539838.85"/>
        <n v="541018.02"/>
        <n v="544981.35"/>
        <n v="551397.5"/>
        <n v="561434.31"/>
        <n v="568557.55"/>
        <n v="573745.22"/>
        <n v="581344.83"/>
        <n v="600000"/>
        <n v="601796"/>
        <n v="602880"/>
        <n v="605470.48"/>
        <n v="606975.33"/>
        <n v="618790.9"/>
        <n v="638559.71"/>
        <n v="639413.99"/>
        <n v="646051.36"/>
        <n v="651407.75"/>
        <n v="652271.9"/>
        <n v="656020.79"/>
        <n v="667746.59"/>
        <n v="667913.42"/>
        <n v="684644.47"/>
        <n v="687105.57"/>
        <n v="701113.57"/>
        <n v="709360.59"/>
        <n v="722606.67"/>
        <n v="723322.46"/>
        <n v="724216.31"/>
        <n v="724525.15"/>
        <n v="727236.25"/>
        <n v="727336.2"/>
        <n v="727479.76"/>
        <n v="729560.06"/>
        <n v="732412.04"/>
        <n v="734694.05"/>
        <n v="739349.99"/>
        <n v="765101"/>
        <n v="766692.96"/>
        <n v="778149.94"/>
        <n v="793961.04"/>
        <n v="803510.34"/>
        <n v="810220.03"/>
        <n v="822140.26"/>
        <n v="849965.47"/>
        <n v="874285.52"/>
        <n v="883421.27"/>
        <n v="892656.27"/>
        <n v="893867.51"/>
        <n v="897858.57"/>
        <n v="904231.06"/>
        <n v="907471.29"/>
        <n v="915699.17"/>
        <n v="934541.81"/>
        <n v="935335.7"/>
        <n v="947305.89"/>
        <n v="983923.6"/>
        <n v="996573.13"/>
        <n v="1008673.05"/>
        <n v="1018345.93"/>
        <n v="1030209.8"/>
        <n v="1091367.13"/>
        <n v="1107279.97"/>
        <n v="1142703.96"/>
        <n v="1169527.55"/>
        <n v="1179348.57"/>
        <n v="1312539.28"/>
        <n v="1344490.81"/>
        <n v="1371571.55"/>
        <n v="1372181.1"/>
        <n v="1389549.54"/>
        <n v="1400934.45"/>
        <n v="1405000"/>
        <n v="1457711.6"/>
        <n v="1461312.79"/>
        <n v="1487219.96"/>
        <n v="1508309.11"/>
        <n v="1515538.95"/>
        <n v="1530062.9"/>
        <n v="1541310.05"/>
        <n v="1548226.51"/>
        <n v="1593266.85"/>
        <n v="1601254.22"/>
        <n v="1611424.34"/>
        <n v="1619746.93"/>
        <n v="1620016.94"/>
        <n v="1630471.79"/>
        <n v="1638486.83"/>
        <n v="1638580.44"/>
        <n v="1660592.58"/>
        <n v="1682070.94"/>
        <n v="1690787.26"/>
        <n v="1695053.43"/>
        <n v="1720214.35"/>
        <n v="1725591.06"/>
        <n v="1732072.81"/>
        <n v="1736132.81"/>
        <n v="1785707.7"/>
        <n v="1789033.86"/>
        <n v="1792467.96"/>
        <n v="1794395.19"/>
        <n v="1808319.74"/>
        <n v="1816796.71"/>
        <n v="1836894.2"/>
        <n v="1896459.11"/>
        <n v="1898887.1"/>
        <n v="1906651.91"/>
        <n v="1968552.52"/>
        <n v="2003503.31"/>
        <n v="2034894.21"/>
        <n v="2040928.07"/>
        <n v="2146995.57"/>
        <n v="2191098.87"/>
        <n v="2247920.08"/>
        <n v="2278104.33"/>
        <n v="2297190.96"/>
        <n v="2326146.99"/>
        <n v="2491570.52"/>
        <n v="2553690.6"/>
        <n v="2560194.94"/>
        <n v="2609739.06"/>
        <n v="2616024.52"/>
        <n v="2688982.91"/>
        <n v="2774403.71"/>
        <n v="3091397.3"/>
        <n v="3134022.75"/>
        <n v="3158675.42"/>
        <n v="3228434.38"/>
        <n v="3257907.18"/>
        <n v="3290594.08"/>
        <n v="3332459.42"/>
        <n v="3343851.82"/>
        <n v="3476610.69"/>
        <n v="3503161.03"/>
        <n v="3614480.34"/>
        <n v="3724460.51"/>
        <n v="3815697.8"/>
        <n v="3876553.37"/>
        <n v="3912968.75"/>
        <n v="3999226.91"/>
        <n v="4044457.44"/>
        <n v="4073943.86"/>
        <n v="4092224.19"/>
        <n v="4106020.78"/>
        <n v="4140411.65"/>
        <n v="4357364.36"/>
        <n v="4380605.76"/>
        <n v="4386230.99"/>
        <n v="4436499.48"/>
        <n v="4879188.73"/>
        <n v="5150574.27"/>
        <n v="5172347.13"/>
        <n v="5186720.74"/>
        <n v="5372937.72"/>
        <n v="5417542.45"/>
        <n v="5450730.22"/>
        <n v="5474136.83"/>
        <n v="5744038.55"/>
        <n v="5750986.66"/>
        <n v="6320219.3"/>
        <n v="6433355.16"/>
        <n v="6467263.23"/>
        <n v="6513994.99"/>
        <n v="6585885.62"/>
        <n v="6586762.01"/>
        <n v="6691069.69"/>
        <n v="6710599.02"/>
        <n v="6748289.82"/>
        <n v="6778245.83"/>
        <n v="6920956.96"/>
        <n v="7181402.49"/>
        <n v="7807648"/>
        <n v="7823486.45"/>
        <n v="7930409.36"/>
        <n v="7930540.93"/>
        <n v="8106726.83"/>
        <n v="8180071.27"/>
        <n v="8290636.06"/>
        <n v="8404332.97"/>
        <n v="8492699.98"/>
        <n v="8704029.42"/>
        <n v="8918543.3"/>
        <n v="9431885.21"/>
        <n v="9494725.49"/>
        <n v="10269583.02"/>
        <n v="10772527.23"/>
        <n v="10889899.85"/>
        <n v="10935685.67"/>
        <n v="11026464.39"/>
        <n v="11184035.23"/>
        <n v="11568031.22"/>
        <n v="12031962.89"/>
        <n v="12400775.58"/>
        <n v="12749408.69"/>
        <n v="12861113.3"/>
        <n v="13151497.45"/>
        <n v="13190989.43"/>
        <n v="14458664.74"/>
        <n v="15327470.89"/>
        <n v="15419352.57"/>
        <n v="15718078.92"/>
        <n v="15819320.38"/>
        <n v="15896609.01"/>
        <n v="16850126.71"/>
        <n v="18766146.43"/>
        <n v="20613792.73"/>
        <n v="20624007.18"/>
        <n v="20910421.59"/>
        <n v="35141353.41"/>
        <n v="36172255.68"/>
        <n v="36524079.7"/>
        <n v="43813000.37"/>
        <n v="44147396.01"/>
        <n v="44576452.12"/>
        <n v="46828306.79"/>
        <n v="50238729.86"/>
        <n v="54014781.96"/>
        <n v="65593125.53"/>
        <n v="73564073.2"/>
        <n v="76916488.13"/>
        <n v="93142328.72"/>
        <n v="106114265.91"/>
        <n v="107218670.88"/>
        <n v="157340716.96"/>
        <n v="158751515.91"/>
        <n v="334535350.74"/>
        <n v="536515221.59"/>
        <m/>
      </sharedItems>
    </cacheField>
    <cacheField name="VLTOTALANUAL" numFmtId="0">
      <sharedItems containsString="0" containsBlank="1" containsNumber="1" minValue="229" maxValue="536515221.59" count="681">
        <n v="229"/>
        <n v="250"/>
        <n v="256.03"/>
        <n v="483.1"/>
        <n v="521.97"/>
        <n v="638.15"/>
        <n v="680"/>
        <n v="683.05"/>
        <n v="725"/>
        <n v="727.41"/>
        <n v="1200"/>
        <n v="1297.8"/>
        <n v="1364.54"/>
        <n v="1444.7"/>
        <n v="1478.64"/>
        <n v="1500"/>
        <n v="1590.06"/>
        <n v="1785"/>
        <n v="1798.6"/>
        <n v="1878.1"/>
        <n v="1940"/>
        <n v="1982.69"/>
        <n v="2535.9"/>
        <n v="2538.62"/>
        <n v="2600"/>
        <n v="2670.95"/>
        <n v="2784.52"/>
        <n v="2901.45"/>
        <n v="2922.87"/>
        <n v="2975"/>
        <n v="2980"/>
        <n v="3154.29"/>
        <n v="3192.28"/>
        <n v="3412.74"/>
        <n v="3501.87"/>
        <n v="3536.35"/>
        <n v="3621"/>
        <n v="3743.63"/>
        <n v="3795.25"/>
        <n v="3833.96"/>
        <n v="3857"/>
        <n v="3894.9"/>
        <n v="3905.79"/>
        <n v="4307.28"/>
        <n v="4500"/>
        <n v="4509.65"/>
        <n v="4804.8"/>
        <n v="5000"/>
        <n v="5009.35"/>
        <n v="5048"/>
        <n v="5074.7"/>
        <n v="5702.37"/>
        <n v="5792"/>
        <n v="6017.7"/>
        <n v="6540"/>
        <n v="7496.61"/>
        <n v="7575.03"/>
        <n v="7755"/>
        <n v="7930.57"/>
        <n v="8000"/>
        <n v="8037.51"/>
        <n v="8129"/>
        <n v="8203.56"/>
        <n v="8650.87"/>
        <n v="8717.47"/>
        <n v="9087.4"/>
        <n v="9162.14"/>
        <n v="9218.35"/>
        <n v="9530.65"/>
        <n v="9788.82"/>
        <n v="10113.3"/>
        <n v="10167.7"/>
        <n v="10290"/>
        <n v="10891.39"/>
        <n v="10987.2"/>
        <n v="11100.67"/>
        <n v="11147.98"/>
        <n v="11632.96"/>
        <n v="11762.69"/>
        <n v="12120.62"/>
        <n v="12307.92"/>
        <n v="13014.5"/>
        <n v="13155.01"/>
        <n v="13221.28"/>
        <n v="14118.55"/>
        <n v="14500"/>
        <n v="14871.39"/>
        <n v="14951.03"/>
        <n v="15085"/>
        <n v="15232.64"/>
        <n v="15489.96"/>
        <n v="15568.89"/>
        <n v="15726.14"/>
        <n v="15891.54"/>
        <n v="16482"/>
        <n v="16512.51"/>
        <n v="16538.39"/>
        <n v="17443.32"/>
        <n v="17755.33"/>
        <n v="18039.99"/>
        <n v="18221.61"/>
        <n v="18710.24"/>
        <n v="18929.91"/>
        <n v="19106.83"/>
        <n v="19268.2"/>
        <n v="19471"/>
        <n v="19941.93"/>
        <n v="20025.5"/>
        <n v="20718.25"/>
        <n v="21363.98"/>
        <n v="21973.42"/>
        <n v="22095.52"/>
        <n v="22483.54"/>
        <n v="22907.17"/>
        <n v="23172.58"/>
        <n v="23362.7"/>
        <n v="23849.77"/>
        <n v="24304.53"/>
        <n v="24456.49"/>
        <n v="25000"/>
        <n v="25223.8"/>
        <n v="25373"/>
        <n v="25441.58"/>
        <n v="26298.99"/>
        <n v="26339.9"/>
        <n v="26548.19"/>
        <n v="26710.4"/>
        <n v="27713.81"/>
        <n v="27715.77"/>
        <n v="28165.94"/>
        <n v="29526.52"/>
        <n v="30380"/>
        <n v="30784.28"/>
        <n v="31169.28"/>
        <n v="32294.8"/>
        <n v="33131.67"/>
        <n v="33181.16"/>
        <n v="33282.06"/>
        <n v="33302.5"/>
        <n v="33308.69"/>
        <n v="34126.05"/>
        <n v="34200"/>
        <n v="34627.55"/>
        <n v="34966.66"/>
        <n v="35318.32"/>
        <n v="35889.31"/>
        <n v="36115.23"/>
        <n v="36409.11"/>
        <n v="36877.13"/>
        <n v="37050.92"/>
        <n v="37502.45"/>
        <n v="37574.71"/>
        <n v="38087.69"/>
        <n v="38475"/>
        <n v="38591.21"/>
        <n v="39023.9"/>
        <n v="39056.62"/>
        <n v="39270.71"/>
        <n v="39861.91"/>
        <n v="39983.02"/>
        <n v="40931.2"/>
        <n v="41492.93"/>
        <n v="41581.91"/>
        <n v="41944.74"/>
        <n v="42083.2"/>
        <n v="42232.22"/>
        <n v="42311.16"/>
        <n v="42554.24"/>
        <n v="42876.57"/>
        <n v="43061.77"/>
        <n v="43277.19"/>
        <n v="43651.19"/>
        <n v="43875.74"/>
        <n v="44906.4"/>
        <n v="44922.6"/>
        <n v="45501.86"/>
        <n v="47446.46"/>
        <n v="48999.42"/>
        <n v="49149.59"/>
        <n v="51120"/>
        <n v="51176.78"/>
        <n v="51262.43"/>
        <n v="51581.31"/>
        <n v="51787.86"/>
        <n v="52018.9"/>
        <n v="52882.87"/>
        <n v="52927.91"/>
        <n v="53341.1"/>
        <n v="54442.82"/>
        <n v="54725.46"/>
        <n v="56207.02"/>
        <n v="56727.71"/>
        <n v="56859.78"/>
        <n v="58520"/>
        <n v="58816.19"/>
        <n v="59066.4"/>
        <n v="59200"/>
        <n v="60080.55"/>
        <n v="60595.51"/>
        <n v="63107.82"/>
        <n v="63566.42"/>
        <n v="64074.35"/>
        <n v="64732.4"/>
        <n v="64839.2"/>
        <n v="65057.36"/>
        <n v="66009.31"/>
        <n v="66052.02"/>
        <n v="68352.34"/>
        <n v="69234.36"/>
        <n v="70890.42"/>
        <n v="71419"/>
        <n v="72875.2"/>
        <n v="74377.22"/>
        <n v="75423.11"/>
        <n v="76829.48"/>
        <n v="77297.03"/>
        <n v="78405.33"/>
        <n v="78635.11"/>
        <n v="79491.2"/>
        <n v="80272.38"/>
        <n v="80300"/>
        <n v="80814.12"/>
        <n v="83118.54"/>
        <n v="83347.4"/>
        <n v="83380.4"/>
        <n v="84645.14"/>
        <n v="85335.5"/>
        <n v="86985.71"/>
        <n v="87717.03"/>
        <n v="87934.35"/>
        <n v="89609.82"/>
        <n v="90240.7"/>
        <n v="92311.43"/>
        <n v="94468.73"/>
        <n v="95018.8"/>
        <n v="95415.92"/>
        <n v="95690.47"/>
        <n v="98174.58"/>
        <n v="99143"/>
        <n v="99237.85"/>
        <n v="99394.56"/>
        <n v="101851.87"/>
        <n v="103197.87"/>
        <n v="103662.09"/>
        <n v="103684.11"/>
        <n v="104354.87"/>
        <n v="104546.32"/>
        <n v="106825.5"/>
        <n v="107448.16"/>
        <n v="108934.26"/>
        <n v="109013.2"/>
        <n v="111741.66"/>
        <n v="113630.87"/>
        <n v="115048.38"/>
        <n v="115904.27"/>
        <n v="117619.1"/>
        <n v="119119.92"/>
        <n v="120706.59"/>
        <n v="127225.32"/>
        <n v="128917.98"/>
        <n v="131335.5"/>
        <n v="132942.21"/>
        <n v="134154.99"/>
        <n v="134200.97"/>
        <n v="134655.1"/>
        <n v="135793.25"/>
        <n v="135989.95"/>
        <n v="140090.67"/>
        <n v="140444.55"/>
        <n v="140814.07"/>
        <n v="142993.59"/>
        <n v="143273.39"/>
        <n v="144189.4"/>
        <n v="146230.58"/>
        <n v="147401.75"/>
        <n v="151972.88"/>
        <n v="152101.31"/>
        <n v="153052.92"/>
        <n v="156667.59"/>
        <n v="157552.2"/>
        <n v="158028.7"/>
        <n v="158334.87"/>
        <n v="159240.54"/>
        <n v="161803.97"/>
        <n v="164083.72"/>
        <n v="169229.68"/>
        <n v="171298.87"/>
        <n v="178162.97"/>
        <n v="179891.52"/>
        <n v="181043.11"/>
        <n v="183177.71"/>
        <n v="185080.25"/>
        <n v="187054.29"/>
        <n v="188184"/>
        <n v="190573.84"/>
        <n v="190880.24"/>
        <n v="192578.31"/>
        <n v="193903.03"/>
        <n v="194838.19"/>
        <n v="199931.44"/>
        <n v="200339.62"/>
        <n v="201067.83"/>
        <n v="208546.48"/>
        <n v="209039.7"/>
        <n v="211221.86"/>
        <n v="211264.46"/>
        <n v="211894.67"/>
        <n v="214806.2"/>
        <n v="217244.06"/>
        <n v="218977.4"/>
        <n v="229959.24"/>
        <n v="233973.74"/>
        <n v="238078.87"/>
        <n v="238081.17"/>
        <n v="238946.74"/>
        <n v="239538.18"/>
        <n v="243938.87"/>
        <n v="247441.75"/>
        <n v="251418.76"/>
        <n v="252064.01"/>
        <n v="256810"/>
        <n v="257160.94"/>
        <n v="262083.61"/>
        <n v="265559.81"/>
        <n v="270709.02"/>
        <n v="270868.66"/>
        <n v="273962.99"/>
        <n v="283995.42"/>
        <n v="286292.12"/>
        <n v="288905.78"/>
        <n v="290312.2"/>
        <n v="291521.47"/>
        <n v="295399.82"/>
        <n v="296663.94"/>
        <n v="301698.6"/>
        <n v="305802.08"/>
        <n v="307536.41"/>
        <n v="316553.01"/>
        <n v="316956.65"/>
        <n v="321425.88"/>
        <n v="327785.8"/>
        <n v="329804.99"/>
        <n v="333452.39"/>
        <n v="335584.29"/>
        <n v="337076.67"/>
        <n v="341081.63"/>
        <n v="342180.42"/>
        <n v="343253.11"/>
        <n v="346291.99"/>
        <n v="349708.29"/>
        <n v="352652.04"/>
        <n v="355133.94"/>
        <n v="360600"/>
        <n v="361457.33"/>
        <n v="365988.25"/>
        <n v="368446.39"/>
        <n v="371344.19"/>
        <n v="374463.54"/>
        <n v="376027.86"/>
        <n v="378816.69"/>
        <n v="382692.52"/>
        <n v="385406.86"/>
        <n v="388126.83"/>
        <n v="388231.91"/>
        <n v="390272.91"/>
        <n v="393838.12"/>
        <n v="394909.39"/>
        <n v="396752.02"/>
        <n v="397006.1"/>
        <n v="399617.31"/>
        <n v="400870"/>
        <n v="408329.43"/>
        <n v="419751.19"/>
        <n v="425017.25"/>
        <n v="426530.45"/>
        <n v="431837.83"/>
        <n v="431907.91"/>
        <n v="435591.27"/>
        <n v="440841.47"/>
        <n v="442230.46"/>
        <n v="442668.91"/>
        <n v="446171.24"/>
        <n v="446413.05"/>
        <n v="447714.33"/>
        <n v="457917.38"/>
        <n v="461216.91"/>
        <n v="465603.41"/>
        <n v="482564.14"/>
        <n v="489718.51"/>
        <n v="499893.03"/>
        <n v="500480.44"/>
        <n v="511592.43"/>
        <n v="514099.75"/>
        <n v="517265.84"/>
        <n v="527488.19"/>
        <n v="528078.05"/>
        <n v="539616.83"/>
        <n v="543113.16"/>
        <n v="546197.2"/>
        <n v="556451.94"/>
        <n v="563550"/>
        <n v="571675.59"/>
        <n v="581344.83"/>
        <n v="585541.5"/>
        <n v="586747.01"/>
        <n v="590915.85"/>
        <n v="601796"/>
        <n v="602880"/>
        <n v="606975.33"/>
        <n v="616497.4"/>
        <n v="618008.64"/>
        <n v="618790.9"/>
        <n v="638559.71"/>
        <n v="639979.66"/>
        <n v="643325.15"/>
        <n v="662768.89"/>
        <n v="664417.78"/>
        <n v="667746.59"/>
        <n v="667913.42"/>
        <n v="701113.57"/>
        <n v="709753.2"/>
        <n v="713289.14"/>
        <n v="713826.79"/>
        <n v="715849.67"/>
        <n v="722168.09"/>
        <n v="724216.31"/>
        <n v="724776.12"/>
        <n v="727103.53"/>
        <n v="727336.2"/>
        <n v="730810.22"/>
        <n v="732412.04"/>
        <n v="739349.99"/>
        <n v="744648.73"/>
        <n v="747453.63"/>
        <n v="757946.89"/>
        <n v="764903.91"/>
        <n v="766952.62"/>
        <n v="770391.36"/>
        <n v="777793.21"/>
        <n v="778149.94"/>
        <n v="796886.04"/>
        <n v="807921.55"/>
        <n v="808676.89"/>
        <n v="811648.4"/>
        <n v="816552.9"/>
        <n v="817474.76"/>
        <n v="823525.96"/>
        <n v="829875.95"/>
        <n v="849965.47"/>
        <n v="856788.1"/>
        <n v="893867.51"/>
        <n v="894712.48"/>
        <n v="898108.57"/>
        <n v="904231.06"/>
        <n v="904749.36"/>
        <n v="907471.29"/>
        <n v="934789.81"/>
        <n v="935335.7"/>
        <n v="951226.32"/>
        <n v="951622.54"/>
        <n v="963079.22"/>
        <n v="983923.6"/>
        <n v="984374.82"/>
        <n v="985510.85"/>
        <n v="1002934.56"/>
        <n v="1028970.93"/>
        <n v="1045056.22"/>
        <n v="1049887.93"/>
        <n v="1053801.02"/>
        <n v="1091367.13"/>
        <n v="1107279.97"/>
        <n v="1142703.96"/>
        <n v="1169527.55"/>
        <n v="1176872.97"/>
        <n v="1180513.94"/>
        <n v="1213141.61"/>
        <n v="1218547.54"/>
        <n v="1232474.74"/>
        <n v="1266760.61"/>
        <n v="1322751.34"/>
        <n v="1371571.55"/>
        <n v="1372181.1"/>
        <n v="1374563.34"/>
        <n v="1376970.56"/>
        <n v="1457711.6"/>
        <n v="1458260.86"/>
        <n v="1462488.71"/>
        <n v="1506059.15"/>
        <n v="1511998.93"/>
        <n v="1533705.84"/>
        <n v="1537828.62"/>
        <n v="1549805.44"/>
        <n v="1588533.16"/>
        <n v="1591964.12"/>
        <n v="1611424.34"/>
        <n v="1614862.96"/>
        <n v="1619746.93"/>
        <n v="1630471.79"/>
        <n v="1638812.44"/>
        <n v="1653631.83"/>
        <n v="1670620.35"/>
        <n v="1690787.26"/>
        <n v="1697570.49"/>
        <n v="1732072.81"/>
        <n v="1734591.88"/>
        <n v="1759049.46"/>
        <n v="1783040.42"/>
        <n v="1785707.7"/>
        <n v="1789033.86"/>
        <n v="1797280.7"/>
        <n v="1809962.61"/>
        <n v="1846184.67"/>
        <n v="1887125.26"/>
        <n v="1896459.11"/>
        <n v="1908727.12"/>
        <n v="1916257.93"/>
        <n v="1931485.75"/>
        <n v="1954359.81"/>
        <n v="2009517.78"/>
        <n v="2021653.56"/>
        <n v="2031673.58"/>
        <n v="2035623.21"/>
        <n v="2050823.89"/>
        <n v="2088786.93"/>
        <n v="2111310.54"/>
        <n v="2158811.48"/>
        <n v="2191098.87"/>
        <n v="2214591.92"/>
        <n v="2224085.15"/>
        <n v="2232427.51"/>
        <n v="2247920.08"/>
        <n v="2281313.54"/>
        <n v="2294113.28"/>
        <n v="2318426.19"/>
        <n v="2326776.99"/>
        <n v="2405834.69"/>
        <n v="2491570.52"/>
        <n v="2502391.54"/>
        <n v="2544433.13"/>
        <n v="2560194.94"/>
        <n v="2562787.01"/>
        <n v="2638523.69"/>
        <n v="2659706.76"/>
        <n v="2663195.31"/>
        <n v="2671164.97"/>
        <n v="2688982.91"/>
        <n v="2715427.35"/>
        <n v="2778486.76"/>
        <n v="2874158.78"/>
        <n v="2913000"/>
        <n v="3020529.85"/>
        <n v="3038746.71"/>
        <n v="3050676.6"/>
        <n v="3134022.75"/>
        <n v="3157160.73"/>
        <n v="3176661.36"/>
        <n v="3228434.38"/>
        <n v="3257907.18"/>
        <n v="3332459.42"/>
        <n v="3456427.32"/>
        <n v="3476610.69"/>
        <n v="3506129.03"/>
        <n v="3524911.4"/>
        <n v="3565279.66"/>
        <n v="3579745.41"/>
        <n v="3613783.66"/>
        <n v="3614480.34"/>
        <n v="3635173.82"/>
        <n v="3685799.78"/>
        <n v="3737930.32"/>
        <n v="3844436.85"/>
        <n v="3852629.76"/>
        <n v="3912968.75"/>
        <n v="3942977.76"/>
        <n v="3999226.91"/>
        <n v="4077243.81"/>
        <n v="4092224.19"/>
        <n v="4106020.78"/>
        <n v="4142145.28"/>
        <n v="4208839.85"/>
        <n v="4325533.52"/>
        <n v="4388538.99"/>
        <n v="4447436.72"/>
        <n v="4706982.7"/>
        <n v="4839888.29"/>
        <n v="4883370.55"/>
        <n v="4908730.81"/>
        <n v="4922930.71"/>
        <n v="5150574.27"/>
        <n v="5172720.95"/>
        <n v="5342081.24"/>
        <n v="5362729.76"/>
        <n v="5450730.22"/>
        <n v="5451935.02"/>
        <n v="5491237.09"/>
        <n v="5770794.86"/>
        <n v="5799243.94"/>
        <n v="5921895.59"/>
        <n v="6100437.4"/>
        <n v="6238965.17"/>
        <n v="6370988.85"/>
        <n v="6432688.93"/>
        <n v="6433355.16"/>
        <n v="6571415.63"/>
        <n v="6585885.62"/>
        <n v="6587783.01"/>
        <n v="6704562.08"/>
        <n v="6748289.82"/>
        <n v="6778245.83"/>
        <n v="6921006.96"/>
        <n v="6985643.31"/>
        <n v="7095546.8"/>
        <n v="7597855.49"/>
        <n v="7798078.5"/>
        <n v="7810518"/>
        <n v="7930540.93"/>
        <n v="8161824.06"/>
        <n v="8180071.27"/>
        <n v="8510380.94"/>
        <n v="8638659.87"/>
        <n v="8826891.84"/>
        <n v="8922835.42"/>
        <n v="9494725.49"/>
        <n v="9753068.18"/>
        <n v="10706032.28"/>
        <n v="11022254.48"/>
        <n v="11072742.28"/>
        <n v="11184818.23"/>
        <n v="11371153.67"/>
        <n v="11587118.19"/>
        <n v="11813090.49"/>
        <n v="12715394.93"/>
        <n v="12861113.3"/>
        <n v="13151497.45"/>
        <n v="14458664.74"/>
        <n v="14469608.6"/>
        <n v="14578584.29"/>
        <n v="15327948.89"/>
        <n v="15419352.57"/>
        <n v="15718078.92"/>
        <n v="15896609.01"/>
        <n v="16576935.83"/>
        <n v="16861471.26"/>
        <n v="19212874.88"/>
        <n v="19466518.12"/>
        <n v="19538051.11"/>
        <n v="20545272.99"/>
        <n v="20634720.42"/>
        <n v="20644443.6"/>
        <n v="21636183.41"/>
        <n v="22012275.48"/>
        <n v="22373115.82"/>
        <n v="26178006.08"/>
        <n v="30335645.41"/>
        <n v="33742805.47"/>
        <n v="40835767.43"/>
        <n v="41038699.63"/>
        <n v="41886802.91"/>
        <n v="44699044.14"/>
        <n v="46325580.15"/>
        <n v="48624554.4"/>
        <n v="49902553.67"/>
        <n v="56134676.74"/>
        <n v="57635580.64"/>
        <n v="59621443.34"/>
        <n v="68617600.88"/>
        <n v="73398492.26"/>
        <n v="73569584.82"/>
        <n v="74745619.33"/>
        <n v="89128130.81"/>
        <n v="114836303.38"/>
        <n v="120269077.84"/>
        <n v="126371737.68"/>
        <n v="134247137.55"/>
        <n v="174006178.74"/>
        <n v="207398650.93"/>
        <n v="215079119.03"/>
        <n v="338002738.55"/>
        <n v="389486391.62"/>
        <n v="536515221.5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0">
  <r>
    <x v="0"/>
    <x v="38"/>
    <x v="4"/>
    <x v="0"/>
    <x v="121"/>
    <x v="527"/>
    <x v="582"/>
  </r>
  <r>
    <x v="0"/>
    <x v="38"/>
    <x v="5"/>
    <x v="0"/>
    <x v="182"/>
    <x v="64"/>
    <x v="185"/>
  </r>
  <r>
    <x v="0"/>
    <x v="38"/>
    <x v="6"/>
    <x v="0"/>
    <x v="0"/>
    <x v="146"/>
    <x v="139"/>
  </r>
  <r>
    <x v="0"/>
    <x v="38"/>
    <x v="7"/>
    <x v="0"/>
    <x v="0"/>
    <x v="352"/>
    <x v="368"/>
  </r>
  <r>
    <x v="0"/>
    <x v="38"/>
    <x v="9"/>
    <x v="0"/>
    <x v="300"/>
    <x v="525"/>
    <x v="584"/>
  </r>
  <r>
    <x v="1"/>
    <x v="52"/>
    <x v="0"/>
    <x v="0"/>
    <x v="0"/>
    <x v="573"/>
    <x v="632"/>
  </r>
  <r>
    <x v="1"/>
    <x v="52"/>
    <x v="3"/>
    <x v="0"/>
    <x v="0"/>
    <x v="214"/>
    <x v="210"/>
  </r>
  <r>
    <x v="1"/>
    <x v="52"/>
    <x v="4"/>
    <x v="0"/>
    <x v="225"/>
    <x v="566"/>
    <x v="625"/>
  </r>
  <r>
    <x v="1"/>
    <x v="52"/>
    <x v="5"/>
    <x v="0"/>
    <x v="291"/>
    <x v="323"/>
    <x v="413"/>
  </r>
  <r>
    <x v="1"/>
    <x v="52"/>
    <x v="6"/>
    <x v="0"/>
    <x v="325"/>
    <x v="434"/>
    <x v="522"/>
  </r>
  <r>
    <x v="1"/>
    <x v="52"/>
    <x v="7"/>
    <x v="0"/>
    <x v="327"/>
    <x v="540"/>
    <x v="612"/>
  </r>
  <r>
    <x v="1"/>
    <x v="52"/>
    <x v="8"/>
    <x v="0"/>
    <x v="338"/>
    <x v="458"/>
    <x v="580"/>
  </r>
  <r>
    <x v="1"/>
    <x v="52"/>
    <x v="9"/>
    <x v="0"/>
    <x v="348"/>
    <x v="549"/>
    <x v="631"/>
  </r>
  <r>
    <x v="2"/>
    <x v="54"/>
    <x v="0"/>
    <x v="0"/>
    <x v="0"/>
    <x v="251"/>
    <x v="252"/>
  </r>
  <r>
    <x v="2"/>
    <x v="54"/>
    <x v="4"/>
    <x v="0"/>
    <x v="299"/>
    <x v="505"/>
    <x v="565"/>
  </r>
  <r>
    <x v="2"/>
    <x v="54"/>
    <x v="5"/>
    <x v="0"/>
    <x v="297"/>
    <x v="324"/>
    <x v="424"/>
  </r>
  <r>
    <x v="2"/>
    <x v="54"/>
    <x v="7"/>
    <x v="0"/>
    <x v="270"/>
    <x v="489"/>
    <x v="528"/>
  </r>
  <r>
    <x v="2"/>
    <x v="54"/>
    <x v="8"/>
    <x v="0"/>
    <x v="130"/>
    <x v="330"/>
    <x v="342"/>
  </r>
  <r>
    <x v="2"/>
    <x v="54"/>
    <x v="9"/>
    <x v="0"/>
    <x v="355"/>
    <x v="596"/>
    <x v="666"/>
  </r>
  <r>
    <x v="2"/>
    <x v="54"/>
    <x v="11"/>
    <x v="0"/>
    <x v="0"/>
    <x v="347"/>
    <x v="352"/>
  </r>
  <r>
    <x v="3"/>
    <x v="67"/>
    <x v="0"/>
    <x v="90"/>
    <x v="0"/>
    <x v="572"/>
    <x v="636"/>
  </r>
  <r>
    <x v="3"/>
    <x v="67"/>
    <x v="3"/>
    <x v="14"/>
    <x v="0"/>
    <x v="0"/>
    <x v="88"/>
  </r>
  <r>
    <x v="3"/>
    <x v="67"/>
    <x v="4"/>
    <x v="0"/>
    <x v="248"/>
    <x v="592"/>
    <x v="658"/>
  </r>
  <r>
    <x v="3"/>
    <x v="67"/>
    <x v="6"/>
    <x v="0"/>
    <x v="334"/>
    <x v="421"/>
    <x v="544"/>
  </r>
  <r>
    <x v="3"/>
    <x v="67"/>
    <x v="7"/>
    <x v="77"/>
    <x v="317"/>
    <x v="586"/>
    <x v="651"/>
  </r>
  <r>
    <x v="3"/>
    <x v="67"/>
    <x v="8"/>
    <x v="0"/>
    <x v="364"/>
    <x v="594"/>
    <x v="668"/>
  </r>
  <r>
    <x v="3"/>
    <x v="67"/>
    <x v="9"/>
    <x v="101"/>
    <x v="359"/>
    <x v="541"/>
    <x v="646"/>
  </r>
  <r>
    <x v="3"/>
    <x v="67"/>
    <x v="10"/>
    <x v="0"/>
    <x v="0"/>
    <x v="36"/>
    <x v="28"/>
  </r>
  <r>
    <x v="4"/>
    <x v="53"/>
    <x v="0"/>
    <x v="27"/>
    <x v="0"/>
    <x v="444"/>
    <x v="477"/>
  </r>
  <r>
    <x v="4"/>
    <x v="53"/>
    <x v="3"/>
    <x v="39"/>
    <x v="0"/>
    <x v="301"/>
    <x v="350"/>
  </r>
  <r>
    <x v="4"/>
    <x v="53"/>
    <x v="4"/>
    <x v="0"/>
    <x v="311"/>
    <x v="533"/>
    <x v="598"/>
  </r>
  <r>
    <x v="4"/>
    <x v="53"/>
    <x v="5"/>
    <x v="22"/>
    <x v="332"/>
    <x v="411"/>
    <x v="540"/>
  </r>
  <r>
    <x v="4"/>
    <x v="53"/>
    <x v="6"/>
    <x v="0"/>
    <x v="350"/>
    <x v="336"/>
    <x v="606"/>
  </r>
  <r>
    <x v="4"/>
    <x v="53"/>
    <x v="7"/>
    <x v="20"/>
    <x v="357"/>
    <x v="570"/>
    <x v="649"/>
  </r>
  <r>
    <x v="4"/>
    <x v="53"/>
    <x v="8"/>
    <x v="0"/>
    <x v="360"/>
    <x v="556"/>
    <x v="643"/>
  </r>
  <r>
    <x v="4"/>
    <x v="53"/>
    <x v="9"/>
    <x v="0"/>
    <x v="367"/>
    <x v="584"/>
    <x v="662"/>
  </r>
  <r>
    <x v="4"/>
    <x v="53"/>
    <x v="11"/>
    <x v="2"/>
    <x v="220"/>
    <x v="0"/>
    <x v="219"/>
  </r>
  <r>
    <x v="5"/>
    <x v="94"/>
    <x v="0"/>
    <x v="0"/>
    <x v="0"/>
    <x v="433"/>
    <x v="457"/>
  </r>
  <r>
    <x v="5"/>
    <x v="94"/>
    <x v="3"/>
    <x v="0"/>
    <x v="0"/>
    <x v="23"/>
    <x v="19"/>
  </r>
  <r>
    <x v="5"/>
    <x v="94"/>
    <x v="4"/>
    <x v="0"/>
    <x v="4"/>
    <x v="302"/>
    <x v="308"/>
  </r>
  <r>
    <x v="5"/>
    <x v="94"/>
    <x v="5"/>
    <x v="0"/>
    <x v="184"/>
    <x v="198"/>
    <x v="241"/>
  </r>
  <r>
    <x v="5"/>
    <x v="94"/>
    <x v="7"/>
    <x v="0"/>
    <x v="32"/>
    <x v="216"/>
    <x v="213"/>
  </r>
  <r>
    <x v="5"/>
    <x v="94"/>
    <x v="8"/>
    <x v="0"/>
    <x v="179"/>
    <x v="181"/>
    <x v="230"/>
  </r>
  <r>
    <x v="5"/>
    <x v="94"/>
    <x v="9"/>
    <x v="0"/>
    <x v="77"/>
    <x v="245"/>
    <x v="248"/>
  </r>
  <r>
    <x v="6"/>
    <x v="98"/>
    <x v="0"/>
    <x v="0"/>
    <x v="0"/>
    <x v="170"/>
    <x v="167"/>
  </r>
  <r>
    <x v="6"/>
    <x v="98"/>
    <x v="4"/>
    <x v="0"/>
    <x v="0"/>
    <x v="45"/>
    <x v="46"/>
  </r>
  <r>
    <x v="6"/>
    <x v="98"/>
    <x v="5"/>
    <x v="0"/>
    <x v="19"/>
    <x v="2"/>
    <x v="7"/>
  </r>
  <r>
    <x v="6"/>
    <x v="98"/>
    <x v="7"/>
    <x v="0"/>
    <x v="0"/>
    <x v="97"/>
    <x v="93"/>
  </r>
  <r>
    <x v="7"/>
    <x v="95"/>
    <x v="0"/>
    <x v="118"/>
    <x v="0"/>
    <x v="439"/>
    <x v="653"/>
  </r>
  <r>
    <x v="7"/>
    <x v="95"/>
    <x v="4"/>
    <x v="0"/>
    <x v="42"/>
    <x v="307"/>
    <x v="311"/>
  </r>
  <r>
    <x v="7"/>
    <x v="95"/>
    <x v="5"/>
    <x v="0"/>
    <x v="107"/>
    <x v="133"/>
    <x v="147"/>
  </r>
  <r>
    <x v="7"/>
    <x v="95"/>
    <x v="6"/>
    <x v="0"/>
    <x v="0"/>
    <x v="71"/>
    <x v="70"/>
  </r>
  <r>
    <x v="7"/>
    <x v="95"/>
    <x v="7"/>
    <x v="0"/>
    <x v="7"/>
    <x v="341"/>
    <x v="346"/>
  </r>
  <r>
    <x v="7"/>
    <x v="95"/>
    <x v="8"/>
    <x v="0"/>
    <x v="196"/>
    <x v="223"/>
    <x v="262"/>
  </r>
  <r>
    <x v="7"/>
    <x v="95"/>
    <x v="9"/>
    <x v="0"/>
    <x v="0"/>
    <x v="400"/>
    <x v="418"/>
  </r>
  <r>
    <x v="7"/>
    <x v="95"/>
    <x v="10"/>
    <x v="0"/>
    <x v="132"/>
    <x v="0"/>
    <x v="85"/>
  </r>
  <r>
    <x v="7"/>
    <x v="95"/>
    <x v="11"/>
    <x v="0"/>
    <x v="0"/>
    <x v="276"/>
    <x v="277"/>
  </r>
  <r>
    <x v="8"/>
    <x v="45"/>
    <x v="0"/>
    <x v="0"/>
    <x v="0"/>
    <x v="441"/>
    <x v="470"/>
  </r>
  <r>
    <x v="8"/>
    <x v="45"/>
    <x v="4"/>
    <x v="0"/>
    <x v="131"/>
    <x v="340"/>
    <x v="351"/>
  </r>
  <r>
    <x v="8"/>
    <x v="45"/>
    <x v="5"/>
    <x v="0"/>
    <x v="207"/>
    <x v="259"/>
    <x v="293"/>
  </r>
  <r>
    <x v="8"/>
    <x v="45"/>
    <x v="6"/>
    <x v="0"/>
    <x v="0"/>
    <x v="73"/>
    <x v="72"/>
  </r>
  <r>
    <x v="8"/>
    <x v="45"/>
    <x v="7"/>
    <x v="0"/>
    <x v="165"/>
    <x v="499"/>
    <x v="541"/>
  </r>
  <r>
    <x v="8"/>
    <x v="45"/>
    <x v="8"/>
    <x v="0"/>
    <x v="302"/>
    <x v="554"/>
    <x v="619"/>
  </r>
  <r>
    <x v="8"/>
    <x v="45"/>
    <x v="9"/>
    <x v="0"/>
    <x v="218"/>
    <x v="140"/>
    <x v="245"/>
  </r>
  <r>
    <x v="8"/>
    <x v="45"/>
    <x v="10"/>
    <x v="0"/>
    <x v="114"/>
    <x v="182"/>
    <x v="192"/>
  </r>
  <r>
    <x v="9"/>
    <x v="43"/>
    <x v="0"/>
    <x v="0"/>
    <x v="0"/>
    <x v="521"/>
    <x v="576"/>
  </r>
  <r>
    <x v="9"/>
    <x v="43"/>
    <x v="1"/>
    <x v="0"/>
    <x v="0"/>
    <x v="517"/>
    <x v="572"/>
  </r>
  <r>
    <x v="9"/>
    <x v="43"/>
    <x v="4"/>
    <x v="0"/>
    <x v="151"/>
    <x v="494"/>
    <x v="533"/>
  </r>
  <r>
    <x v="9"/>
    <x v="43"/>
    <x v="5"/>
    <x v="0"/>
    <x v="198"/>
    <x v="247"/>
    <x v="281"/>
  </r>
  <r>
    <x v="9"/>
    <x v="43"/>
    <x v="6"/>
    <x v="0"/>
    <x v="0"/>
    <x v="509"/>
    <x v="558"/>
  </r>
  <r>
    <x v="9"/>
    <x v="43"/>
    <x v="7"/>
    <x v="0"/>
    <x v="172"/>
    <x v="484"/>
    <x v="516"/>
  </r>
  <r>
    <x v="9"/>
    <x v="43"/>
    <x v="8"/>
    <x v="0"/>
    <x v="202"/>
    <x v="0"/>
    <x v="197"/>
  </r>
  <r>
    <x v="9"/>
    <x v="43"/>
    <x v="9"/>
    <x v="0"/>
    <x v="268"/>
    <x v="510"/>
    <x v="562"/>
  </r>
  <r>
    <x v="10"/>
    <x v="83"/>
    <x v="0"/>
    <x v="0"/>
    <x v="0"/>
    <x v="447"/>
    <x v="480"/>
  </r>
  <r>
    <x v="10"/>
    <x v="83"/>
    <x v="3"/>
    <x v="40"/>
    <x v="0"/>
    <x v="0"/>
    <x v="268"/>
  </r>
  <r>
    <x v="10"/>
    <x v="83"/>
    <x v="4"/>
    <x v="0"/>
    <x v="0"/>
    <x v="124"/>
    <x v="119"/>
  </r>
  <r>
    <x v="10"/>
    <x v="83"/>
    <x v="5"/>
    <x v="0"/>
    <x v="217"/>
    <x v="300"/>
    <x v="328"/>
  </r>
  <r>
    <x v="10"/>
    <x v="83"/>
    <x v="6"/>
    <x v="0"/>
    <x v="0"/>
    <x v="511"/>
    <x v="560"/>
  </r>
  <r>
    <x v="10"/>
    <x v="83"/>
    <x v="7"/>
    <x v="0"/>
    <x v="104"/>
    <x v="420"/>
    <x v="443"/>
  </r>
  <r>
    <x v="10"/>
    <x v="83"/>
    <x v="8"/>
    <x v="0"/>
    <x v="152"/>
    <x v="213"/>
    <x v="232"/>
  </r>
  <r>
    <x v="10"/>
    <x v="83"/>
    <x v="9"/>
    <x v="0"/>
    <x v="0"/>
    <x v="310"/>
    <x v="316"/>
  </r>
  <r>
    <x v="10"/>
    <x v="83"/>
    <x v="11"/>
    <x v="0"/>
    <x v="0"/>
    <x v="265"/>
    <x v="265"/>
  </r>
  <r>
    <x v="11"/>
    <x v="86"/>
    <x v="0"/>
    <x v="0"/>
    <x v="0"/>
    <x v="546"/>
    <x v="607"/>
  </r>
  <r>
    <x v="11"/>
    <x v="86"/>
    <x v="4"/>
    <x v="0"/>
    <x v="36"/>
    <x v="422"/>
    <x v="446"/>
  </r>
  <r>
    <x v="11"/>
    <x v="86"/>
    <x v="5"/>
    <x v="0"/>
    <x v="145"/>
    <x v="149"/>
    <x v="180"/>
  </r>
  <r>
    <x v="11"/>
    <x v="86"/>
    <x v="7"/>
    <x v="1"/>
    <x v="69"/>
    <x v="455"/>
    <x v="488"/>
  </r>
  <r>
    <x v="11"/>
    <x v="86"/>
    <x v="8"/>
    <x v="0"/>
    <x v="169"/>
    <x v="0"/>
    <x v="132"/>
  </r>
  <r>
    <x v="11"/>
    <x v="86"/>
    <x v="9"/>
    <x v="0"/>
    <x v="269"/>
    <x v="381"/>
    <x v="427"/>
  </r>
  <r>
    <x v="11"/>
    <x v="86"/>
    <x v="10"/>
    <x v="0"/>
    <x v="176"/>
    <x v="155"/>
    <x v="211"/>
  </r>
  <r>
    <x v="11"/>
    <x v="86"/>
    <x v="11"/>
    <x v="0"/>
    <x v="0"/>
    <x v="254"/>
    <x v="256"/>
  </r>
  <r>
    <x v="12"/>
    <x v="36"/>
    <x v="0"/>
    <x v="0"/>
    <x v="0"/>
    <x v="393"/>
    <x v="412"/>
  </r>
  <r>
    <x v="12"/>
    <x v="36"/>
    <x v="4"/>
    <x v="0"/>
    <x v="2"/>
    <x v="266"/>
    <x v="267"/>
  </r>
  <r>
    <x v="12"/>
    <x v="36"/>
    <x v="5"/>
    <x v="0"/>
    <x v="71"/>
    <x v="148"/>
    <x v="149"/>
  </r>
  <r>
    <x v="12"/>
    <x v="36"/>
    <x v="6"/>
    <x v="0"/>
    <x v="0"/>
    <x v="67"/>
    <x v="65"/>
  </r>
  <r>
    <x v="12"/>
    <x v="36"/>
    <x v="7"/>
    <x v="0"/>
    <x v="12"/>
    <x v="338"/>
    <x v="344"/>
  </r>
  <r>
    <x v="12"/>
    <x v="36"/>
    <x v="8"/>
    <x v="0"/>
    <x v="157"/>
    <x v="379"/>
    <x v="400"/>
  </r>
  <r>
    <x v="12"/>
    <x v="36"/>
    <x v="9"/>
    <x v="0"/>
    <x v="100"/>
    <x v="287"/>
    <x v="288"/>
  </r>
  <r>
    <x v="12"/>
    <x v="36"/>
    <x v="10"/>
    <x v="0"/>
    <x v="33"/>
    <x v="41"/>
    <x v="50"/>
  </r>
  <r>
    <x v="13"/>
    <x v="60"/>
    <x v="4"/>
    <x v="0"/>
    <x v="0"/>
    <x v="24"/>
    <x v="20"/>
  </r>
  <r>
    <x v="13"/>
    <x v="60"/>
    <x v="5"/>
    <x v="0"/>
    <x v="141"/>
    <x v="116"/>
    <x v="150"/>
  </r>
  <r>
    <x v="13"/>
    <x v="60"/>
    <x v="7"/>
    <x v="0"/>
    <x v="0"/>
    <x v="373"/>
    <x v="388"/>
  </r>
  <r>
    <x v="13"/>
    <x v="60"/>
    <x v="9"/>
    <x v="0"/>
    <x v="286"/>
    <x v="416"/>
    <x v="466"/>
  </r>
  <r>
    <x v="13"/>
    <x v="60"/>
    <x v="10"/>
    <x v="0"/>
    <x v="91"/>
    <x v="141"/>
    <x v="154"/>
  </r>
  <r>
    <x v="14"/>
    <x v="61"/>
    <x v="0"/>
    <x v="117"/>
    <x v="0"/>
    <x v="0"/>
    <x v="648"/>
  </r>
  <r>
    <x v="14"/>
    <x v="61"/>
    <x v="7"/>
    <x v="4"/>
    <x v="0"/>
    <x v="0"/>
    <x v="33"/>
  </r>
  <r>
    <x v="14"/>
    <x v="61"/>
    <x v="9"/>
    <x v="0"/>
    <x v="353"/>
    <x v="0"/>
    <x v="611"/>
  </r>
  <r>
    <x v="14"/>
    <x v="61"/>
    <x v="11"/>
    <x v="83"/>
    <x v="0"/>
    <x v="0"/>
    <x v="441"/>
  </r>
  <r>
    <x v="15"/>
    <x v="66"/>
    <x v="0"/>
    <x v="0"/>
    <x v="0"/>
    <x v="355"/>
    <x v="370"/>
  </r>
  <r>
    <x v="15"/>
    <x v="66"/>
    <x v="9"/>
    <x v="0"/>
    <x v="0"/>
    <x v="332"/>
    <x v="339"/>
  </r>
  <r>
    <x v="15"/>
    <x v="66"/>
    <x v="10"/>
    <x v="0"/>
    <x v="0"/>
    <x v="56"/>
    <x v="57"/>
  </r>
  <r>
    <x v="16"/>
    <x v="93"/>
    <x v="0"/>
    <x v="100"/>
    <x v="0"/>
    <x v="417"/>
    <x v="567"/>
  </r>
  <r>
    <x v="16"/>
    <x v="93"/>
    <x v="4"/>
    <x v="0"/>
    <x v="0"/>
    <x v="435"/>
    <x v="461"/>
  </r>
  <r>
    <x v="16"/>
    <x v="93"/>
    <x v="5"/>
    <x v="0"/>
    <x v="139"/>
    <x v="171"/>
    <x v="195"/>
  </r>
  <r>
    <x v="16"/>
    <x v="93"/>
    <x v="6"/>
    <x v="0"/>
    <x v="0"/>
    <x v="195"/>
    <x v="188"/>
  </r>
  <r>
    <x v="16"/>
    <x v="93"/>
    <x v="7"/>
    <x v="0"/>
    <x v="48"/>
    <x v="243"/>
    <x v="244"/>
  </r>
  <r>
    <x v="16"/>
    <x v="93"/>
    <x v="8"/>
    <x v="0"/>
    <x v="295"/>
    <x v="194"/>
    <x v="385"/>
  </r>
  <r>
    <x v="16"/>
    <x v="93"/>
    <x v="9"/>
    <x v="0"/>
    <x v="0"/>
    <x v="294"/>
    <x v="301"/>
  </r>
  <r>
    <x v="16"/>
    <x v="93"/>
    <x v="10"/>
    <x v="0"/>
    <x v="101"/>
    <x v="12"/>
    <x v="63"/>
  </r>
  <r>
    <x v="17"/>
    <x v="79"/>
    <x v="0"/>
    <x v="0"/>
    <x v="0"/>
    <x v="427"/>
    <x v="450"/>
  </r>
  <r>
    <x v="17"/>
    <x v="79"/>
    <x v="2"/>
    <x v="0"/>
    <x v="88"/>
    <x v="8"/>
    <x v="52"/>
  </r>
  <r>
    <x v="17"/>
    <x v="79"/>
    <x v="4"/>
    <x v="0"/>
    <x v="191"/>
    <x v="538"/>
    <x v="600"/>
  </r>
  <r>
    <x v="17"/>
    <x v="79"/>
    <x v="6"/>
    <x v="0"/>
    <x v="96"/>
    <x v="0"/>
    <x v="54"/>
  </r>
  <r>
    <x v="17"/>
    <x v="79"/>
    <x v="7"/>
    <x v="0"/>
    <x v="277"/>
    <x v="478"/>
    <x v="519"/>
  </r>
  <r>
    <x v="17"/>
    <x v="79"/>
    <x v="8"/>
    <x v="0"/>
    <x v="326"/>
    <x v="426"/>
    <x v="518"/>
  </r>
  <r>
    <x v="17"/>
    <x v="79"/>
    <x v="9"/>
    <x v="0"/>
    <x v="296"/>
    <x v="328"/>
    <x v="426"/>
  </r>
  <r>
    <x v="17"/>
    <x v="79"/>
    <x v="10"/>
    <x v="0"/>
    <x v="29"/>
    <x v="61"/>
    <x v="67"/>
  </r>
  <r>
    <x v="17"/>
    <x v="79"/>
    <x v="11"/>
    <x v="34"/>
    <x v="0"/>
    <x v="0"/>
    <x v="255"/>
  </r>
  <r>
    <x v="18"/>
    <x v="80"/>
    <x v="0"/>
    <x v="0"/>
    <x v="0"/>
    <x v="452"/>
    <x v="484"/>
  </r>
  <r>
    <x v="18"/>
    <x v="80"/>
    <x v="4"/>
    <x v="0"/>
    <x v="0"/>
    <x v="443"/>
    <x v="472"/>
  </r>
  <r>
    <x v="18"/>
    <x v="80"/>
    <x v="5"/>
    <x v="0"/>
    <x v="200"/>
    <x v="264"/>
    <x v="295"/>
  </r>
  <r>
    <x v="18"/>
    <x v="80"/>
    <x v="6"/>
    <x v="0"/>
    <x v="0"/>
    <x v="174"/>
    <x v="171"/>
  </r>
  <r>
    <x v="18"/>
    <x v="80"/>
    <x v="7"/>
    <x v="0"/>
    <x v="116"/>
    <x v="485"/>
    <x v="515"/>
  </r>
  <r>
    <x v="18"/>
    <x v="80"/>
    <x v="8"/>
    <x v="0"/>
    <x v="190"/>
    <x v="14"/>
    <x v="182"/>
  </r>
  <r>
    <x v="18"/>
    <x v="80"/>
    <x v="9"/>
    <x v="0"/>
    <x v="126"/>
    <x v="390"/>
    <x v="410"/>
  </r>
  <r>
    <x v="18"/>
    <x v="80"/>
    <x v="10"/>
    <x v="0"/>
    <x v="75"/>
    <x v="0"/>
    <x v="37"/>
  </r>
  <r>
    <x v="19"/>
    <x v="46"/>
    <x v="0"/>
    <x v="0"/>
    <x v="0"/>
    <x v="316"/>
    <x v="326"/>
  </r>
  <r>
    <x v="19"/>
    <x v="46"/>
    <x v="4"/>
    <x v="0"/>
    <x v="0"/>
    <x v="470"/>
    <x v="501"/>
  </r>
  <r>
    <x v="19"/>
    <x v="46"/>
    <x v="7"/>
    <x v="0"/>
    <x v="134"/>
    <x v="351"/>
    <x v="371"/>
  </r>
  <r>
    <x v="19"/>
    <x v="46"/>
    <x v="8"/>
    <x v="0"/>
    <x v="293"/>
    <x v="370"/>
    <x v="449"/>
  </r>
  <r>
    <x v="19"/>
    <x v="46"/>
    <x v="9"/>
    <x v="0"/>
    <x v="78"/>
    <x v="502"/>
    <x v="547"/>
  </r>
  <r>
    <x v="19"/>
    <x v="46"/>
    <x v="10"/>
    <x v="0"/>
    <x v="58"/>
    <x v="20"/>
    <x v="42"/>
  </r>
  <r>
    <x v="20"/>
    <x v="77"/>
    <x v="0"/>
    <x v="0"/>
    <x v="0"/>
    <x v="348"/>
    <x v="356"/>
  </r>
  <r>
    <x v="20"/>
    <x v="77"/>
    <x v="4"/>
    <x v="0"/>
    <x v="180"/>
    <x v="374"/>
    <x v="398"/>
  </r>
  <r>
    <x v="20"/>
    <x v="77"/>
    <x v="5"/>
    <x v="0"/>
    <x v="186"/>
    <x v="27"/>
    <x v="178"/>
  </r>
  <r>
    <x v="20"/>
    <x v="77"/>
    <x v="6"/>
    <x v="0"/>
    <x v="110"/>
    <x v="273"/>
    <x v="279"/>
  </r>
  <r>
    <x v="20"/>
    <x v="77"/>
    <x v="7"/>
    <x v="0"/>
    <x v="0"/>
    <x v="237"/>
    <x v="229"/>
  </r>
  <r>
    <x v="20"/>
    <x v="77"/>
    <x v="8"/>
    <x v="0"/>
    <x v="319"/>
    <x v="519"/>
    <x v="587"/>
  </r>
  <r>
    <x v="20"/>
    <x v="77"/>
    <x v="10"/>
    <x v="0"/>
    <x v="54"/>
    <x v="15"/>
    <x v="31"/>
  </r>
  <r>
    <x v="21"/>
    <x v="35"/>
    <x v="0"/>
    <x v="0"/>
    <x v="0"/>
    <x v="476"/>
    <x v="507"/>
  </r>
  <r>
    <x v="21"/>
    <x v="35"/>
    <x v="4"/>
    <x v="0"/>
    <x v="0"/>
    <x v="231"/>
    <x v="224"/>
  </r>
  <r>
    <x v="21"/>
    <x v="35"/>
    <x v="5"/>
    <x v="0"/>
    <x v="112"/>
    <x v="150"/>
    <x v="168"/>
  </r>
  <r>
    <x v="21"/>
    <x v="35"/>
    <x v="6"/>
    <x v="0"/>
    <x v="0"/>
    <x v="230"/>
    <x v="223"/>
  </r>
  <r>
    <x v="21"/>
    <x v="35"/>
    <x v="7"/>
    <x v="0"/>
    <x v="0"/>
    <x v="319"/>
    <x v="330"/>
  </r>
  <r>
    <x v="21"/>
    <x v="35"/>
    <x v="8"/>
    <x v="0"/>
    <x v="175"/>
    <x v="209"/>
    <x v="242"/>
  </r>
  <r>
    <x v="21"/>
    <x v="35"/>
    <x v="9"/>
    <x v="0"/>
    <x v="83"/>
    <x v="159"/>
    <x v="165"/>
  </r>
  <r>
    <x v="21"/>
    <x v="35"/>
    <x v="10"/>
    <x v="0"/>
    <x v="154"/>
    <x v="88"/>
    <x v="146"/>
  </r>
  <r>
    <x v="22"/>
    <x v="57"/>
    <x v="4"/>
    <x v="0"/>
    <x v="0"/>
    <x v="242"/>
    <x v="239"/>
  </r>
  <r>
    <x v="23"/>
    <x v="64"/>
    <x v="0"/>
    <x v="0"/>
    <x v="0"/>
    <x v="415"/>
    <x v="431"/>
  </r>
  <r>
    <x v="23"/>
    <x v="64"/>
    <x v="4"/>
    <x v="0"/>
    <x v="0"/>
    <x v="376"/>
    <x v="393"/>
  </r>
  <r>
    <x v="23"/>
    <x v="64"/>
    <x v="5"/>
    <x v="0"/>
    <x v="148"/>
    <x v="50"/>
    <x v="123"/>
  </r>
  <r>
    <x v="23"/>
    <x v="64"/>
    <x v="6"/>
    <x v="0"/>
    <x v="0"/>
    <x v="38"/>
    <x v="30"/>
  </r>
  <r>
    <x v="23"/>
    <x v="64"/>
    <x v="7"/>
    <x v="0"/>
    <x v="0"/>
    <x v="87"/>
    <x v="83"/>
  </r>
  <r>
    <x v="23"/>
    <x v="64"/>
    <x v="8"/>
    <x v="0"/>
    <x v="212"/>
    <x v="158"/>
    <x v="246"/>
  </r>
  <r>
    <x v="23"/>
    <x v="64"/>
    <x v="9"/>
    <x v="0"/>
    <x v="111"/>
    <x v="185"/>
    <x v="194"/>
  </r>
  <r>
    <x v="23"/>
    <x v="64"/>
    <x v="10"/>
    <x v="0"/>
    <x v="85"/>
    <x v="0"/>
    <x v="47"/>
  </r>
  <r>
    <x v="24"/>
    <x v="49"/>
    <x v="5"/>
    <x v="0"/>
    <x v="102"/>
    <x v="72"/>
    <x v="99"/>
  </r>
  <r>
    <x v="24"/>
    <x v="49"/>
    <x v="10"/>
    <x v="0"/>
    <x v="41"/>
    <x v="0"/>
    <x v="15"/>
  </r>
  <r>
    <x v="25"/>
    <x v="87"/>
    <x v="0"/>
    <x v="0"/>
    <x v="0"/>
    <x v="547"/>
    <x v="608"/>
  </r>
  <r>
    <x v="25"/>
    <x v="87"/>
    <x v="3"/>
    <x v="0"/>
    <x v="0"/>
    <x v="222"/>
    <x v="220"/>
  </r>
  <r>
    <x v="25"/>
    <x v="87"/>
    <x v="4"/>
    <x v="0"/>
    <x v="284"/>
    <x v="412"/>
    <x v="464"/>
  </r>
  <r>
    <x v="25"/>
    <x v="87"/>
    <x v="5"/>
    <x v="0"/>
    <x v="206"/>
    <x v="143"/>
    <x v="236"/>
  </r>
  <r>
    <x v="25"/>
    <x v="87"/>
    <x v="6"/>
    <x v="0"/>
    <x v="0"/>
    <x v="278"/>
    <x v="280"/>
  </r>
  <r>
    <x v="25"/>
    <x v="87"/>
    <x v="7"/>
    <x v="0"/>
    <x v="0"/>
    <x v="291"/>
    <x v="292"/>
  </r>
  <r>
    <x v="25"/>
    <x v="87"/>
    <x v="8"/>
    <x v="0"/>
    <x v="312"/>
    <x v="551"/>
    <x v="618"/>
  </r>
  <r>
    <x v="25"/>
    <x v="87"/>
    <x v="9"/>
    <x v="0"/>
    <x v="304"/>
    <x v="472"/>
    <x v="531"/>
  </r>
  <r>
    <x v="25"/>
    <x v="87"/>
    <x v="10"/>
    <x v="0"/>
    <x v="232"/>
    <x v="479"/>
    <x v="512"/>
  </r>
  <r>
    <x v="26"/>
    <x v="81"/>
    <x v="0"/>
    <x v="0"/>
    <x v="0"/>
    <x v="344"/>
    <x v="349"/>
  </r>
  <r>
    <x v="26"/>
    <x v="81"/>
    <x v="4"/>
    <x v="0"/>
    <x v="0"/>
    <x v="285"/>
    <x v="286"/>
  </r>
  <r>
    <x v="26"/>
    <x v="81"/>
    <x v="6"/>
    <x v="0"/>
    <x v="0"/>
    <x v="91"/>
    <x v="86"/>
  </r>
  <r>
    <x v="26"/>
    <x v="81"/>
    <x v="7"/>
    <x v="0"/>
    <x v="0"/>
    <x v="448"/>
    <x v="481"/>
  </r>
  <r>
    <x v="27"/>
    <x v="96"/>
    <x v="0"/>
    <x v="0"/>
    <x v="0"/>
    <x v="410"/>
    <x v="428"/>
  </r>
  <r>
    <x v="27"/>
    <x v="96"/>
    <x v="4"/>
    <x v="0"/>
    <x v="178"/>
    <x v="357"/>
    <x v="383"/>
  </r>
  <r>
    <x v="27"/>
    <x v="96"/>
    <x v="5"/>
    <x v="0"/>
    <x v="158"/>
    <x v="79"/>
    <x v="145"/>
  </r>
  <r>
    <x v="27"/>
    <x v="96"/>
    <x v="7"/>
    <x v="0"/>
    <x v="0"/>
    <x v="92"/>
    <x v="90"/>
  </r>
  <r>
    <x v="27"/>
    <x v="96"/>
    <x v="8"/>
    <x v="0"/>
    <x v="0"/>
    <x v="68"/>
    <x v="68"/>
  </r>
  <r>
    <x v="27"/>
    <x v="96"/>
    <x v="9"/>
    <x v="0"/>
    <x v="0"/>
    <x v="144"/>
    <x v="135"/>
  </r>
  <r>
    <x v="27"/>
    <x v="96"/>
    <x v="10"/>
    <x v="0"/>
    <x v="51"/>
    <x v="29"/>
    <x v="44"/>
  </r>
  <r>
    <x v="28"/>
    <x v="97"/>
    <x v="0"/>
    <x v="0"/>
    <x v="0"/>
    <x v="145"/>
    <x v="138"/>
  </r>
  <r>
    <x v="28"/>
    <x v="97"/>
    <x v="3"/>
    <x v="0"/>
    <x v="0"/>
    <x v="76"/>
    <x v="74"/>
  </r>
  <r>
    <x v="28"/>
    <x v="97"/>
    <x v="4"/>
    <x v="0"/>
    <x v="0"/>
    <x v="33"/>
    <x v="26"/>
  </r>
  <r>
    <x v="28"/>
    <x v="97"/>
    <x v="7"/>
    <x v="0"/>
    <x v="0"/>
    <x v="11"/>
    <x v="9"/>
  </r>
  <r>
    <x v="28"/>
    <x v="97"/>
    <x v="8"/>
    <x v="0"/>
    <x v="72"/>
    <x v="0"/>
    <x v="35"/>
  </r>
  <r>
    <x v="28"/>
    <x v="97"/>
    <x v="9"/>
    <x v="0"/>
    <x v="0"/>
    <x v="176"/>
    <x v="172"/>
  </r>
  <r>
    <x v="29"/>
    <x v="92"/>
    <x v="0"/>
    <x v="0"/>
    <x v="0"/>
    <x v="581"/>
    <x v="640"/>
  </r>
  <r>
    <x v="29"/>
    <x v="92"/>
    <x v="4"/>
    <x v="0"/>
    <x v="0"/>
    <x v="334"/>
    <x v="340"/>
  </r>
  <r>
    <x v="29"/>
    <x v="92"/>
    <x v="5"/>
    <x v="0"/>
    <x v="164"/>
    <x v="152"/>
    <x v="199"/>
  </r>
  <r>
    <x v="29"/>
    <x v="92"/>
    <x v="7"/>
    <x v="0"/>
    <x v="0"/>
    <x v="282"/>
    <x v="284"/>
  </r>
  <r>
    <x v="29"/>
    <x v="92"/>
    <x v="8"/>
    <x v="0"/>
    <x v="209"/>
    <x v="0"/>
    <x v="206"/>
  </r>
  <r>
    <x v="29"/>
    <x v="92"/>
    <x v="9"/>
    <x v="0"/>
    <x v="68"/>
    <x v="384"/>
    <x v="401"/>
  </r>
  <r>
    <x v="29"/>
    <x v="92"/>
    <x v="10"/>
    <x v="0"/>
    <x v="0"/>
    <x v="18"/>
    <x v="11"/>
  </r>
  <r>
    <x v="30"/>
    <x v="14"/>
    <x v="0"/>
    <x v="0"/>
    <x v="0"/>
    <x v="125"/>
    <x v="120"/>
  </r>
  <r>
    <x v="30"/>
    <x v="14"/>
    <x v="4"/>
    <x v="0"/>
    <x v="0"/>
    <x v="167"/>
    <x v="161"/>
  </r>
  <r>
    <x v="30"/>
    <x v="14"/>
    <x v="5"/>
    <x v="0"/>
    <x v="97"/>
    <x v="49"/>
    <x v="81"/>
  </r>
  <r>
    <x v="30"/>
    <x v="14"/>
    <x v="7"/>
    <x v="0"/>
    <x v="0"/>
    <x v="160"/>
    <x v="151"/>
  </r>
  <r>
    <x v="30"/>
    <x v="14"/>
    <x v="9"/>
    <x v="0"/>
    <x v="52"/>
    <x v="102"/>
    <x v="102"/>
  </r>
  <r>
    <x v="31"/>
    <x v="24"/>
    <x v="0"/>
    <x v="0"/>
    <x v="0"/>
    <x v="154"/>
    <x v="143"/>
  </r>
  <r>
    <x v="31"/>
    <x v="24"/>
    <x v="5"/>
    <x v="0"/>
    <x v="118"/>
    <x v="104"/>
    <x v="127"/>
  </r>
  <r>
    <x v="31"/>
    <x v="24"/>
    <x v="6"/>
    <x v="0"/>
    <x v="0"/>
    <x v="118"/>
    <x v="109"/>
  </r>
  <r>
    <x v="31"/>
    <x v="24"/>
    <x v="7"/>
    <x v="0"/>
    <x v="0"/>
    <x v="63"/>
    <x v="64"/>
  </r>
  <r>
    <x v="31"/>
    <x v="24"/>
    <x v="9"/>
    <x v="0"/>
    <x v="66"/>
    <x v="131"/>
    <x v="133"/>
  </r>
  <r>
    <x v="32"/>
    <x v="29"/>
    <x v="0"/>
    <x v="0"/>
    <x v="0"/>
    <x v="212"/>
    <x v="208"/>
  </r>
  <r>
    <x v="32"/>
    <x v="29"/>
    <x v="4"/>
    <x v="0"/>
    <x v="0"/>
    <x v="208"/>
    <x v="205"/>
  </r>
  <r>
    <x v="32"/>
    <x v="29"/>
    <x v="5"/>
    <x v="0"/>
    <x v="123"/>
    <x v="51"/>
    <x v="100"/>
  </r>
  <r>
    <x v="32"/>
    <x v="29"/>
    <x v="6"/>
    <x v="0"/>
    <x v="0"/>
    <x v="58"/>
    <x v="58"/>
  </r>
  <r>
    <x v="32"/>
    <x v="29"/>
    <x v="7"/>
    <x v="0"/>
    <x v="0"/>
    <x v="35"/>
    <x v="27"/>
  </r>
  <r>
    <x v="32"/>
    <x v="29"/>
    <x v="9"/>
    <x v="0"/>
    <x v="47"/>
    <x v="54"/>
    <x v="66"/>
  </r>
  <r>
    <x v="32"/>
    <x v="29"/>
    <x v="11"/>
    <x v="25"/>
    <x v="0"/>
    <x v="248"/>
    <x v="273"/>
  </r>
  <r>
    <x v="33"/>
    <x v="30"/>
    <x v="0"/>
    <x v="0"/>
    <x v="0"/>
    <x v="127"/>
    <x v="124"/>
  </r>
  <r>
    <x v="33"/>
    <x v="30"/>
    <x v="4"/>
    <x v="0"/>
    <x v="0"/>
    <x v="82"/>
    <x v="79"/>
  </r>
  <r>
    <x v="33"/>
    <x v="30"/>
    <x v="5"/>
    <x v="0"/>
    <x v="161"/>
    <x v="57"/>
    <x v="136"/>
  </r>
  <r>
    <x v="33"/>
    <x v="30"/>
    <x v="6"/>
    <x v="0"/>
    <x v="0"/>
    <x v="137"/>
    <x v="131"/>
  </r>
  <r>
    <x v="33"/>
    <x v="30"/>
    <x v="7"/>
    <x v="0"/>
    <x v="0"/>
    <x v="19"/>
    <x v="12"/>
  </r>
  <r>
    <x v="33"/>
    <x v="30"/>
    <x v="9"/>
    <x v="0"/>
    <x v="94"/>
    <x v="134"/>
    <x v="144"/>
  </r>
  <r>
    <x v="34"/>
    <x v="31"/>
    <x v="0"/>
    <x v="0"/>
    <x v="0"/>
    <x v="120"/>
    <x v="112"/>
  </r>
  <r>
    <x v="34"/>
    <x v="31"/>
    <x v="4"/>
    <x v="0"/>
    <x v="0"/>
    <x v="239"/>
    <x v="234"/>
  </r>
  <r>
    <x v="34"/>
    <x v="31"/>
    <x v="5"/>
    <x v="0"/>
    <x v="5"/>
    <x v="0"/>
    <x v="0"/>
  </r>
  <r>
    <x v="34"/>
    <x v="31"/>
    <x v="7"/>
    <x v="0"/>
    <x v="0"/>
    <x v="46"/>
    <x v="49"/>
  </r>
  <r>
    <x v="34"/>
    <x v="31"/>
    <x v="9"/>
    <x v="0"/>
    <x v="49"/>
    <x v="187"/>
    <x v="187"/>
  </r>
  <r>
    <x v="34"/>
    <x v="31"/>
    <x v="11"/>
    <x v="66"/>
    <x v="0"/>
    <x v="0"/>
    <x v="381"/>
  </r>
  <r>
    <x v="35"/>
    <x v="2"/>
    <x v="4"/>
    <x v="0"/>
    <x v="0"/>
    <x v="132"/>
    <x v="129"/>
  </r>
  <r>
    <x v="35"/>
    <x v="2"/>
    <x v="5"/>
    <x v="0"/>
    <x v="98"/>
    <x v="39"/>
    <x v="73"/>
  </r>
  <r>
    <x v="35"/>
    <x v="2"/>
    <x v="7"/>
    <x v="0"/>
    <x v="42"/>
    <x v="115"/>
    <x v="110"/>
  </r>
  <r>
    <x v="35"/>
    <x v="2"/>
    <x v="9"/>
    <x v="0"/>
    <x v="64"/>
    <x v="62"/>
    <x v="77"/>
  </r>
  <r>
    <x v="35"/>
    <x v="2"/>
    <x v="11"/>
    <x v="0"/>
    <x v="0"/>
    <x v="269"/>
    <x v="271"/>
  </r>
  <r>
    <x v="36"/>
    <x v="28"/>
    <x v="0"/>
    <x v="0"/>
    <x v="0"/>
    <x v="311"/>
    <x v="317"/>
  </r>
  <r>
    <x v="36"/>
    <x v="28"/>
    <x v="4"/>
    <x v="9"/>
    <x v="244"/>
    <x v="349"/>
    <x v="391"/>
  </r>
  <r>
    <x v="36"/>
    <x v="28"/>
    <x v="5"/>
    <x v="0"/>
    <x v="53"/>
    <x v="5"/>
    <x v="23"/>
  </r>
  <r>
    <x v="36"/>
    <x v="28"/>
    <x v="6"/>
    <x v="0"/>
    <x v="0"/>
    <x v="377"/>
    <x v="395"/>
  </r>
  <r>
    <x v="36"/>
    <x v="28"/>
    <x v="7"/>
    <x v="0"/>
    <x v="0"/>
    <x v="529"/>
    <x v="588"/>
  </r>
  <r>
    <x v="36"/>
    <x v="28"/>
    <x v="8"/>
    <x v="0"/>
    <x v="59"/>
    <x v="165"/>
    <x v="164"/>
  </r>
  <r>
    <x v="36"/>
    <x v="28"/>
    <x v="9"/>
    <x v="0"/>
    <x v="283"/>
    <x v="368"/>
    <x v="429"/>
  </r>
  <r>
    <x v="36"/>
    <x v="28"/>
    <x v="10"/>
    <x v="0"/>
    <x v="10"/>
    <x v="0"/>
    <x v="1"/>
  </r>
  <r>
    <x v="36"/>
    <x v="28"/>
    <x v="11"/>
    <x v="84"/>
    <x v="95"/>
    <x v="139"/>
    <x v="451"/>
  </r>
  <r>
    <x v="37"/>
    <x v="22"/>
    <x v="0"/>
    <x v="0"/>
    <x v="0"/>
    <x v="290"/>
    <x v="291"/>
  </r>
  <r>
    <x v="37"/>
    <x v="22"/>
    <x v="3"/>
    <x v="0"/>
    <x v="0"/>
    <x v="229"/>
    <x v="222"/>
  </r>
  <r>
    <x v="37"/>
    <x v="22"/>
    <x v="4"/>
    <x v="0"/>
    <x v="119"/>
    <x v="438"/>
    <x v="465"/>
  </r>
  <r>
    <x v="37"/>
    <x v="22"/>
    <x v="5"/>
    <x v="0"/>
    <x v="243"/>
    <x v="228"/>
    <x v="296"/>
  </r>
  <r>
    <x v="37"/>
    <x v="22"/>
    <x v="6"/>
    <x v="0"/>
    <x v="0"/>
    <x v="55"/>
    <x v="55"/>
  </r>
  <r>
    <x v="37"/>
    <x v="22"/>
    <x v="7"/>
    <x v="0"/>
    <x v="45"/>
    <x v="523"/>
    <x v="578"/>
  </r>
  <r>
    <x v="37"/>
    <x v="22"/>
    <x v="8"/>
    <x v="0"/>
    <x v="261"/>
    <x v="197"/>
    <x v="303"/>
  </r>
  <r>
    <x v="37"/>
    <x v="22"/>
    <x v="9"/>
    <x v="0"/>
    <x v="215"/>
    <x v="395"/>
    <x v="423"/>
  </r>
  <r>
    <x v="37"/>
    <x v="22"/>
    <x v="11"/>
    <x v="80"/>
    <x v="0"/>
    <x v="303"/>
    <x v="462"/>
  </r>
  <r>
    <x v="38"/>
    <x v="27"/>
    <x v="0"/>
    <x v="0"/>
    <x v="0"/>
    <x v="308"/>
    <x v="312"/>
  </r>
  <r>
    <x v="38"/>
    <x v="27"/>
    <x v="4"/>
    <x v="0"/>
    <x v="0"/>
    <x v="219"/>
    <x v="215"/>
  </r>
  <r>
    <x v="38"/>
    <x v="27"/>
    <x v="5"/>
    <x v="0"/>
    <x v="204"/>
    <x v="207"/>
    <x v="258"/>
  </r>
  <r>
    <x v="38"/>
    <x v="27"/>
    <x v="6"/>
    <x v="0"/>
    <x v="0"/>
    <x v="388"/>
    <x v="406"/>
  </r>
  <r>
    <x v="38"/>
    <x v="27"/>
    <x v="7"/>
    <x v="0"/>
    <x v="8"/>
    <x v="467"/>
    <x v="498"/>
  </r>
  <r>
    <x v="38"/>
    <x v="27"/>
    <x v="8"/>
    <x v="0"/>
    <x v="203"/>
    <x v="75"/>
    <x v="209"/>
  </r>
  <r>
    <x v="38"/>
    <x v="27"/>
    <x v="9"/>
    <x v="0"/>
    <x v="216"/>
    <x v="371"/>
    <x v="396"/>
  </r>
  <r>
    <x v="38"/>
    <x v="27"/>
    <x v="10"/>
    <x v="0"/>
    <x v="11"/>
    <x v="142"/>
    <x v="137"/>
  </r>
  <r>
    <x v="38"/>
    <x v="27"/>
    <x v="11"/>
    <x v="64"/>
    <x v="0"/>
    <x v="210"/>
    <x v="390"/>
  </r>
  <r>
    <x v="39"/>
    <x v="7"/>
    <x v="0"/>
    <x v="99"/>
    <x v="15"/>
    <x v="369"/>
    <x v="552"/>
  </r>
  <r>
    <x v="39"/>
    <x v="7"/>
    <x v="4"/>
    <x v="17"/>
    <x v="0"/>
    <x v="103"/>
    <x v="163"/>
  </r>
  <r>
    <x v="39"/>
    <x v="7"/>
    <x v="5"/>
    <x v="0"/>
    <x v="245"/>
    <x v="482"/>
    <x v="517"/>
  </r>
  <r>
    <x v="39"/>
    <x v="7"/>
    <x v="6"/>
    <x v="0"/>
    <x v="0"/>
    <x v="483"/>
    <x v="513"/>
  </r>
  <r>
    <x v="39"/>
    <x v="7"/>
    <x v="7"/>
    <x v="0"/>
    <x v="10"/>
    <x v="428"/>
    <x v="452"/>
  </r>
  <r>
    <x v="39"/>
    <x v="7"/>
    <x v="8"/>
    <x v="0"/>
    <x v="234"/>
    <x v="70"/>
    <x v="243"/>
  </r>
  <r>
    <x v="39"/>
    <x v="7"/>
    <x v="9"/>
    <x v="0"/>
    <x v="306"/>
    <x v="345"/>
    <x v="460"/>
  </r>
  <r>
    <x v="39"/>
    <x v="7"/>
    <x v="11"/>
    <x v="51"/>
    <x v="0"/>
    <x v="257"/>
    <x v="366"/>
  </r>
  <r>
    <x v="40"/>
    <x v="34"/>
    <x v="0"/>
    <x v="102"/>
    <x v="0"/>
    <x v="342"/>
    <x v="573"/>
  </r>
  <r>
    <x v="40"/>
    <x v="34"/>
    <x v="4"/>
    <x v="0"/>
    <x v="166"/>
    <x v="297"/>
    <x v="314"/>
  </r>
  <r>
    <x v="40"/>
    <x v="34"/>
    <x v="5"/>
    <x v="13"/>
    <x v="271"/>
    <x v="280"/>
    <x v="353"/>
  </r>
  <r>
    <x v="40"/>
    <x v="34"/>
    <x v="6"/>
    <x v="0"/>
    <x v="0"/>
    <x v="418"/>
    <x v="439"/>
  </r>
  <r>
    <x v="40"/>
    <x v="34"/>
    <x v="7"/>
    <x v="0"/>
    <x v="0"/>
    <x v="522"/>
    <x v="577"/>
  </r>
  <r>
    <x v="40"/>
    <x v="34"/>
    <x v="8"/>
    <x v="0"/>
    <x v="228"/>
    <x v="0"/>
    <x v="231"/>
  </r>
  <r>
    <x v="40"/>
    <x v="34"/>
    <x v="9"/>
    <x v="31"/>
    <x v="171"/>
    <x v="396"/>
    <x v="438"/>
  </r>
  <r>
    <x v="40"/>
    <x v="34"/>
    <x v="11"/>
    <x v="67"/>
    <x v="0"/>
    <x v="343"/>
    <x v="444"/>
  </r>
  <r>
    <x v="41"/>
    <x v="8"/>
    <x v="0"/>
    <x v="0"/>
    <x v="0"/>
    <x v="337"/>
    <x v="343"/>
  </r>
  <r>
    <x v="41"/>
    <x v="8"/>
    <x v="3"/>
    <x v="0"/>
    <x v="0"/>
    <x v="153"/>
    <x v="142"/>
  </r>
  <r>
    <x v="41"/>
    <x v="8"/>
    <x v="4"/>
    <x v="0"/>
    <x v="144"/>
    <x v="409"/>
    <x v="432"/>
  </r>
  <r>
    <x v="41"/>
    <x v="8"/>
    <x v="5"/>
    <x v="0"/>
    <x v="282"/>
    <x v="284"/>
    <x v="375"/>
  </r>
  <r>
    <x v="41"/>
    <x v="8"/>
    <x v="6"/>
    <x v="0"/>
    <x v="0"/>
    <x v="299"/>
    <x v="307"/>
  </r>
  <r>
    <x v="41"/>
    <x v="8"/>
    <x v="7"/>
    <x v="0"/>
    <x v="63"/>
    <x v="512"/>
    <x v="561"/>
  </r>
  <r>
    <x v="41"/>
    <x v="8"/>
    <x v="8"/>
    <x v="0"/>
    <x v="199"/>
    <x v="4"/>
    <x v="190"/>
  </r>
  <r>
    <x v="41"/>
    <x v="8"/>
    <x v="9"/>
    <x v="0"/>
    <x v="208"/>
    <x v="322"/>
    <x v="354"/>
  </r>
  <r>
    <x v="41"/>
    <x v="8"/>
    <x v="11"/>
    <x v="72"/>
    <x v="0"/>
    <x v="296"/>
    <x v="436"/>
  </r>
  <r>
    <x v="42"/>
    <x v="17"/>
    <x v="4"/>
    <x v="0"/>
    <x v="108"/>
    <x v="398"/>
    <x v="416"/>
  </r>
  <r>
    <x v="42"/>
    <x v="17"/>
    <x v="5"/>
    <x v="0"/>
    <x v="230"/>
    <x v="271"/>
    <x v="315"/>
  </r>
  <r>
    <x v="42"/>
    <x v="17"/>
    <x v="6"/>
    <x v="0"/>
    <x v="0"/>
    <x v="413"/>
    <x v="430"/>
  </r>
  <r>
    <x v="42"/>
    <x v="17"/>
    <x v="7"/>
    <x v="0"/>
    <x v="0"/>
    <x v="501"/>
    <x v="545"/>
  </r>
  <r>
    <x v="42"/>
    <x v="17"/>
    <x v="8"/>
    <x v="0"/>
    <x v="224"/>
    <x v="0"/>
    <x v="225"/>
  </r>
  <r>
    <x v="42"/>
    <x v="17"/>
    <x v="9"/>
    <x v="0"/>
    <x v="257"/>
    <x v="304"/>
    <x v="358"/>
  </r>
  <r>
    <x v="42"/>
    <x v="17"/>
    <x v="11"/>
    <x v="32"/>
    <x v="0"/>
    <x v="94"/>
    <x v="254"/>
  </r>
  <r>
    <x v="43"/>
    <x v="5"/>
    <x v="4"/>
    <x v="0"/>
    <x v="0"/>
    <x v="361"/>
    <x v="374"/>
  </r>
  <r>
    <x v="43"/>
    <x v="5"/>
    <x v="5"/>
    <x v="0"/>
    <x v="253"/>
    <x v="260"/>
    <x v="322"/>
  </r>
  <r>
    <x v="43"/>
    <x v="5"/>
    <x v="6"/>
    <x v="0"/>
    <x v="30"/>
    <x v="34"/>
    <x v="40"/>
  </r>
  <r>
    <x v="43"/>
    <x v="5"/>
    <x v="7"/>
    <x v="0"/>
    <x v="44"/>
    <x v="480"/>
    <x v="510"/>
  </r>
  <r>
    <x v="43"/>
    <x v="5"/>
    <x v="9"/>
    <x v="98"/>
    <x v="194"/>
    <x v="318"/>
    <x v="548"/>
  </r>
  <r>
    <x v="43"/>
    <x v="5"/>
    <x v="11"/>
    <x v="71"/>
    <x v="0"/>
    <x v="256"/>
    <x v="415"/>
  </r>
  <r>
    <x v="44"/>
    <x v="33"/>
    <x v="0"/>
    <x v="46"/>
    <x v="0"/>
    <x v="313"/>
    <x v="377"/>
  </r>
  <r>
    <x v="44"/>
    <x v="33"/>
    <x v="4"/>
    <x v="0"/>
    <x v="90"/>
    <x v="364"/>
    <x v="378"/>
  </r>
  <r>
    <x v="44"/>
    <x v="33"/>
    <x v="5"/>
    <x v="0"/>
    <x v="73"/>
    <x v="83"/>
    <x v="92"/>
  </r>
  <r>
    <x v="44"/>
    <x v="33"/>
    <x v="6"/>
    <x v="0"/>
    <x v="0"/>
    <x v="392"/>
    <x v="411"/>
  </r>
  <r>
    <x v="44"/>
    <x v="33"/>
    <x v="7"/>
    <x v="0"/>
    <x v="70"/>
    <x v="520"/>
    <x v="575"/>
  </r>
  <r>
    <x v="44"/>
    <x v="33"/>
    <x v="8"/>
    <x v="0"/>
    <x v="273"/>
    <x v="252"/>
    <x v="338"/>
  </r>
  <r>
    <x v="44"/>
    <x v="33"/>
    <x v="9"/>
    <x v="8"/>
    <x v="211"/>
    <x v="401"/>
    <x v="434"/>
  </r>
  <r>
    <x v="44"/>
    <x v="33"/>
    <x v="11"/>
    <x v="85"/>
    <x v="0"/>
    <x v="227"/>
    <x v="459"/>
  </r>
  <r>
    <x v="45"/>
    <x v="4"/>
    <x v="0"/>
    <x v="0"/>
    <x v="0"/>
    <x v="123"/>
    <x v="118"/>
  </r>
  <r>
    <x v="45"/>
    <x v="4"/>
    <x v="3"/>
    <x v="0"/>
    <x v="0"/>
    <x v="190"/>
    <x v="184"/>
  </r>
  <r>
    <x v="45"/>
    <x v="4"/>
    <x v="6"/>
    <x v="0"/>
    <x v="0"/>
    <x v="221"/>
    <x v="218"/>
  </r>
  <r>
    <x v="45"/>
    <x v="4"/>
    <x v="7"/>
    <x v="0"/>
    <x v="0"/>
    <x v="40"/>
    <x v="41"/>
  </r>
  <r>
    <x v="45"/>
    <x v="4"/>
    <x v="9"/>
    <x v="0"/>
    <x v="0"/>
    <x v="42"/>
    <x v="43"/>
  </r>
  <r>
    <x v="45"/>
    <x v="4"/>
    <x v="11"/>
    <x v="0"/>
    <x v="0"/>
    <x v="205"/>
    <x v="204"/>
  </r>
  <r>
    <x v="46"/>
    <x v="10"/>
    <x v="0"/>
    <x v="0"/>
    <x v="0"/>
    <x v="272"/>
    <x v="274"/>
  </r>
  <r>
    <x v="46"/>
    <x v="10"/>
    <x v="4"/>
    <x v="0"/>
    <x v="0"/>
    <x v="399"/>
    <x v="417"/>
  </r>
  <r>
    <x v="46"/>
    <x v="10"/>
    <x v="5"/>
    <x v="0"/>
    <x v="241"/>
    <x v="179"/>
    <x v="276"/>
  </r>
  <r>
    <x v="46"/>
    <x v="10"/>
    <x v="7"/>
    <x v="0"/>
    <x v="9"/>
    <x v="432"/>
    <x v="456"/>
  </r>
  <r>
    <x v="46"/>
    <x v="10"/>
    <x v="8"/>
    <x v="0"/>
    <x v="76"/>
    <x v="0"/>
    <x v="39"/>
  </r>
  <r>
    <x v="46"/>
    <x v="10"/>
    <x v="9"/>
    <x v="0"/>
    <x v="174"/>
    <x v="346"/>
    <x v="363"/>
  </r>
  <r>
    <x v="46"/>
    <x v="10"/>
    <x v="11"/>
    <x v="58"/>
    <x v="0"/>
    <x v="184"/>
    <x v="361"/>
  </r>
  <r>
    <x v="47"/>
    <x v="25"/>
    <x v="0"/>
    <x v="33"/>
    <x v="0"/>
    <x v="424"/>
    <x v="463"/>
  </r>
  <r>
    <x v="47"/>
    <x v="25"/>
    <x v="3"/>
    <x v="94"/>
    <x v="0"/>
    <x v="372"/>
    <x v="546"/>
  </r>
  <r>
    <x v="47"/>
    <x v="25"/>
    <x v="4"/>
    <x v="0"/>
    <x v="163"/>
    <x v="487"/>
    <x v="520"/>
  </r>
  <r>
    <x v="47"/>
    <x v="25"/>
    <x v="5"/>
    <x v="15"/>
    <x v="259"/>
    <x v="253"/>
    <x v="327"/>
  </r>
  <r>
    <x v="47"/>
    <x v="25"/>
    <x v="7"/>
    <x v="0"/>
    <x v="26"/>
    <x v="568"/>
    <x v="627"/>
  </r>
  <r>
    <x v="47"/>
    <x v="25"/>
    <x v="8"/>
    <x v="0"/>
    <x v="177"/>
    <x v="0"/>
    <x v="160"/>
  </r>
  <r>
    <x v="47"/>
    <x v="25"/>
    <x v="9"/>
    <x v="26"/>
    <x v="321"/>
    <x v="497"/>
    <x v="563"/>
  </r>
  <r>
    <x v="47"/>
    <x v="25"/>
    <x v="11"/>
    <x v="109"/>
    <x v="0"/>
    <x v="387"/>
    <x v="599"/>
  </r>
  <r>
    <x v="48"/>
    <x v="15"/>
    <x v="0"/>
    <x v="0"/>
    <x v="0"/>
    <x v="178"/>
    <x v="174"/>
  </r>
  <r>
    <x v="48"/>
    <x v="15"/>
    <x v="3"/>
    <x v="7"/>
    <x v="0"/>
    <x v="0"/>
    <x v="48"/>
  </r>
  <r>
    <x v="48"/>
    <x v="15"/>
    <x v="4"/>
    <x v="0"/>
    <x v="0"/>
    <x v="161"/>
    <x v="152"/>
  </r>
  <r>
    <x v="48"/>
    <x v="15"/>
    <x v="5"/>
    <x v="0"/>
    <x v="81"/>
    <x v="84"/>
    <x v="96"/>
  </r>
  <r>
    <x v="48"/>
    <x v="15"/>
    <x v="6"/>
    <x v="0"/>
    <x v="0"/>
    <x v="173"/>
    <x v="170"/>
  </r>
  <r>
    <x v="48"/>
    <x v="15"/>
    <x v="7"/>
    <x v="0"/>
    <x v="0"/>
    <x v="48"/>
    <x v="51"/>
  </r>
  <r>
    <x v="48"/>
    <x v="15"/>
    <x v="8"/>
    <x v="0"/>
    <x v="0"/>
    <x v="89"/>
    <x v="84"/>
  </r>
  <r>
    <x v="49"/>
    <x v="12"/>
    <x v="0"/>
    <x v="0"/>
    <x v="0"/>
    <x v="166"/>
    <x v="159"/>
  </r>
  <r>
    <x v="49"/>
    <x v="12"/>
    <x v="4"/>
    <x v="0"/>
    <x v="0"/>
    <x v="183"/>
    <x v="176"/>
  </r>
  <r>
    <x v="49"/>
    <x v="12"/>
    <x v="5"/>
    <x v="0"/>
    <x v="24"/>
    <x v="16"/>
    <x v="18"/>
  </r>
  <r>
    <x v="49"/>
    <x v="12"/>
    <x v="7"/>
    <x v="0"/>
    <x v="0"/>
    <x v="203"/>
    <x v="202"/>
  </r>
  <r>
    <x v="49"/>
    <x v="12"/>
    <x v="8"/>
    <x v="0"/>
    <x v="0"/>
    <x v="108"/>
    <x v="101"/>
  </r>
  <r>
    <x v="49"/>
    <x v="12"/>
    <x v="9"/>
    <x v="0"/>
    <x v="67"/>
    <x v="220"/>
    <x v="221"/>
  </r>
  <r>
    <x v="50"/>
    <x v="1"/>
    <x v="0"/>
    <x v="0"/>
    <x v="0"/>
    <x v="391"/>
    <x v="408"/>
  </r>
  <r>
    <x v="50"/>
    <x v="1"/>
    <x v="3"/>
    <x v="55"/>
    <x v="0"/>
    <x v="0"/>
    <x v="334"/>
  </r>
  <r>
    <x v="50"/>
    <x v="1"/>
    <x v="4"/>
    <x v="0"/>
    <x v="113"/>
    <x v="473"/>
    <x v="504"/>
  </r>
  <r>
    <x v="50"/>
    <x v="1"/>
    <x v="5"/>
    <x v="0"/>
    <x v="43"/>
    <x v="13"/>
    <x v="22"/>
  </r>
  <r>
    <x v="50"/>
    <x v="1"/>
    <x v="6"/>
    <x v="0"/>
    <x v="0"/>
    <x v="498"/>
    <x v="539"/>
  </r>
  <r>
    <x v="50"/>
    <x v="1"/>
    <x v="7"/>
    <x v="0"/>
    <x v="0"/>
    <x v="555"/>
    <x v="617"/>
  </r>
  <r>
    <x v="50"/>
    <x v="1"/>
    <x v="8"/>
    <x v="0"/>
    <x v="129"/>
    <x v="0"/>
    <x v="82"/>
  </r>
  <r>
    <x v="50"/>
    <x v="1"/>
    <x v="9"/>
    <x v="0"/>
    <x v="187"/>
    <x v="500"/>
    <x v="543"/>
  </r>
  <r>
    <x v="50"/>
    <x v="1"/>
    <x v="11"/>
    <x v="103"/>
    <x v="0"/>
    <x v="437"/>
    <x v="583"/>
  </r>
  <r>
    <x v="51"/>
    <x v="3"/>
    <x v="0"/>
    <x v="0"/>
    <x v="0"/>
    <x v="60"/>
    <x v="62"/>
  </r>
  <r>
    <x v="51"/>
    <x v="3"/>
    <x v="3"/>
    <x v="0"/>
    <x v="0"/>
    <x v="30"/>
    <x v="24"/>
  </r>
  <r>
    <x v="51"/>
    <x v="3"/>
    <x v="4"/>
    <x v="0"/>
    <x v="37"/>
    <x v="250"/>
    <x v="251"/>
  </r>
  <r>
    <x v="51"/>
    <x v="3"/>
    <x v="5"/>
    <x v="0"/>
    <x v="0"/>
    <x v="10"/>
    <x v="6"/>
  </r>
  <r>
    <x v="51"/>
    <x v="3"/>
    <x v="6"/>
    <x v="0"/>
    <x v="0"/>
    <x v="69"/>
    <x v="69"/>
  </r>
  <r>
    <x v="51"/>
    <x v="3"/>
    <x v="7"/>
    <x v="0"/>
    <x v="41"/>
    <x v="234"/>
    <x v="228"/>
  </r>
  <r>
    <x v="51"/>
    <x v="3"/>
    <x v="9"/>
    <x v="0"/>
    <x v="167"/>
    <x v="246"/>
    <x v="263"/>
  </r>
  <r>
    <x v="52"/>
    <x v="13"/>
    <x v="0"/>
    <x v="0"/>
    <x v="0"/>
    <x v="339"/>
    <x v="345"/>
  </r>
  <r>
    <x v="52"/>
    <x v="13"/>
    <x v="3"/>
    <x v="70"/>
    <x v="0"/>
    <x v="459"/>
    <x v="523"/>
  </r>
  <r>
    <x v="52"/>
    <x v="13"/>
    <x v="4"/>
    <x v="112"/>
    <x v="0"/>
    <x v="286"/>
    <x v="620"/>
  </r>
  <r>
    <x v="52"/>
    <x v="13"/>
    <x v="5"/>
    <x v="0"/>
    <x v="138"/>
    <x v="0"/>
    <x v="91"/>
  </r>
  <r>
    <x v="52"/>
    <x v="13"/>
    <x v="7"/>
    <x v="0"/>
    <x v="147"/>
    <x v="537"/>
    <x v="595"/>
  </r>
  <r>
    <x v="52"/>
    <x v="13"/>
    <x v="8"/>
    <x v="0"/>
    <x v="275"/>
    <x v="0"/>
    <x v="309"/>
  </r>
  <r>
    <x v="52"/>
    <x v="13"/>
    <x v="9"/>
    <x v="0"/>
    <x v="256"/>
    <x v="449"/>
    <x v="490"/>
  </r>
  <r>
    <x v="52"/>
    <x v="13"/>
    <x v="11"/>
    <x v="44"/>
    <x v="0"/>
    <x v="80"/>
    <x v="298"/>
  </r>
  <r>
    <x v="53"/>
    <x v="20"/>
    <x v="0"/>
    <x v="0"/>
    <x v="0"/>
    <x v="218"/>
    <x v="214"/>
  </r>
  <r>
    <x v="53"/>
    <x v="20"/>
    <x v="3"/>
    <x v="41"/>
    <x v="0"/>
    <x v="136"/>
    <x v="287"/>
  </r>
  <r>
    <x v="53"/>
    <x v="20"/>
    <x v="4"/>
    <x v="95"/>
    <x v="46"/>
    <x v="321"/>
    <x v="542"/>
  </r>
  <r>
    <x v="53"/>
    <x v="20"/>
    <x v="5"/>
    <x v="0"/>
    <x v="122"/>
    <x v="130"/>
    <x v="157"/>
  </r>
  <r>
    <x v="53"/>
    <x v="20"/>
    <x v="6"/>
    <x v="0"/>
    <x v="0"/>
    <x v="199"/>
    <x v="193"/>
  </r>
  <r>
    <x v="53"/>
    <x v="20"/>
    <x v="7"/>
    <x v="53"/>
    <x v="0"/>
    <x v="44"/>
    <x v="333"/>
  </r>
  <r>
    <x v="53"/>
    <x v="20"/>
    <x v="9"/>
    <x v="0"/>
    <x v="115"/>
    <x v="129"/>
    <x v="148"/>
  </r>
  <r>
    <x v="54"/>
    <x v="32"/>
    <x v="0"/>
    <x v="0"/>
    <x v="0"/>
    <x v="335"/>
    <x v="341"/>
  </r>
  <r>
    <x v="54"/>
    <x v="32"/>
    <x v="3"/>
    <x v="16"/>
    <x v="0"/>
    <x v="200"/>
    <x v="216"/>
  </r>
  <r>
    <x v="54"/>
    <x v="32"/>
    <x v="4"/>
    <x v="105"/>
    <x v="219"/>
    <x v="493"/>
    <x v="601"/>
  </r>
  <r>
    <x v="54"/>
    <x v="32"/>
    <x v="5"/>
    <x v="6"/>
    <x v="183"/>
    <x v="215"/>
    <x v="257"/>
  </r>
  <r>
    <x v="54"/>
    <x v="32"/>
    <x v="6"/>
    <x v="0"/>
    <x v="0"/>
    <x v="513"/>
    <x v="566"/>
  </r>
  <r>
    <x v="54"/>
    <x v="32"/>
    <x v="7"/>
    <x v="0"/>
    <x v="31"/>
    <x v="543"/>
    <x v="605"/>
  </r>
  <r>
    <x v="54"/>
    <x v="32"/>
    <x v="8"/>
    <x v="0"/>
    <x v="251"/>
    <x v="362"/>
    <x v="399"/>
  </r>
  <r>
    <x v="54"/>
    <x v="32"/>
    <x v="9"/>
    <x v="0"/>
    <x v="255"/>
    <x v="464"/>
    <x v="505"/>
  </r>
  <r>
    <x v="54"/>
    <x v="32"/>
    <x v="11"/>
    <x v="62"/>
    <x v="0"/>
    <x v="331"/>
    <x v="421"/>
  </r>
  <r>
    <x v="55"/>
    <x v="9"/>
    <x v="0"/>
    <x v="36"/>
    <x v="0"/>
    <x v="329"/>
    <x v="382"/>
  </r>
  <r>
    <x v="55"/>
    <x v="9"/>
    <x v="3"/>
    <x v="0"/>
    <x v="0"/>
    <x v="114"/>
    <x v="107"/>
  </r>
  <r>
    <x v="55"/>
    <x v="9"/>
    <x v="4"/>
    <x v="0"/>
    <x v="0"/>
    <x v="277"/>
    <x v="278"/>
  </r>
  <r>
    <x v="55"/>
    <x v="9"/>
    <x v="5"/>
    <x v="0"/>
    <x v="274"/>
    <x v="312"/>
    <x v="384"/>
  </r>
  <r>
    <x v="55"/>
    <x v="9"/>
    <x v="6"/>
    <x v="0"/>
    <x v="0"/>
    <x v="462"/>
    <x v="494"/>
  </r>
  <r>
    <x v="55"/>
    <x v="9"/>
    <x v="7"/>
    <x v="0"/>
    <x v="1"/>
    <x v="548"/>
    <x v="609"/>
  </r>
  <r>
    <x v="55"/>
    <x v="9"/>
    <x v="8"/>
    <x v="0"/>
    <x v="272"/>
    <x v="0"/>
    <x v="299"/>
  </r>
  <r>
    <x v="55"/>
    <x v="9"/>
    <x v="9"/>
    <x v="0"/>
    <x v="229"/>
    <x v="481"/>
    <x v="514"/>
  </r>
  <r>
    <x v="55"/>
    <x v="9"/>
    <x v="11"/>
    <x v="93"/>
    <x v="0"/>
    <x v="0"/>
    <x v="525"/>
  </r>
  <r>
    <x v="56"/>
    <x v="0"/>
    <x v="0"/>
    <x v="0"/>
    <x v="0"/>
    <x v="292"/>
    <x v="294"/>
  </r>
  <r>
    <x v="56"/>
    <x v="0"/>
    <x v="3"/>
    <x v="88"/>
    <x v="0"/>
    <x v="224"/>
    <x v="500"/>
  </r>
  <r>
    <x v="56"/>
    <x v="0"/>
    <x v="4"/>
    <x v="12"/>
    <x v="117"/>
    <x v="460"/>
    <x v="495"/>
  </r>
  <r>
    <x v="56"/>
    <x v="0"/>
    <x v="5"/>
    <x v="0"/>
    <x v="197"/>
    <x v="289"/>
    <x v="313"/>
  </r>
  <r>
    <x v="56"/>
    <x v="0"/>
    <x v="7"/>
    <x v="0"/>
    <x v="0"/>
    <x v="506"/>
    <x v="556"/>
  </r>
  <r>
    <x v="56"/>
    <x v="0"/>
    <x v="8"/>
    <x v="0"/>
    <x v="252"/>
    <x v="0"/>
    <x v="264"/>
  </r>
  <r>
    <x v="56"/>
    <x v="0"/>
    <x v="9"/>
    <x v="35"/>
    <x v="205"/>
    <x v="468"/>
    <x v="511"/>
  </r>
  <r>
    <x v="56"/>
    <x v="0"/>
    <x v="11"/>
    <x v="86"/>
    <x v="0"/>
    <x v="382"/>
    <x v="485"/>
  </r>
  <r>
    <x v="57"/>
    <x v="18"/>
    <x v="0"/>
    <x v="74"/>
    <x v="0"/>
    <x v="431"/>
    <x v="487"/>
  </r>
  <r>
    <x v="57"/>
    <x v="18"/>
    <x v="3"/>
    <x v="45"/>
    <x v="0"/>
    <x v="436"/>
    <x v="474"/>
  </r>
  <r>
    <x v="57"/>
    <x v="18"/>
    <x v="4"/>
    <x v="0"/>
    <x v="56"/>
    <x v="526"/>
    <x v="581"/>
  </r>
  <r>
    <x v="57"/>
    <x v="18"/>
    <x v="5"/>
    <x v="19"/>
    <x v="189"/>
    <x v="156"/>
    <x v="253"/>
  </r>
  <r>
    <x v="57"/>
    <x v="18"/>
    <x v="6"/>
    <x v="0"/>
    <x v="0"/>
    <x v="429"/>
    <x v="453"/>
  </r>
  <r>
    <x v="57"/>
    <x v="18"/>
    <x v="7"/>
    <x v="0"/>
    <x v="0"/>
    <x v="553"/>
    <x v="615"/>
  </r>
  <r>
    <x v="57"/>
    <x v="18"/>
    <x v="8"/>
    <x v="0"/>
    <x v="305"/>
    <x v="138"/>
    <x v="414"/>
  </r>
  <r>
    <x v="57"/>
    <x v="18"/>
    <x v="9"/>
    <x v="0"/>
    <x v="298"/>
    <x v="469"/>
    <x v="524"/>
  </r>
  <r>
    <x v="57"/>
    <x v="18"/>
    <x v="11"/>
    <x v="29"/>
    <x v="0"/>
    <x v="503"/>
    <x v="554"/>
  </r>
  <r>
    <x v="58"/>
    <x v="16"/>
    <x v="0"/>
    <x v="0"/>
    <x v="0"/>
    <x v="305"/>
    <x v="310"/>
  </r>
  <r>
    <x v="58"/>
    <x v="16"/>
    <x v="4"/>
    <x v="0"/>
    <x v="0"/>
    <x v="440"/>
    <x v="469"/>
  </r>
  <r>
    <x v="58"/>
    <x v="16"/>
    <x v="5"/>
    <x v="0"/>
    <x v="105"/>
    <x v="85"/>
    <x v="108"/>
  </r>
  <r>
    <x v="58"/>
    <x v="16"/>
    <x v="6"/>
    <x v="0"/>
    <x v="0"/>
    <x v="314"/>
    <x v="321"/>
  </r>
  <r>
    <x v="58"/>
    <x v="16"/>
    <x v="7"/>
    <x v="0"/>
    <x v="0"/>
    <x v="504"/>
    <x v="553"/>
  </r>
  <r>
    <x v="58"/>
    <x v="16"/>
    <x v="8"/>
    <x v="0"/>
    <x v="27"/>
    <x v="147"/>
    <x v="140"/>
  </r>
  <r>
    <x v="58"/>
    <x v="16"/>
    <x v="9"/>
    <x v="0"/>
    <x v="128"/>
    <x v="414"/>
    <x v="433"/>
  </r>
  <r>
    <x v="58"/>
    <x v="16"/>
    <x v="11"/>
    <x v="57"/>
    <x v="0"/>
    <x v="191"/>
    <x v="357"/>
  </r>
  <r>
    <x v="59"/>
    <x v="21"/>
    <x v="0"/>
    <x v="0"/>
    <x v="0"/>
    <x v="298"/>
    <x v="306"/>
  </r>
  <r>
    <x v="59"/>
    <x v="21"/>
    <x v="1"/>
    <x v="0"/>
    <x v="0"/>
    <x v="196"/>
    <x v="189"/>
  </r>
  <r>
    <x v="59"/>
    <x v="21"/>
    <x v="3"/>
    <x v="37"/>
    <x v="0"/>
    <x v="0"/>
    <x v="259"/>
  </r>
  <r>
    <x v="59"/>
    <x v="21"/>
    <x v="4"/>
    <x v="106"/>
    <x v="0"/>
    <x v="385"/>
    <x v="586"/>
  </r>
  <r>
    <x v="59"/>
    <x v="21"/>
    <x v="5"/>
    <x v="0"/>
    <x v="247"/>
    <x v="315"/>
    <x v="359"/>
  </r>
  <r>
    <x v="59"/>
    <x v="21"/>
    <x v="6"/>
    <x v="0"/>
    <x v="0"/>
    <x v="474"/>
    <x v="503"/>
  </r>
  <r>
    <x v="59"/>
    <x v="21"/>
    <x v="7"/>
    <x v="0"/>
    <x v="61"/>
    <x v="550"/>
    <x v="614"/>
  </r>
  <r>
    <x v="59"/>
    <x v="21"/>
    <x v="8"/>
    <x v="0"/>
    <x v="265"/>
    <x v="99"/>
    <x v="297"/>
  </r>
  <r>
    <x v="59"/>
    <x v="21"/>
    <x v="9"/>
    <x v="0"/>
    <x v="310"/>
    <x v="425"/>
    <x v="491"/>
  </r>
  <r>
    <x v="59"/>
    <x v="21"/>
    <x v="11"/>
    <x v="78"/>
    <x v="0"/>
    <x v="238"/>
    <x v="442"/>
  </r>
  <r>
    <x v="60"/>
    <x v="6"/>
    <x v="0"/>
    <x v="0"/>
    <x v="0"/>
    <x v="122"/>
    <x v="116"/>
  </r>
  <r>
    <x v="60"/>
    <x v="6"/>
    <x v="4"/>
    <x v="0"/>
    <x v="0"/>
    <x v="217"/>
    <x v="212"/>
  </r>
  <r>
    <x v="60"/>
    <x v="6"/>
    <x v="5"/>
    <x v="0"/>
    <x v="140"/>
    <x v="65"/>
    <x v="122"/>
  </r>
  <r>
    <x v="60"/>
    <x v="6"/>
    <x v="6"/>
    <x v="0"/>
    <x v="0"/>
    <x v="177"/>
    <x v="173"/>
  </r>
  <r>
    <x v="60"/>
    <x v="6"/>
    <x v="7"/>
    <x v="0"/>
    <x v="0"/>
    <x v="113"/>
    <x v="106"/>
  </r>
  <r>
    <x v="60"/>
    <x v="6"/>
    <x v="9"/>
    <x v="0"/>
    <x v="87"/>
    <x v="270"/>
    <x v="275"/>
  </r>
  <r>
    <x v="60"/>
    <x v="6"/>
    <x v="11"/>
    <x v="43"/>
    <x v="0"/>
    <x v="0"/>
    <x v="289"/>
  </r>
  <r>
    <x v="61"/>
    <x v="19"/>
    <x v="0"/>
    <x v="69"/>
    <x v="0"/>
    <x v="402"/>
    <x v="476"/>
  </r>
  <r>
    <x v="61"/>
    <x v="19"/>
    <x v="2"/>
    <x v="0"/>
    <x v="0"/>
    <x v="151"/>
    <x v="141"/>
  </r>
  <r>
    <x v="61"/>
    <x v="19"/>
    <x v="3"/>
    <x v="52"/>
    <x v="0"/>
    <x v="0"/>
    <x v="329"/>
  </r>
  <r>
    <x v="61"/>
    <x v="19"/>
    <x v="4"/>
    <x v="82"/>
    <x v="0"/>
    <x v="354"/>
    <x v="473"/>
  </r>
  <r>
    <x v="61"/>
    <x v="19"/>
    <x v="5"/>
    <x v="0"/>
    <x v="170"/>
    <x v="126"/>
    <x v="191"/>
  </r>
  <r>
    <x v="61"/>
    <x v="19"/>
    <x v="6"/>
    <x v="0"/>
    <x v="0"/>
    <x v="491"/>
    <x v="526"/>
  </r>
  <r>
    <x v="61"/>
    <x v="19"/>
    <x v="7"/>
    <x v="0"/>
    <x v="0"/>
    <x v="539"/>
    <x v="602"/>
  </r>
  <r>
    <x v="61"/>
    <x v="19"/>
    <x v="9"/>
    <x v="0"/>
    <x v="361"/>
    <x v="508"/>
    <x v="635"/>
  </r>
  <r>
    <x v="61"/>
    <x v="19"/>
    <x v="11"/>
    <x v="104"/>
    <x v="0"/>
    <x v="0"/>
    <x v="569"/>
  </r>
  <r>
    <x v="62"/>
    <x v="26"/>
    <x v="0"/>
    <x v="0"/>
    <x v="0"/>
    <x v="111"/>
    <x v="104"/>
  </r>
  <r>
    <x v="62"/>
    <x v="26"/>
    <x v="5"/>
    <x v="0"/>
    <x v="21"/>
    <x v="1"/>
    <x v="8"/>
  </r>
  <r>
    <x v="62"/>
    <x v="26"/>
    <x v="6"/>
    <x v="0"/>
    <x v="0"/>
    <x v="193"/>
    <x v="186"/>
  </r>
  <r>
    <x v="62"/>
    <x v="26"/>
    <x v="7"/>
    <x v="0"/>
    <x v="0"/>
    <x v="25"/>
    <x v="21"/>
  </r>
  <r>
    <x v="62"/>
    <x v="26"/>
    <x v="9"/>
    <x v="0"/>
    <x v="50"/>
    <x v="117"/>
    <x v="113"/>
  </r>
  <r>
    <x v="63"/>
    <x v="23"/>
    <x v="0"/>
    <x v="0"/>
    <x v="0"/>
    <x v="119"/>
    <x v="111"/>
  </r>
  <r>
    <x v="63"/>
    <x v="23"/>
    <x v="4"/>
    <x v="0"/>
    <x v="0"/>
    <x v="180"/>
    <x v="175"/>
  </r>
  <r>
    <x v="63"/>
    <x v="23"/>
    <x v="5"/>
    <x v="0"/>
    <x v="65"/>
    <x v="59"/>
    <x v="76"/>
  </r>
  <r>
    <x v="63"/>
    <x v="23"/>
    <x v="6"/>
    <x v="0"/>
    <x v="0"/>
    <x v="189"/>
    <x v="183"/>
  </r>
  <r>
    <x v="63"/>
    <x v="23"/>
    <x v="7"/>
    <x v="0"/>
    <x v="0"/>
    <x v="43"/>
    <x v="45"/>
  </r>
  <r>
    <x v="63"/>
    <x v="23"/>
    <x v="9"/>
    <x v="0"/>
    <x v="84"/>
    <x v="226"/>
    <x v="227"/>
  </r>
  <r>
    <x v="64"/>
    <x v="11"/>
    <x v="0"/>
    <x v="0"/>
    <x v="0"/>
    <x v="107"/>
    <x v="98"/>
  </r>
  <r>
    <x v="64"/>
    <x v="11"/>
    <x v="4"/>
    <x v="0"/>
    <x v="0"/>
    <x v="81"/>
    <x v="78"/>
  </r>
  <r>
    <x v="64"/>
    <x v="11"/>
    <x v="5"/>
    <x v="0"/>
    <x v="86"/>
    <x v="110"/>
    <x v="117"/>
  </r>
  <r>
    <x v="64"/>
    <x v="11"/>
    <x v="6"/>
    <x v="0"/>
    <x v="0"/>
    <x v="172"/>
    <x v="169"/>
  </r>
  <r>
    <x v="64"/>
    <x v="11"/>
    <x v="7"/>
    <x v="0"/>
    <x v="0"/>
    <x v="22"/>
    <x v="17"/>
  </r>
  <r>
    <x v="64"/>
    <x v="11"/>
    <x v="9"/>
    <x v="0"/>
    <x v="57"/>
    <x v="47"/>
    <x v="56"/>
  </r>
  <r>
    <x v="65"/>
    <x v="56"/>
    <x v="0"/>
    <x v="0"/>
    <x v="0"/>
    <x v="518"/>
    <x v="574"/>
  </r>
  <r>
    <x v="65"/>
    <x v="56"/>
    <x v="4"/>
    <x v="0"/>
    <x v="168"/>
    <x v="446"/>
    <x v="482"/>
  </r>
  <r>
    <x v="65"/>
    <x v="56"/>
    <x v="5"/>
    <x v="0"/>
    <x v="124"/>
    <x v="95"/>
    <x v="128"/>
  </r>
  <r>
    <x v="65"/>
    <x v="56"/>
    <x v="6"/>
    <x v="0"/>
    <x v="136"/>
    <x v="466"/>
    <x v="499"/>
  </r>
  <r>
    <x v="65"/>
    <x v="56"/>
    <x v="7"/>
    <x v="0"/>
    <x v="221"/>
    <x v="532"/>
    <x v="593"/>
  </r>
  <r>
    <x v="65"/>
    <x v="56"/>
    <x v="8"/>
    <x v="0"/>
    <x v="307"/>
    <x v="394"/>
    <x v="478"/>
  </r>
  <r>
    <x v="65"/>
    <x v="56"/>
    <x v="9"/>
    <x v="0"/>
    <x v="289"/>
    <x v="405"/>
    <x v="468"/>
  </r>
  <r>
    <x v="65"/>
    <x v="56"/>
    <x v="10"/>
    <x v="0"/>
    <x v="153"/>
    <x v="41"/>
    <x v="126"/>
  </r>
  <r>
    <x v="66"/>
    <x v="76"/>
    <x v="0"/>
    <x v="0"/>
    <x v="0"/>
    <x v="407"/>
    <x v="425"/>
  </r>
  <r>
    <x v="66"/>
    <x v="76"/>
    <x v="4"/>
    <x v="0"/>
    <x v="0"/>
    <x v="169"/>
    <x v="166"/>
  </r>
  <r>
    <x v="66"/>
    <x v="76"/>
    <x v="5"/>
    <x v="0"/>
    <x v="109"/>
    <x v="52"/>
    <x v="89"/>
  </r>
  <r>
    <x v="66"/>
    <x v="76"/>
    <x v="7"/>
    <x v="0"/>
    <x v="0"/>
    <x v="106"/>
    <x v="97"/>
  </r>
  <r>
    <x v="66"/>
    <x v="76"/>
    <x v="8"/>
    <x v="0"/>
    <x v="0"/>
    <x v="128"/>
    <x v="125"/>
  </r>
  <r>
    <x v="66"/>
    <x v="76"/>
    <x v="9"/>
    <x v="0"/>
    <x v="162"/>
    <x v="86"/>
    <x v="155"/>
  </r>
  <r>
    <x v="66"/>
    <x v="76"/>
    <x v="10"/>
    <x v="0"/>
    <x v="6"/>
    <x v="283"/>
    <x v="285"/>
  </r>
  <r>
    <x v="67"/>
    <x v="82"/>
    <x v="3"/>
    <x v="0"/>
    <x v="195"/>
    <x v="78"/>
    <x v="200"/>
  </r>
  <r>
    <x v="67"/>
    <x v="82"/>
    <x v="4"/>
    <x v="0"/>
    <x v="0"/>
    <x v="211"/>
    <x v="207"/>
  </r>
  <r>
    <x v="67"/>
    <x v="82"/>
    <x v="5"/>
    <x v="0"/>
    <x v="133"/>
    <x v="105"/>
    <x v="134"/>
  </r>
  <r>
    <x v="67"/>
    <x v="82"/>
    <x v="6"/>
    <x v="0"/>
    <x v="0"/>
    <x v="17"/>
    <x v="10"/>
  </r>
  <r>
    <x v="67"/>
    <x v="82"/>
    <x v="7"/>
    <x v="0"/>
    <x v="3"/>
    <x v="77"/>
    <x v="75"/>
  </r>
  <r>
    <x v="67"/>
    <x v="82"/>
    <x v="8"/>
    <x v="0"/>
    <x v="40"/>
    <x v="0"/>
    <x v="14"/>
  </r>
  <r>
    <x v="67"/>
    <x v="82"/>
    <x v="9"/>
    <x v="0"/>
    <x v="0"/>
    <x v="9"/>
    <x v="5"/>
  </r>
  <r>
    <x v="68"/>
    <x v="85"/>
    <x v="0"/>
    <x v="0"/>
    <x v="0"/>
    <x v="386"/>
    <x v="402"/>
  </r>
  <r>
    <x v="68"/>
    <x v="85"/>
    <x v="4"/>
    <x v="0"/>
    <x v="14"/>
    <x v="375"/>
    <x v="392"/>
  </r>
  <r>
    <x v="68"/>
    <x v="85"/>
    <x v="5"/>
    <x v="0"/>
    <x v="231"/>
    <x v="188"/>
    <x v="272"/>
  </r>
  <r>
    <x v="68"/>
    <x v="85"/>
    <x v="7"/>
    <x v="0"/>
    <x v="143"/>
    <x v="360"/>
    <x v="379"/>
  </r>
  <r>
    <x v="68"/>
    <x v="85"/>
    <x v="8"/>
    <x v="0"/>
    <x v="288"/>
    <x v="486"/>
    <x v="532"/>
  </r>
  <r>
    <x v="68"/>
    <x v="85"/>
    <x v="9"/>
    <x v="0"/>
    <x v="267"/>
    <x v="261"/>
    <x v="335"/>
  </r>
  <r>
    <x v="69"/>
    <x v="37"/>
    <x v="0"/>
    <x v="0"/>
    <x v="13"/>
    <x v="530"/>
    <x v="589"/>
  </r>
  <r>
    <x v="69"/>
    <x v="37"/>
    <x v="3"/>
    <x v="0"/>
    <x v="0"/>
    <x v="112"/>
    <x v="105"/>
  </r>
  <r>
    <x v="69"/>
    <x v="37"/>
    <x v="4"/>
    <x v="0"/>
    <x v="290"/>
    <x v="516"/>
    <x v="579"/>
  </r>
  <r>
    <x v="69"/>
    <x v="37"/>
    <x v="5"/>
    <x v="10"/>
    <x v="336"/>
    <x v="450"/>
    <x v="564"/>
  </r>
  <r>
    <x v="69"/>
    <x v="37"/>
    <x v="6"/>
    <x v="0"/>
    <x v="222"/>
    <x v="262"/>
    <x v="304"/>
  </r>
  <r>
    <x v="69"/>
    <x v="37"/>
    <x v="7"/>
    <x v="0"/>
    <x v="146"/>
    <x v="569"/>
    <x v="629"/>
  </r>
  <r>
    <x v="69"/>
    <x v="37"/>
    <x v="8"/>
    <x v="0"/>
    <x v="333"/>
    <x v="552"/>
    <x v="623"/>
  </r>
  <r>
    <x v="69"/>
    <x v="37"/>
    <x v="9"/>
    <x v="0"/>
    <x v="328"/>
    <x v="333"/>
    <x v="493"/>
  </r>
  <r>
    <x v="69"/>
    <x v="37"/>
    <x v="10"/>
    <x v="0"/>
    <x v="278"/>
    <x v="275"/>
    <x v="365"/>
  </r>
  <r>
    <x v="70"/>
    <x v="41"/>
    <x v="0"/>
    <x v="0"/>
    <x v="17"/>
    <x v="577"/>
    <x v="637"/>
  </r>
  <r>
    <x v="70"/>
    <x v="41"/>
    <x v="4"/>
    <x v="0"/>
    <x v="314"/>
    <x v="456"/>
    <x v="529"/>
  </r>
  <r>
    <x v="70"/>
    <x v="41"/>
    <x v="5"/>
    <x v="0"/>
    <x v="316"/>
    <x v="397"/>
    <x v="483"/>
  </r>
  <r>
    <x v="70"/>
    <x v="41"/>
    <x v="6"/>
    <x v="0"/>
    <x v="246"/>
    <x v="288"/>
    <x v="331"/>
  </r>
  <r>
    <x v="70"/>
    <x v="41"/>
    <x v="7"/>
    <x v="0"/>
    <x v="142"/>
    <x v="535"/>
    <x v="594"/>
  </r>
  <r>
    <x v="70"/>
    <x v="41"/>
    <x v="8"/>
    <x v="0"/>
    <x v="344"/>
    <x v="571"/>
    <x v="641"/>
  </r>
  <r>
    <x v="70"/>
    <x v="41"/>
    <x v="9"/>
    <x v="54"/>
    <x v="352"/>
    <x v="514"/>
    <x v="624"/>
  </r>
  <r>
    <x v="70"/>
    <x v="41"/>
    <x v="10"/>
    <x v="0"/>
    <x v="264"/>
    <x v="365"/>
    <x v="409"/>
  </r>
  <r>
    <x v="70"/>
    <x v="41"/>
    <x v="11"/>
    <x v="63"/>
    <x v="150"/>
    <x v="0"/>
    <x v="376"/>
  </r>
  <r>
    <x v="71"/>
    <x v="62"/>
    <x v="7"/>
    <x v="0"/>
    <x v="0"/>
    <x v="121"/>
    <x v="114"/>
  </r>
  <r>
    <x v="71"/>
    <x v="62"/>
    <x v="8"/>
    <x v="48"/>
    <x v="343"/>
    <x v="0"/>
    <x v="570"/>
  </r>
  <r>
    <x v="72"/>
    <x v="89"/>
    <x v="0"/>
    <x v="115"/>
    <x v="0"/>
    <x v="595"/>
    <x v="665"/>
  </r>
  <r>
    <x v="72"/>
    <x v="89"/>
    <x v="4"/>
    <x v="107"/>
    <x v="354"/>
    <x v="563"/>
    <x v="650"/>
  </r>
  <r>
    <x v="72"/>
    <x v="89"/>
    <x v="5"/>
    <x v="0"/>
    <x v="260"/>
    <x v="281"/>
    <x v="337"/>
  </r>
  <r>
    <x v="72"/>
    <x v="89"/>
    <x v="6"/>
    <x v="0"/>
    <x v="0"/>
    <x v="562"/>
    <x v="622"/>
  </r>
  <r>
    <x v="72"/>
    <x v="89"/>
    <x v="7"/>
    <x v="76"/>
    <x v="358"/>
    <x v="593"/>
    <x v="663"/>
  </r>
  <r>
    <x v="72"/>
    <x v="89"/>
    <x v="8"/>
    <x v="0"/>
    <x v="366"/>
    <x v="565"/>
    <x v="657"/>
  </r>
  <r>
    <x v="72"/>
    <x v="89"/>
    <x v="9"/>
    <x v="0"/>
    <x v="368"/>
    <x v="599"/>
    <x v="673"/>
  </r>
  <r>
    <x v="72"/>
    <x v="89"/>
    <x v="10"/>
    <x v="0"/>
    <x v="341"/>
    <x v="201"/>
    <x v="559"/>
  </r>
  <r>
    <x v="72"/>
    <x v="89"/>
    <x v="11"/>
    <x v="79"/>
    <x v="0"/>
    <x v="232"/>
    <x v="447"/>
  </r>
  <r>
    <x v="73"/>
    <x v="44"/>
    <x v="0"/>
    <x v="0"/>
    <x v="0"/>
    <x v="463"/>
    <x v="496"/>
  </r>
  <r>
    <x v="73"/>
    <x v="44"/>
    <x v="3"/>
    <x v="0"/>
    <x v="0"/>
    <x v="109"/>
    <x v="103"/>
  </r>
  <r>
    <x v="73"/>
    <x v="44"/>
    <x v="4"/>
    <x v="0"/>
    <x v="0"/>
    <x v="353"/>
    <x v="369"/>
  </r>
  <r>
    <x v="73"/>
    <x v="44"/>
    <x v="5"/>
    <x v="0"/>
    <x v="263"/>
    <x v="240"/>
    <x v="323"/>
  </r>
  <r>
    <x v="73"/>
    <x v="44"/>
    <x v="6"/>
    <x v="0"/>
    <x v="0"/>
    <x v="101"/>
    <x v="95"/>
  </r>
  <r>
    <x v="73"/>
    <x v="44"/>
    <x v="7"/>
    <x v="0"/>
    <x v="82"/>
    <x v="404"/>
    <x v="422"/>
  </r>
  <r>
    <x v="73"/>
    <x v="44"/>
    <x v="8"/>
    <x v="0"/>
    <x v="250"/>
    <x v="235"/>
    <x v="305"/>
  </r>
  <r>
    <x v="73"/>
    <x v="44"/>
    <x v="9"/>
    <x v="18"/>
    <x v="309"/>
    <x v="378"/>
    <x v="475"/>
  </r>
  <r>
    <x v="73"/>
    <x v="44"/>
    <x v="10"/>
    <x v="0"/>
    <x v="0"/>
    <x v="3"/>
    <x v="2"/>
  </r>
  <r>
    <x v="74"/>
    <x v="48"/>
    <x v="0"/>
    <x v="108"/>
    <x v="0"/>
    <x v="457"/>
    <x v="603"/>
  </r>
  <r>
    <x v="74"/>
    <x v="48"/>
    <x v="1"/>
    <x v="0"/>
    <x v="0"/>
    <x v="37"/>
    <x v="29"/>
  </r>
  <r>
    <x v="74"/>
    <x v="48"/>
    <x v="2"/>
    <x v="0"/>
    <x v="18"/>
    <x v="0"/>
    <x v="3"/>
  </r>
  <r>
    <x v="74"/>
    <x v="48"/>
    <x v="3"/>
    <x v="0"/>
    <x v="74"/>
    <x v="0"/>
    <x v="36"/>
  </r>
  <r>
    <x v="74"/>
    <x v="48"/>
    <x v="4"/>
    <x v="21"/>
    <x v="324"/>
    <x v="544"/>
    <x v="613"/>
  </r>
  <r>
    <x v="74"/>
    <x v="48"/>
    <x v="5"/>
    <x v="28"/>
    <x v="249"/>
    <x v="279"/>
    <x v="347"/>
  </r>
  <r>
    <x v="74"/>
    <x v="48"/>
    <x v="6"/>
    <x v="0"/>
    <x v="323"/>
    <x v="524"/>
    <x v="591"/>
  </r>
  <r>
    <x v="74"/>
    <x v="48"/>
    <x v="7"/>
    <x v="0"/>
    <x v="80"/>
    <x v="560"/>
    <x v="621"/>
  </r>
  <r>
    <x v="74"/>
    <x v="48"/>
    <x v="8"/>
    <x v="0"/>
    <x v="362"/>
    <x v="575"/>
    <x v="652"/>
  </r>
  <r>
    <x v="74"/>
    <x v="48"/>
    <x v="9"/>
    <x v="0"/>
    <x v="340"/>
    <x v="558"/>
    <x v="630"/>
  </r>
  <r>
    <x v="74"/>
    <x v="48"/>
    <x v="10"/>
    <x v="0"/>
    <x v="223"/>
    <x v="90"/>
    <x v="237"/>
  </r>
  <r>
    <x v="74"/>
    <x v="48"/>
    <x v="11"/>
    <x v="73"/>
    <x v="0"/>
    <x v="0"/>
    <x v="403"/>
  </r>
  <r>
    <x v="75"/>
    <x v="63"/>
    <x v="0"/>
    <x v="119"/>
    <x v="0"/>
    <x v="0"/>
    <x v="654"/>
  </r>
  <r>
    <x v="75"/>
    <x v="63"/>
    <x v="7"/>
    <x v="68"/>
    <x v="0"/>
    <x v="0"/>
    <x v="387"/>
  </r>
  <r>
    <x v="75"/>
    <x v="63"/>
    <x v="9"/>
    <x v="38"/>
    <x v="0"/>
    <x v="0"/>
    <x v="266"/>
  </r>
  <r>
    <x v="75"/>
    <x v="63"/>
    <x v="11"/>
    <x v="24"/>
    <x v="0"/>
    <x v="0"/>
    <x v="156"/>
  </r>
  <r>
    <x v="76"/>
    <x v="84"/>
    <x v="0"/>
    <x v="0"/>
    <x v="0"/>
    <x v="477"/>
    <x v="508"/>
  </r>
  <r>
    <x v="76"/>
    <x v="84"/>
    <x v="4"/>
    <x v="0"/>
    <x v="159"/>
    <x v="383"/>
    <x v="404"/>
  </r>
  <r>
    <x v="76"/>
    <x v="84"/>
    <x v="5"/>
    <x v="0"/>
    <x v="28"/>
    <x v="93"/>
    <x v="94"/>
  </r>
  <r>
    <x v="76"/>
    <x v="84"/>
    <x v="6"/>
    <x v="0"/>
    <x v="0"/>
    <x v="21"/>
    <x v="16"/>
  </r>
  <r>
    <x v="76"/>
    <x v="84"/>
    <x v="7"/>
    <x v="0"/>
    <x v="0"/>
    <x v="430"/>
    <x v="455"/>
  </r>
  <r>
    <x v="76"/>
    <x v="84"/>
    <x v="8"/>
    <x v="0"/>
    <x v="0"/>
    <x v="168"/>
    <x v="162"/>
  </r>
  <r>
    <x v="76"/>
    <x v="84"/>
    <x v="9"/>
    <x v="0"/>
    <x v="0"/>
    <x v="423"/>
    <x v="448"/>
  </r>
  <r>
    <x v="76"/>
    <x v="84"/>
    <x v="10"/>
    <x v="0"/>
    <x v="156"/>
    <x v="0"/>
    <x v="115"/>
  </r>
  <r>
    <x v="77"/>
    <x v="78"/>
    <x v="0"/>
    <x v="0"/>
    <x v="0"/>
    <x v="496"/>
    <x v="536"/>
  </r>
  <r>
    <x v="77"/>
    <x v="78"/>
    <x v="3"/>
    <x v="3"/>
    <x v="0"/>
    <x v="74"/>
    <x v="80"/>
  </r>
  <r>
    <x v="77"/>
    <x v="78"/>
    <x v="4"/>
    <x v="0"/>
    <x v="25"/>
    <x v="488"/>
    <x v="521"/>
  </r>
  <r>
    <x v="77"/>
    <x v="78"/>
    <x v="5"/>
    <x v="0"/>
    <x v="214"/>
    <x v="163"/>
    <x v="247"/>
  </r>
  <r>
    <x v="77"/>
    <x v="78"/>
    <x v="6"/>
    <x v="0"/>
    <x v="0"/>
    <x v="350"/>
    <x v="364"/>
  </r>
  <r>
    <x v="77"/>
    <x v="78"/>
    <x v="7"/>
    <x v="0"/>
    <x v="62"/>
    <x v="419"/>
    <x v="440"/>
  </r>
  <r>
    <x v="77"/>
    <x v="78"/>
    <x v="8"/>
    <x v="0"/>
    <x v="237"/>
    <x v="233"/>
    <x v="290"/>
  </r>
  <r>
    <x v="77"/>
    <x v="78"/>
    <x v="9"/>
    <x v="11"/>
    <x v="181"/>
    <x v="358"/>
    <x v="386"/>
  </r>
  <r>
    <x v="77"/>
    <x v="78"/>
    <x v="10"/>
    <x v="0"/>
    <x v="99"/>
    <x v="6"/>
    <x v="60"/>
  </r>
  <r>
    <x v="78"/>
    <x v="51"/>
    <x v="0"/>
    <x v="0"/>
    <x v="0"/>
    <x v="534"/>
    <x v="592"/>
  </r>
  <r>
    <x v="78"/>
    <x v="51"/>
    <x v="4"/>
    <x v="0"/>
    <x v="120"/>
    <x v="585"/>
    <x v="647"/>
  </r>
  <r>
    <x v="78"/>
    <x v="51"/>
    <x v="5"/>
    <x v="0"/>
    <x v="173"/>
    <x v="192"/>
    <x v="226"/>
  </r>
  <r>
    <x v="78"/>
    <x v="51"/>
    <x v="6"/>
    <x v="0"/>
    <x v="0"/>
    <x v="507"/>
    <x v="557"/>
  </r>
  <r>
    <x v="78"/>
    <x v="51"/>
    <x v="7"/>
    <x v="0"/>
    <x v="79"/>
    <x v="528"/>
    <x v="585"/>
  </r>
  <r>
    <x v="78"/>
    <x v="51"/>
    <x v="8"/>
    <x v="0"/>
    <x v="266"/>
    <x v="536"/>
    <x v="597"/>
  </r>
  <r>
    <x v="78"/>
    <x v="51"/>
    <x v="9"/>
    <x v="0"/>
    <x v="345"/>
    <x v="591"/>
    <x v="660"/>
  </r>
  <r>
    <x v="78"/>
    <x v="51"/>
    <x v="10"/>
    <x v="0"/>
    <x v="103"/>
    <x v="0"/>
    <x v="59"/>
  </r>
  <r>
    <x v="79"/>
    <x v="55"/>
    <x v="0"/>
    <x v="0"/>
    <x v="0"/>
    <x v="465"/>
    <x v="497"/>
  </r>
  <r>
    <x v="79"/>
    <x v="55"/>
    <x v="4"/>
    <x v="0"/>
    <x v="34"/>
    <x v="453"/>
    <x v="486"/>
  </r>
  <r>
    <x v="79"/>
    <x v="55"/>
    <x v="5"/>
    <x v="0"/>
    <x v="193"/>
    <x v="66"/>
    <x v="198"/>
  </r>
  <r>
    <x v="79"/>
    <x v="55"/>
    <x v="7"/>
    <x v="0"/>
    <x v="0"/>
    <x v="605"/>
    <x v="679"/>
  </r>
  <r>
    <x v="79"/>
    <x v="55"/>
    <x v="8"/>
    <x v="0"/>
    <x v="279"/>
    <x v="175"/>
    <x v="332"/>
  </r>
  <r>
    <x v="79"/>
    <x v="55"/>
    <x v="9"/>
    <x v="0"/>
    <x v="89"/>
    <x v="597"/>
    <x v="667"/>
  </r>
  <r>
    <x v="79"/>
    <x v="55"/>
    <x v="10"/>
    <x v="0"/>
    <x v="106"/>
    <x v="26"/>
    <x v="71"/>
  </r>
  <r>
    <x v="80"/>
    <x v="68"/>
    <x v="0"/>
    <x v="61"/>
    <x v="0"/>
    <x v="0"/>
    <x v="360"/>
  </r>
  <r>
    <x v="80"/>
    <x v="68"/>
    <x v="4"/>
    <x v="0"/>
    <x v="92"/>
    <x v="0"/>
    <x v="53"/>
  </r>
  <r>
    <x v="80"/>
    <x v="68"/>
    <x v="5"/>
    <x v="0"/>
    <x v="35"/>
    <x v="53"/>
    <x v="61"/>
  </r>
  <r>
    <x v="80"/>
    <x v="68"/>
    <x v="7"/>
    <x v="60"/>
    <x v="0"/>
    <x v="98"/>
    <x v="362"/>
  </r>
  <r>
    <x v="80"/>
    <x v="68"/>
    <x v="8"/>
    <x v="0"/>
    <x v="280"/>
    <x v="0"/>
    <x v="319"/>
  </r>
  <r>
    <x v="80"/>
    <x v="68"/>
    <x v="9"/>
    <x v="0"/>
    <x v="55"/>
    <x v="380"/>
    <x v="397"/>
  </r>
  <r>
    <x v="81"/>
    <x v="65"/>
    <x v="0"/>
    <x v="111"/>
    <x v="0"/>
    <x v="590"/>
    <x v="661"/>
  </r>
  <r>
    <x v="81"/>
    <x v="65"/>
    <x v="2"/>
    <x v="0"/>
    <x v="201"/>
    <x v="0"/>
    <x v="196"/>
  </r>
  <r>
    <x v="81"/>
    <x v="65"/>
    <x v="3"/>
    <x v="30"/>
    <x v="0"/>
    <x v="367"/>
    <x v="394"/>
  </r>
  <r>
    <x v="81"/>
    <x v="65"/>
    <x v="4"/>
    <x v="0"/>
    <x v="363"/>
    <x v="602"/>
    <x v="674"/>
  </r>
  <r>
    <x v="81"/>
    <x v="65"/>
    <x v="5"/>
    <x v="0"/>
    <x v="337"/>
    <x v="406"/>
    <x v="550"/>
  </r>
  <r>
    <x v="81"/>
    <x v="65"/>
    <x v="6"/>
    <x v="0"/>
    <x v="342"/>
    <x v="604"/>
    <x v="677"/>
  </r>
  <r>
    <x v="81"/>
    <x v="65"/>
    <x v="7"/>
    <x v="0"/>
    <x v="356"/>
    <x v="600"/>
    <x v="670"/>
  </r>
  <r>
    <x v="81"/>
    <x v="65"/>
    <x v="8"/>
    <x v="0"/>
    <x v="370"/>
    <x v="564"/>
    <x v="676"/>
  </r>
  <r>
    <x v="81"/>
    <x v="65"/>
    <x v="9"/>
    <x v="65"/>
    <x v="369"/>
    <x v="603"/>
    <x v="675"/>
  </r>
  <r>
    <x v="81"/>
    <x v="65"/>
    <x v="10"/>
    <x v="0"/>
    <x v="335"/>
    <x v="461"/>
    <x v="568"/>
  </r>
  <r>
    <x v="81"/>
    <x v="65"/>
    <x v="11"/>
    <x v="47"/>
    <x v="0"/>
    <x v="327"/>
    <x v="389"/>
  </r>
  <r>
    <x v="82"/>
    <x v="59"/>
    <x v="4"/>
    <x v="0"/>
    <x v="0"/>
    <x v="389"/>
    <x v="407"/>
  </r>
  <r>
    <x v="82"/>
    <x v="59"/>
    <x v="6"/>
    <x v="0"/>
    <x v="0"/>
    <x v="578"/>
    <x v="638"/>
  </r>
  <r>
    <x v="82"/>
    <x v="59"/>
    <x v="7"/>
    <x v="0"/>
    <x v="0"/>
    <x v="576"/>
    <x v="634"/>
  </r>
  <r>
    <x v="83"/>
    <x v="90"/>
    <x v="0"/>
    <x v="0"/>
    <x v="0"/>
    <x v="579"/>
    <x v="639"/>
  </r>
  <r>
    <x v="83"/>
    <x v="90"/>
    <x v="4"/>
    <x v="81"/>
    <x v="60"/>
    <x v="583"/>
    <x v="645"/>
  </r>
  <r>
    <x v="83"/>
    <x v="90"/>
    <x v="5"/>
    <x v="0"/>
    <x v="137"/>
    <x v="202"/>
    <x v="217"/>
  </r>
  <r>
    <x v="83"/>
    <x v="90"/>
    <x v="6"/>
    <x v="0"/>
    <x v="0"/>
    <x v="492"/>
    <x v="530"/>
  </r>
  <r>
    <x v="83"/>
    <x v="90"/>
    <x v="7"/>
    <x v="0"/>
    <x v="262"/>
    <x v="531"/>
    <x v="590"/>
  </r>
  <r>
    <x v="83"/>
    <x v="90"/>
    <x v="8"/>
    <x v="0"/>
    <x v="276"/>
    <x v="445"/>
    <x v="489"/>
  </r>
  <r>
    <x v="83"/>
    <x v="90"/>
    <x v="9"/>
    <x v="0"/>
    <x v="254"/>
    <x v="366"/>
    <x v="405"/>
  </r>
  <r>
    <x v="84"/>
    <x v="42"/>
    <x v="4"/>
    <x v="0"/>
    <x v="0"/>
    <x v="542"/>
    <x v="604"/>
  </r>
  <r>
    <x v="84"/>
    <x v="42"/>
    <x v="6"/>
    <x v="0"/>
    <x v="0"/>
    <x v="574"/>
    <x v="633"/>
  </r>
  <r>
    <x v="84"/>
    <x v="42"/>
    <x v="7"/>
    <x v="0"/>
    <x v="0"/>
    <x v="267"/>
    <x v="269"/>
  </r>
  <r>
    <x v="85"/>
    <x v="47"/>
    <x v="3"/>
    <x v="0"/>
    <x v="0"/>
    <x v="135"/>
    <x v="130"/>
  </r>
  <r>
    <x v="85"/>
    <x v="47"/>
    <x v="4"/>
    <x v="0"/>
    <x v="23"/>
    <x v="164"/>
    <x v="158"/>
  </r>
  <r>
    <x v="85"/>
    <x v="47"/>
    <x v="5"/>
    <x v="0"/>
    <x v="125"/>
    <x v="157"/>
    <x v="177"/>
  </r>
  <r>
    <x v="85"/>
    <x v="47"/>
    <x v="6"/>
    <x v="0"/>
    <x v="0"/>
    <x v="359"/>
    <x v="372"/>
  </r>
  <r>
    <x v="85"/>
    <x v="47"/>
    <x v="7"/>
    <x v="0"/>
    <x v="0"/>
    <x v="186"/>
    <x v="181"/>
  </r>
  <r>
    <x v="85"/>
    <x v="47"/>
    <x v="8"/>
    <x v="0"/>
    <x v="93"/>
    <x v="295"/>
    <x v="302"/>
  </r>
  <r>
    <x v="85"/>
    <x v="47"/>
    <x v="9"/>
    <x v="0"/>
    <x v="16"/>
    <x v="32"/>
    <x v="32"/>
  </r>
  <r>
    <x v="85"/>
    <x v="47"/>
    <x v="10"/>
    <x v="0"/>
    <x v="39"/>
    <x v="28"/>
    <x v="38"/>
  </r>
  <r>
    <x v="86"/>
    <x v="50"/>
    <x v="0"/>
    <x v="0"/>
    <x v="0"/>
    <x v="442"/>
    <x v="471"/>
  </r>
  <r>
    <x v="86"/>
    <x v="50"/>
    <x v="7"/>
    <x v="0"/>
    <x v="0"/>
    <x v="204"/>
    <x v="203"/>
  </r>
  <r>
    <x v="86"/>
    <x v="50"/>
    <x v="8"/>
    <x v="0"/>
    <x v="185"/>
    <x v="236"/>
    <x v="261"/>
  </r>
  <r>
    <x v="86"/>
    <x v="50"/>
    <x v="9"/>
    <x v="0"/>
    <x v="0"/>
    <x v="162"/>
    <x v="153"/>
  </r>
  <r>
    <x v="87"/>
    <x v="91"/>
    <x v="0"/>
    <x v="121"/>
    <x v="0"/>
    <x v="559"/>
    <x v="671"/>
  </r>
  <r>
    <x v="87"/>
    <x v="91"/>
    <x v="3"/>
    <x v="75"/>
    <x v="0"/>
    <x v="274"/>
    <x v="437"/>
  </r>
  <r>
    <x v="87"/>
    <x v="91"/>
    <x v="4"/>
    <x v="0"/>
    <x v="0"/>
    <x v="403"/>
    <x v="419"/>
  </r>
  <r>
    <x v="87"/>
    <x v="91"/>
    <x v="6"/>
    <x v="0"/>
    <x v="192"/>
    <x v="0"/>
    <x v="179"/>
  </r>
  <r>
    <x v="87"/>
    <x v="91"/>
    <x v="7"/>
    <x v="0"/>
    <x v="239"/>
    <x v="454"/>
    <x v="492"/>
  </r>
  <r>
    <x v="87"/>
    <x v="91"/>
    <x v="8"/>
    <x v="0"/>
    <x v="38"/>
    <x v="0"/>
    <x v="13"/>
  </r>
  <r>
    <x v="87"/>
    <x v="91"/>
    <x v="9"/>
    <x v="49"/>
    <x v="210"/>
    <x v="408"/>
    <x v="467"/>
  </r>
  <r>
    <x v="87"/>
    <x v="91"/>
    <x v="11"/>
    <x v="110"/>
    <x v="0"/>
    <x v="0"/>
    <x v="596"/>
  </r>
  <r>
    <x v="88"/>
    <x v="39"/>
    <x v="0"/>
    <x v="0"/>
    <x v="0"/>
    <x v="263"/>
    <x v="260"/>
  </r>
  <r>
    <x v="88"/>
    <x v="39"/>
    <x v="3"/>
    <x v="0"/>
    <x v="160"/>
    <x v="0"/>
    <x v="121"/>
  </r>
  <r>
    <x v="88"/>
    <x v="39"/>
    <x v="4"/>
    <x v="0"/>
    <x v="0"/>
    <x v="241"/>
    <x v="238"/>
  </r>
  <r>
    <x v="88"/>
    <x v="39"/>
    <x v="7"/>
    <x v="0"/>
    <x v="292"/>
    <x v="567"/>
    <x v="628"/>
  </r>
  <r>
    <x v="88"/>
    <x v="39"/>
    <x v="8"/>
    <x v="0"/>
    <x v="238"/>
    <x v="0"/>
    <x v="240"/>
  </r>
  <r>
    <x v="88"/>
    <x v="39"/>
    <x v="9"/>
    <x v="0"/>
    <x v="240"/>
    <x v="309"/>
    <x v="348"/>
  </r>
  <r>
    <x v="88"/>
    <x v="39"/>
    <x v="11"/>
    <x v="59"/>
    <x v="0"/>
    <x v="0"/>
    <x v="355"/>
  </r>
  <r>
    <x v="89"/>
    <x v="40"/>
    <x v="0"/>
    <x v="122"/>
    <x v="20"/>
    <x v="587"/>
    <x v="678"/>
  </r>
  <r>
    <x v="89"/>
    <x v="40"/>
    <x v="3"/>
    <x v="96"/>
    <x v="0"/>
    <x v="0"/>
    <x v="535"/>
  </r>
  <r>
    <x v="89"/>
    <x v="40"/>
    <x v="4"/>
    <x v="120"/>
    <x v="227"/>
    <x v="557"/>
    <x v="664"/>
  </r>
  <r>
    <x v="89"/>
    <x v="40"/>
    <x v="5"/>
    <x v="0"/>
    <x v="308"/>
    <x v="325"/>
    <x v="458"/>
  </r>
  <r>
    <x v="89"/>
    <x v="40"/>
    <x v="7"/>
    <x v="87"/>
    <x v="294"/>
    <x v="561"/>
    <x v="626"/>
  </r>
  <r>
    <x v="89"/>
    <x v="40"/>
    <x v="8"/>
    <x v="0"/>
    <x v="0"/>
    <x v="268"/>
    <x v="270"/>
  </r>
  <r>
    <x v="89"/>
    <x v="40"/>
    <x v="9"/>
    <x v="56"/>
    <x v="315"/>
    <x v="580"/>
    <x v="642"/>
  </r>
  <r>
    <x v="89"/>
    <x v="40"/>
    <x v="11"/>
    <x v="92"/>
    <x v="0"/>
    <x v="363"/>
    <x v="538"/>
  </r>
  <r>
    <x v="90"/>
    <x v="70"/>
    <x v="4"/>
    <x v="0"/>
    <x v="127"/>
    <x v="225"/>
    <x v="233"/>
  </r>
  <r>
    <x v="90"/>
    <x v="70"/>
    <x v="5"/>
    <x v="0"/>
    <x v="258"/>
    <x v="255"/>
    <x v="325"/>
  </r>
  <r>
    <x v="90"/>
    <x v="70"/>
    <x v="7"/>
    <x v="0"/>
    <x v="0"/>
    <x v="249"/>
    <x v="249"/>
  </r>
  <r>
    <x v="90"/>
    <x v="70"/>
    <x v="9"/>
    <x v="0"/>
    <x v="339"/>
    <x v="0"/>
    <x v="555"/>
  </r>
  <r>
    <x v="91"/>
    <x v="74"/>
    <x v="5"/>
    <x v="0"/>
    <x v="287"/>
    <x v="258"/>
    <x v="380"/>
  </r>
  <r>
    <x v="91"/>
    <x v="74"/>
    <x v="8"/>
    <x v="0"/>
    <x v="235"/>
    <x v="0"/>
    <x v="235"/>
  </r>
  <r>
    <x v="91"/>
    <x v="74"/>
    <x v="9"/>
    <x v="0"/>
    <x v="320"/>
    <x v="0"/>
    <x v="454"/>
  </r>
  <r>
    <x v="92"/>
    <x v="72"/>
    <x v="4"/>
    <x v="50"/>
    <x v="0"/>
    <x v="0"/>
    <x v="324"/>
  </r>
  <r>
    <x v="92"/>
    <x v="72"/>
    <x v="7"/>
    <x v="0"/>
    <x v="226"/>
    <x v="471"/>
    <x v="506"/>
  </r>
  <r>
    <x v="92"/>
    <x v="72"/>
    <x v="9"/>
    <x v="0"/>
    <x v="329"/>
    <x v="0"/>
    <x v="479"/>
  </r>
  <r>
    <x v="93"/>
    <x v="73"/>
    <x v="4"/>
    <x v="0"/>
    <x v="0"/>
    <x v="7"/>
    <x v="4"/>
  </r>
  <r>
    <x v="93"/>
    <x v="73"/>
    <x v="5"/>
    <x v="0"/>
    <x v="135"/>
    <x v="0"/>
    <x v="87"/>
  </r>
  <r>
    <x v="93"/>
    <x v="73"/>
    <x v="7"/>
    <x v="0"/>
    <x v="213"/>
    <x v="490"/>
    <x v="527"/>
  </r>
  <r>
    <x v="93"/>
    <x v="73"/>
    <x v="8"/>
    <x v="0"/>
    <x v="242"/>
    <x v="0"/>
    <x v="250"/>
  </r>
  <r>
    <x v="93"/>
    <x v="73"/>
    <x v="9"/>
    <x v="0"/>
    <x v="313"/>
    <x v="0"/>
    <x v="420"/>
  </r>
  <r>
    <x v="94"/>
    <x v="71"/>
    <x v="7"/>
    <x v="0"/>
    <x v="285"/>
    <x v="545"/>
    <x v="610"/>
  </r>
  <r>
    <x v="94"/>
    <x v="71"/>
    <x v="8"/>
    <x v="0"/>
    <x v="281"/>
    <x v="0"/>
    <x v="320"/>
  </r>
  <r>
    <x v="94"/>
    <x v="71"/>
    <x v="9"/>
    <x v="0"/>
    <x v="331"/>
    <x v="0"/>
    <x v="502"/>
  </r>
  <r>
    <x v="95"/>
    <x v="69"/>
    <x v="0"/>
    <x v="116"/>
    <x v="0"/>
    <x v="601"/>
    <x v="672"/>
  </r>
  <r>
    <x v="95"/>
    <x v="69"/>
    <x v="3"/>
    <x v="5"/>
    <x v="0"/>
    <x v="0"/>
    <x v="34"/>
  </r>
  <r>
    <x v="95"/>
    <x v="69"/>
    <x v="4"/>
    <x v="113"/>
    <x v="301"/>
    <x v="598"/>
    <x v="669"/>
  </r>
  <r>
    <x v="95"/>
    <x v="69"/>
    <x v="5"/>
    <x v="0"/>
    <x v="303"/>
    <x v="317"/>
    <x v="445"/>
  </r>
  <r>
    <x v="95"/>
    <x v="69"/>
    <x v="6"/>
    <x v="114"/>
    <x v="349"/>
    <x v="96"/>
    <x v="644"/>
  </r>
  <r>
    <x v="95"/>
    <x v="69"/>
    <x v="7"/>
    <x v="0"/>
    <x v="347"/>
    <x v="588"/>
    <x v="655"/>
  </r>
  <r>
    <x v="95"/>
    <x v="69"/>
    <x v="8"/>
    <x v="0"/>
    <x v="365"/>
    <x v="582"/>
    <x v="659"/>
  </r>
  <r>
    <x v="95"/>
    <x v="69"/>
    <x v="9"/>
    <x v="0"/>
    <x v="346"/>
    <x v="589"/>
    <x v="656"/>
  </r>
  <r>
    <x v="95"/>
    <x v="69"/>
    <x v="10"/>
    <x v="0"/>
    <x v="330"/>
    <x v="451"/>
    <x v="549"/>
  </r>
  <r>
    <x v="95"/>
    <x v="69"/>
    <x v="11"/>
    <x v="89"/>
    <x v="0"/>
    <x v="244"/>
    <x v="509"/>
  </r>
  <r>
    <x v="96"/>
    <x v="75"/>
    <x v="4"/>
    <x v="0"/>
    <x v="149"/>
    <x v="306"/>
    <x v="318"/>
  </r>
  <r>
    <x v="96"/>
    <x v="75"/>
    <x v="5"/>
    <x v="0"/>
    <x v="188"/>
    <x v="100"/>
    <x v="201"/>
  </r>
  <r>
    <x v="96"/>
    <x v="75"/>
    <x v="9"/>
    <x v="0"/>
    <x v="318"/>
    <x v="0"/>
    <x v="435"/>
  </r>
  <r>
    <x v="97"/>
    <x v="88"/>
    <x v="0"/>
    <x v="91"/>
    <x v="322"/>
    <x v="0"/>
    <x v="551"/>
  </r>
  <r>
    <x v="97"/>
    <x v="88"/>
    <x v="4"/>
    <x v="97"/>
    <x v="0"/>
    <x v="0"/>
    <x v="537"/>
  </r>
  <r>
    <x v="97"/>
    <x v="88"/>
    <x v="7"/>
    <x v="0"/>
    <x v="0"/>
    <x v="31"/>
    <x v="25"/>
  </r>
  <r>
    <x v="97"/>
    <x v="88"/>
    <x v="8"/>
    <x v="0"/>
    <x v="0"/>
    <x v="293"/>
    <x v="300"/>
  </r>
  <r>
    <x v="97"/>
    <x v="88"/>
    <x v="11"/>
    <x v="42"/>
    <x v="0"/>
    <x v="0"/>
    <x v="283"/>
  </r>
  <r>
    <x v="98"/>
    <x v="58"/>
    <x v="0"/>
    <x v="23"/>
    <x v="0"/>
    <x v="515"/>
    <x v="571"/>
  </r>
  <r>
    <x v="98"/>
    <x v="58"/>
    <x v="4"/>
    <x v="0"/>
    <x v="22"/>
    <x v="495"/>
    <x v="534"/>
  </r>
  <r>
    <x v="98"/>
    <x v="58"/>
    <x v="5"/>
    <x v="0"/>
    <x v="233"/>
    <x v="206"/>
    <x v="282"/>
  </r>
  <r>
    <x v="98"/>
    <x v="58"/>
    <x v="7"/>
    <x v="0"/>
    <x v="155"/>
    <x v="356"/>
    <x v="373"/>
  </r>
  <r>
    <x v="98"/>
    <x v="58"/>
    <x v="8"/>
    <x v="0"/>
    <x v="236"/>
    <x v="320"/>
    <x v="367"/>
  </r>
  <r>
    <x v="98"/>
    <x v="58"/>
    <x v="9"/>
    <x v="0"/>
    <x v="351"/>
    <x v="475"/>
    <x v="616"/>
  </r>
  <r>
    <x v="98"/>
    <x v="58"/>
    <x v="11"/>
    <x v="0"/>
    <x v="0"/>
    <x v="326"/>
    <x v="3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686" firstHeaderRow="2" firstDataRow="2" firstDataCol="2" rowPageCount="1" colPageCount="1"/>
  <pivotFields count="7">
    <pivotField axis="axisPage" compact="0" showAll="0" outline="0">
      <items count="1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t="default"/>
      </items>
    </pivotField>
    <pivotField axis="axisRow" compact="0" showAll="0" defaultSubtotal="0" outline="0">
      <items count="10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2"/>
  </rowFields>
  <colFields count="1">
    <field x="-2"/>
  </colFields>
  <pageFields count="1">
    <pageField fld="0" hier="-1"/>
  </pageFields>
  <dataFields count="4">
    <dataField name="Obras e Serviços de Engenharia (A)" fld="3" subtotal="sum" numFmtId="165"/>
    <dataField name="Compras (B)" fld="4" subtotal="sum" numFmtId="165"/>
    <dataField name="Contratação de Serviços (C)" fld="5" subtotal="sum" numFmtId="165"/>
    <dataField name="Total Anual     (A+B+C)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6"/>
  <sheetViews>
    <sheetView showFormulas="false" showGridLines="true" showRowColHeaders="true" showZeros="true" rightToLeft="false" tabSelected="true" showOutlineSymbols="true" defaultGridColor="true" view="normal" topLeftCell="A652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0" width="27.85"/>
    <col collapsed="false" customWidth="true" hidden="false" outlineLevel="0" max="3" min="3" style="0" width="17.99"/>
    <col collapsed="false" customWidth="true" hidden="false" outlineLevel="0" max="4" min="4" style="0" width="14.99"/>
    <col collapsed="false" customWidth="true" hidden="false" outlineLevel="0" max="6" min="5" style="0" width="16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/>
      <c r="B3" s="3"/>
      <c r="C3" s="4" t="s">
        <v>2</v>
      </c>
      <c r="D3" s="3"/>
      <c r="E3" s="3"/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10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11" t="n">
        <v>0</v>
      </c>
      <c r="D5" s="12" t="n">
        <v>0</v>
      </c>
      <c r="E5" s="12" t="n">
        <v>1785707.7</v>
      </c>
      <c r="F5" s="13" t="n">
        <v>1785707.7</v>
      </c>
    </row>
    <row r="6" customFormat="false" ht="12.75" hidden="false" customHeight="false" outlineLevel="0" collapsed="false">
      <c r="A6" s="14"/>
      <c r="B6" s="15" t="s">
        <v>11</v>
      </c>
      <c r="C6" s="16" t="n">
        <v>0</v>
      </c>
      <c r="D6" s="17" t="n">
        <v>0</v>
      </c>
      <c r="E6" s="17" t="n">
        <v>83380.4</v>
      </c>
      <c r="F6" s="18" t="n">
        <v>83380.4</v>
      </c>
    </row>
    <row r="7" customFormat="false" ht="12.75" hidden="false" customHeight="false" outlineLevel="0" collapsed="false">
      <c r="A7" s="14"/>
      <c r="B7" s="15" t="s">
        <v>12</v>
      </c>
      <c r="C7" s="16" t="n">
        <v>0</v>
      </c>
      <c r="D7" s="17" t="n">
        <v>8730.23</v>
      </c>
      <c r="E7" s="17" t="n">
        <v>34146.34</v>
      </c>
      <c r="F7" s="18" t="n">
        <v>42876.57</v>
      </c>
    </row>
    <row r="8" customFormat="false" ht="12.75" hidden="false" customHeight="false" outlineLevel="0" collapsed="false">
      <c r="A8" s="14"/>
      <c r="B8" s="15" t="s">
        <v>13</v>
      </c>
      <c r="C8" s="16" t="n">
        <v>0</v>
      </c>
      <c r="D8" s="17" t="n">
        <v>0</v>
      </c>
      <c r="E8" s="17" t="n">
        <v>83347.4</v>
      </c>
      <c r="F8" s="18" t="n">
        <v>83347.4</v>
      </c>
    </row>
    <row r="9" customFormat="false" ht="12.75" hidden="false" customHeight="false" outlineLevel="0" collapsed="false">
      <c r="A9" s="14"/>
      <c r="B9" s="15" t="s">
        <v>14</v>
      </c>
      <c r="C9" s="16" t="n">
        <v>0</v>
      </c>
      <c r="D9" s="17" t="n">
        <v>36283.36</v>
      </c>
      <c r="E9" s="17" t="n">
        <v>66914.51</v>
      </c>
      <c r="F9" s="18" t="n">
        <v>103197.87</v>
      </c>
    </row>
    <row r="10" customFormat="false" ht="12.75" hidden="false" customHeight="false" outlineLevel="0" collapsed="false">
      <c r="A10" s="14"/>
      <c r="B10" s="15" t="s">
        <v>15</v>
      </c>
      <c r="C10" s="16" t="n">
        <v>0</v>
      </c>
      <c r="D10" s="17" t="n">
        <v>4679.39</v>
      </c>
      <c r="E10" s="17" t="n">
        <v>37552.83</v>
      </c>
      <c r="F10" s="18" t="n">
        <v>42232.22</v>
      </c>
    </row>
    <row r="11" customFormat="false" ht="12.75" hidden="false" customHeight="false" outlineLevel="0" collapsed="false">
      <c r="A11" s="14"/>
      <c r="B11" s="15" t="s">
        <v>16</v>
      </c>
      <c r="C11" s="16" t="n">
        <v>0</v>
      </c>
      <c r="D11" s="17" t="n">
        <v>0</v>
      </c>
      <c r="E11" s="17" t="n">
        <v>290312.2</v>
      </c>
      <c r="F11" s="18" t="n">
        <v>290312.2</v>
      </c>
    </row>
    <row r="12" customFormat="false" ht="12.75" hidden="false" customHeight="false" outlineLevel="0" collapsed="false">
      <c r="A12" s="14"/>
      <c r="B12" s="15" t="s">
        <v>17</v>
      </c>
      <c r="C12" s="16" t="n">
        <v>0</v>
      </c>
      <c r="D12" s="17" t="n">
        <v>22764.23</v>
      </c>
      <c r="E12" s="17" t="n">
        <v>13351</v>
      </c>
      <c r="F12" s="18" t="n">
        <v>36115.23</v>
      </c>
    </row>
    <row r="13" customFormat="false" ht="12.75" hidden="false" customHeight="false" outlineLevel="0" collapsed="false">
      <c r="A13" s="2" t="s">
        <v>18</v>
      </c>
      <c r="B13" s="2" t="s">
        <v>10</v>
      </c>
      <c r="C13" s="11" t="n">
        <v>0</v>
      </c>
      <c r="D13" s="12" t="n">
        <v>0</v>
      </c>
      <c r="E13" s="12" t="n">
        <v>638559.71</v>
      </c>
      <c r="F13" s="13" t="n">
        <v>638559.71</v>
      </c>
    </row>
    <row r="14" customFormat="false" ht="12.75" hidden="false" customHeight="false" outlineLevel="0" collapsed="false">
      <c r="A14" s="14"/>
      <c r="B14" s="15" t="s">
        <v>11</v>
      </c>
      <c r="C14" s="16" t="n">
        <v>0</v>
      </c>
      <c r="D14" s="17" t="n">
        <v>72</v>
      </c>
      <c r="E14" s="17" t="n">
        <v>140018.67</v>
      </c>
      <c r="F14" s="18" t="n">
        <v>140090.67</v>
      </c>
    </row>
    <row r="15" customFormat="false" ht="12.75" hidden="false" customHeight="false" outlineLevel="0" collapsed="false">
      <c r="A15" s="14"/>
      <c r="B15" s="15" t="s">
        <v>12</v>
      </c>
      <c r="C15" s="16" t="n">
        <v>0</v>
      </c>
      <c r="D15" s="17" t="n">
        <v>3398.77</v>
      </c>
      <c r="E15" s="17" t="n">
        <v>33652.15</v>
      </c>
      <c r="F15" s="18" t="n">
        <v>37050.92</v>
      </c>
    </row>
    <row r="16" customFormat="false" ht="12.75" hidden="false" customHeight="false" outlineLevel="0" collapsed="false">
      <c r="A16" s="14"/>
      <c r="B16" s="15" t="s">
        <v>13</v>
      </c>
      <c r="C16" s="16" t="n">
        <v>0</v>
      </c>
      <c r="D16" s="17" t="n">
        <v>0</v>
      </c>
      <c r="E16" s="17" t="n">
        <v>9087.4</v>
      </c>
      <c r="F16" s="18" t="n">
        <v>9087.4</v>
      </c>
    </row>
    <row r="17" customFormat="false" ht="12.75" hidden="false" customHeight="false" outlineLevel="0" collapsed="false">
      <c r="A17" s="14"/>
      <c r="B17" s="15" t="s">
        <v>14</v>
      </c>
      <c r="C17" s="16" t="n">
        <v>0</v>
      </c>
      <c r="D17" s="17" t="n">
        <v>23711.15</v>
      </c>
      <c r="E17" s="17" t="n">
        <v>539838.85</v>
      </c>
      <c r="F17" s="18" t="n">
        <v>563550</v>
      </c>
    </row>
    <row r="18" customFormat="false" ht="12.75" hidden="false" customHeight="false" outlineLevel="0" collapsed="false">
      <c r="A18" s="14"/>
      <c r="B18" s="15" t="s">
        <v>15</v>
      </c>
      <c r="C18" s="16" t="n">
        <v>0</v>
      </c>
      <c r="D18" s="17" t="n">
        <v>7583.81</v>
      </c>
      <c r="E18" s="17" t="n">
        <v>172307.71</v>
      </c>
      <c r="F18" s="18" t="n">
        <v>179891.52</v>
      </c>
    </row>
    <row r="19" customFormat="false" ht="12.75" hidden="false" customHeight="false" outlineLevel="0" collapsed="false">
      <c r="A19" s="14"/>
      <c r="B19" s="15" t="s">
        <v>16</v>
      </c>
      <c r="C19" s="16" t="n">
        <v>0</v>
      </c>
      <c r="D19" s="17" t="n">
        <v>300</v>
      </c>
      <c r="E19" s="17" t="n">
        <v>336776.67</v>
      </c>
      <c r="F19" s="18" t="n">
        <v>337076.67</v>
      </c>
    </row>
    <row r="20" customFormat="false" ht="12.75" hidden="false" customHeight="false" outlineLevel="0" collapsed="false">
      <c r="A20" s="14"/>
      <c r="B20" s="15" t="s">
        <v>17</v>
      </c>
      <c r="C20" s="16" t="n">
        <v>0</v>
      </c>
      <c r="D20" s="17" t="n">
        <v>1074.7</v>
      </c>
      <c r="E20" s="17" t="n">
        <v>4000</v>
      </c>
      <c r="F20" s="18" t="n">
        <v>5074.7</v>
      </c>
    </row>
    <row r="21" customFormat="false" ht="12.75" hidden="false" customHeight="false" outlineLevel="0" collapsed="false">
      <c r="A21" s="2" t="s">
        <v>19</v>
      </c>
      <c r="B21" s="2" t="s">
        <v>11</v>
      </c>
      <c r="C21" s="11" t="n">
        <v>0</v>
      </c>
      <c r="D21" s="12" t="n">
        <v>10937.24</v>
      </c>
      <c r="E21" s="12" t="n">
        <v>4436499.48</v>
      </c>
      <c r="F21" s="13" t="n">
        <v>4447436.72</v>
      </c>
    </row>
    <row r="22" customFormat="false" ht="12.75" hidden="false" customHeight="false" outlineLevel="0" collapsed="false">
      <c r="A22" s="14"/>
      <c r="B22" s="15" t="s">
        <v>12</v>
      </c>
      <c r="C22" s="16" t="n">
        <v>0</v>
      </c>
      <c r="D22" s="17" t="n">
        <v>43918.92</v>
      </c>
      <c r="E22" s="17" t="n">
        <v>8963.95</v>
      </c>
      <c r="F22" s="18" t="n">
        <v>52882.87</v>
      </c>
    </row>
    <row r="23" customFormat="false" ht="12.75" hidden="false" customHeight="false" outlineLevel="0" collapsed="false">
      <c r="A23" s="14"/>
      <c r="B23" s="15" t="s">
        <v>13</v>
      </c>
      <c r="C23" s="16" t="n">
        <v>0</v>
      </c>
      <c r="D23" s="17" t="n">
        <v>0</v>
      </c>
      <c r="E23" s="17" t="n">
        <v>33308.69</v>
      </c>
      <c r="F23" s="18" t="n">
        <v>33308.69</v>
      </c>
    </row>
    <row r="24" customFormat="false" ht="12.75" hidden="false" customHeight="false" outlineLevel="0" collapsed="false">
      <c r="A24" s="14"/>
      <c r="B24" s="15" t="s">
        <v>15</v>
      </c>
      <c r="C24" s="16" t="n">
        <v>0</v>
      </c>
      <c r="D24" s="17" t="n">
        <v>459282.53</v>
      </c>
      <c r="E24" s="17" t="n">
        <v>4380605.76</v>
      </c>
      <c r="F24" s="18" t="n">
        <v>4839888.29</v>
      </c>
    </row>
    <row r="25" customFormat="false" ht="12.75" hidden="false" customHeight="false" outlineLevel="0" collapsed="false">
      <c r="A25" s="14"/>
      <c r="B25" s="15" t="s">
        <v>16</v>
      </c>
      <c r="C25" s="16" t="n">
        <v>0</v>
      </c>
      <c r="D25" s="17" t="n">
        <v>0</v>
      </c>
      <c r="E25" s="17" t="n">
        <v>397006.1</v>
      </c>
      <c r="F25" s="18" t="n">
        <v>397006.1</v>
      </c>
    </row>
    <row r="26" customFormat="false" ht="12.75" hidden="false" customHeight="false" outlineLevel="0" collapsed="false">
      <c r="A26" s="2" t="s">
        <v>20</v>
      </c>
      <c r="B26" s="2" t="s">
        <v>10</v>
      </c>
      <c r="C26" s="11" t="n">
        <v>0</v>
      </c>
      <c r="D26" s="12" t="n">
        <v>0</v>
      </c>
      <c r="E26" s="12" t="n">
        <v>131335.5</v>
      </c>
      <c r="F26" s="13" t="n">
        <v>131335.5</v>
      </c>
    </row>
    <row r="27" customFormat="false" ht="12.75" hidden="false" customHeight="false" outlineLevel="0" collapsed="false">
      <c r="A27" s="14"/>
      <c r="B27" s="15" t="s">
        <v>21</v>
      </c>
      <c r="C27" s="16" t="n">
        <v>0</v>
      </c>
      <c r="D27" s="17" t="n">
        <v>25373</v>
      </c>
      <c r="E27" s="17" t="n">
        <v>0</v>
      </c>
      <c r="F27" s="18" t="n">
        <v>25373</v>
      </c>
    </row>
    <row r="28" customFormat="false" ht="12.75" hidden="false" customHeight="false" outlineLevel="0" collapsed="false">
      <c r="A28" s="14"/>
      <c r="B28" s="15" t="s">
        <v>11</v>
      </c>
      <c r="C28" s="16" t="n">
        <v>0</v>
      </c>
      <c r="D28" s="17" t="n">
        <v>0</v>
      </c>
      <c r="E28" s="17" t="n">
        <v>99143</v>
      </c>
      <c r="F28" s="18" t="n">
        <v>99143</v>
      </c>
    </row>
    <row r="29" customFormat="false" ht="12.75" hidden="false" customHeight="false" outlineLevel="0" collapsed="false">
      <c r="A29" s="14"/>
      <c r="B29" s="15" t="s">
        <v>14</v>
      </c>
      <c r="C29" s="16" t="n">
        <v>0</v>
      </c>
      <c r="D29" s="17" t="n">
        <v>99394.56</v>
      </c>
      <c r="E29" s="17" t="n">
        <v>0</v>
      </c>
      <c r="F29" s="18" t="n">
        <v>99394.56</v>
      </c>
    </row>
    <row r="30" customFormat="false" ht="12.75" hidden="false" customHeight="false" outlineLevel="0" collapsed="false">
      <c r="A30" s="14"/>
      <c r="B30" s="15" t="s">
        <v>15</v>
      </c>
      <c r="C30" s="16" t="n">
        <v>0</v>
      </c>
      <c r="D30" s="17" t="n">
        <v>104512.47</v>
      </c>
      <c r="E30" s="17" t="n">
        <v>241779.52</v>
      </c>
      <c r="F30" s="18" t="n">
        <v>346291.99</v>
      </c>
    </row>
    <row r="31" customFormat="false" ht="12.75" hidden="false" customHeight="false" outlineLevel="0" collapsed="false">
      <c r="A31" s="14"/>
      <c r="B31" s="15" t="s">
        <v>22</v>
      </c>
      <c r="C31" s="16" t="n">
        <v>368446.39</v>
      </c>
      <c r="D31" s="17" t="n">
        <v>0</v>
      </c>
      <c r="E31" s="17" t="n">
        <v>0</v>
      </c>
      <c r="F31" s="18" t="n">
        <v>368446.39</v>
      </c>
    </row>
    <row r="32" customFormat="false" ht="12.75" hidden="false" customHeight="false" outlineLevel="0" collapsed="false">
      <c r="A32" s="14"/>
      <c r="B32" s="15" t="s">
        <v>16</v>
      </c>
      <c r="C32" s="16" t="n">
        <v>0</v>
      </c>
      <c r="D32" s="17" t="n">
        <v>344689.28</v>
      </c>
      <c r="E32" s="17" t="n">
        <v>11026464.39</v>
      </c>
      <c r="F32" s="18" t="n">
        <v>11371153.67</v>
      </c>
    </row>
    <row r="33" customFormat="false" ht="12.75" hidden="false" customHeight="false" outlineLevel="0" collapsed="false">
      <c r="A33" s="2" t="s">
        <v>23</v>
      </c>
      <c r="B33" s="2" t="s">
        <v>10</v>
      </c>
      <c r="C33" s="11" t="n">
        <v>354344533.15</v>
      </c>
      <c r="D33" s="12" t="n">
        <v>505.06</v>
      </c>
      <c r="E33" s="12" t="n">
        <v>35141353.41</v>
      </c>
      <c r="F33" s="13" t="n">
        <v>389486391.62</v>
      </c>
    </row>
    <row r="34" customFormat="false" ht="12.75" hidden="false" customHeight="false" outlineLevel="0" collapsed="false">
      <c r="A34" s="14"/>
      <c r="B34" s="15" t="s">
        <v>21</v>
      </c>
      <c r="C34" s="16" t="n">
        <v>2405834.69</v>
      </c>
      <c r="D34" s="17" t="n">
        <v>0</v>
      </c>
      <c r="E34" s="17" t="n">
        <v>0</v>
      </c>
      <c r="F34" s="18" t="n">
        <v>2405834.69</v>
      </c>
    </row>
    <row r="35" customFormat="false" ht="12.75" hidden="false" customHeight="false" outlineLevel="0" collapsed="false">
      <c r="A35" s="14"/>
      <c r="B35" s="15" t="s">
        <v>11</v>
      </c>
      <c r="C35" s="16" t="n">
        <v>51127199.68</v>
      </c>
      <c r="D35" s="17" t="n">
        <v>89910.69</v>
      </c>
      <c r="E35" s="17" t="n">
        <v>8404332.97</v>
      </c>
      <c r="F35" s="18" t="n">
        <v>59621443.34</v>
      </c>
    </row>
    <row r="36" customFormat="false" ht="12.75" hidden="false" customHeight="false" outlineLevel="0" collapsed="false">
      <c r="A36" s="14"/>
      <c r="B36" s="15" t="s">
        <v>12</v>
      </c>
      <c r="C36" s="16" t="n">
        <v>0</v>
      </c>
      <c r="D36" s="17" t="n">
        <v>643759.01</v>
      </c>
      <c r="E36" s="17" t="n">
        <v>307467.31</v>
      </c>
      <c r="F36" s="18" t="n">
        <v>951226.32</v>
      </c>
    </row>
    <row r="37" customFormat="false" ht="12.75" hidden="false" customHeight="false" outlineLevel="0" collapsed="false">
      <c r="A37" s="14"/>
      <c r="B37" s="15" t="s">
        <v>14</v>
      </c>
      <c r="C37" s="16" t="n">
        <v>0</v>
      </c>
      <c r="D37" s="17" t="n">
        <v>0</v>
      </c>
      <c r="E37" s="17" t="n">
        <v>142993.59</v>
      </c>
      <c r="F37" s="18" t="n">
        <v>142993.59</v>
      </c>
    </row>
    <row r="38" customFormat="false" ht="12.75" hidden="false" customHeight="false" outlineLevel="0" collapsed="false">
      <c r="A38" s="14"/>
      <c r="B38" s="15" t="s">
        <v>15</v>
      </c>
      <c r="C38" s="16" t="n">
        <v>317988.31</v>
      </c>
      <c r="D38" s="17" t="n">
        <v>724162.57</v>
      </c>
      <c r="E38" s="17" t="n">
        <v>15819320.38</v>
      </c>
      <c r="F38" s="18" t="n">
        <v>16861471.26</v>
      </c>
    </row>
    <row r="39" customFormat="false" ht="12.75" hidden="false" customHeight="false" outlineLevel="0" collapsed="false">
      <c r="A39" s="14"/>
      <c r="B39" s="15" t="s">
        <v>22</v>
      </c>
      <c r="C39" s="16" t="n">
        <v>2112634.1</v>
      </c>
      <c r="D39" s="17" t="n">
        <v>0</v>
      </c>
      <c r="E39" s="17" t="n">
        <v>431799.03</v>
      </c>
      <c r="F39" s="18" t="n">
        <v>2544433.13</v>
      </c>
    </row>
    <row r="40" customFormat="false" ht="12.75" hidden="false" customHeight="false" outlineLevel="0" collapsed="false">
      <c r="A40" s="14"/>
      <c r="B40" s="15" t="s">
        <v>16</v>
      </c>
      <c r="C40" s="16" t="n">
        <v>1247269.89</v>
      </c>
      <c r="D40" s="17" t="n">
        <v>393587.18</v>
      </c>
      <c r="E40" s="17" t="n">
        <v>9431885.21</v>
      </c>
      <c r="F40" s="18" t="n">
        <v>11072742.28</v>
      </c>
    </row>
    <row r="41" customFormat="false" ht="12.75" hidden="false" customHeight="false" outlineLevel="0" collapsed="false">
      <c r="A41" s="2" t="s">
        <v>24</v>
      </c>
      <c r="B41" s="2" t="s">
        <v>11</v>
      </c>
      <c r="C41" s="11" t="n">
        <v>0</v>
      </c>
      <c r="D41" s="12" t="n">
        <v>0</v>
      </c>
      <c r="E41" s="12" t="n">
        <v>6585885.62</v>
      </c>
      <c r="F41" s="13" t="n">
        <v>6585885.62</v>
      </c>
    </row>
    <row r="42" customFormat="false" ht="12.75" hidden="false" customHeight="false" outlineLevel="0" collapsed="false">
      <c r="A42" s="14"/>
      <c r="B42" s="15" t="s">
        <v>13</v>
      </c>
      <c r="C42" s="16" t="n">
        <v>0</v>
      </c>
      <c r="D42" s="17" t="n">
        <v>0</v>
      </c>
      <c r="E42" s="17" t="n">
        <v>13151497.45</v>
      </c>
      <c r="F42" s="18" t="n">
        <v>13151497.45</v>
      </c>
    </row>
    <row r="43" customFormat="false" ht="12.75" hidden="false" customHeight="false" outlineLevel="0" collapsed="false">
      <c r="A43" s="14"/>
      <c r="B43" s="15" t="s">
        <v>16</v>
      </c>
      <c r="C43" s="16" t="n">
        <v>0</v>
      </c>
      <c r="D43" s="17" t="n">
        <v>0</v>
      </c>
      <c r="E43" s="17" t="n">
        <v>140814.07</v>
      </c>
      <c r="F43" s="18" t="n">
        <v>140814.07</v>
      </c>
    </row>
    <row r="44" customFormat="false" ht="12.75" hidden="false" customHeight="false" outlineLevel="0" collapsed="false">
      <c r="A44" s="2" t="s">
        <v>25</v>
      </c>
      <c r="B44" s="2" t="s">
        <v>10</v>
      </c>
      <c r="C44" s="11" t="n">
        <v>0</v>
      </c>
      <c r="D44" s="12" t="n">
        <v>0</v>
      </c>
      <c r="E44" s="12" t="n">
        <v>4092224.19</v>
      </c>
      <c r="F44" s="13" t="n">
        <v>4092224.19</v>
      </c>
    </row>
    <row r="45" customFormat="false" ht="12.75" hidden="false" customHeight="false" outlineLevel="0" collapsed="false">
      <c r="A45" s="14"/>
      <c r="B45" s="15" t="s">
        <v>26</v>
      </c>
      <c r="C45" s="16" t="n">
        <v>0</v>
      </c>
      <c r="D45" s="17" t="n">
        <v>0</v>
      </c>
      <c r="E45" s="17" t="n">
        <v>3912968.75</v>
      </c>
      <c r="F45" s="18" t="n">
        <v>3912968.75</v>
      </c>
    </row>
    <row r="46" customFormat="false" ht="12.75" hidden="false" customHeight="false" outlineLevel="0" collapsed="false">
      <c r="A46" s="14"/>
      <c r="B46" s="15" t="s">
        <v>11</v>
      </c>
      <c r="C46" s="16" t="n">
        <v>0</v>
      </c>
      <c r="D46" s="17" t="n">
        <v>21235.23</v>
      </c>
      <c r="E46" s="17" t="n">
        <v>2297190.96</v>
      </c>
      <c r="F46" s="18" t="n">
        <v>2318426.19</v>
      </c>
    </row>
    <row r="47" customFormat="false" ht="12.75" hidden="false" customHeight="false" outlineLevel="0" collapsed="false">
      <c r="A47" s="14"/>
      <c r="B47" s="15" t="s">
        <v>12</v>
      </c>
      <c r="C47" s="16" t="n">
        <v>0</v>
      </c>
      <c r="D47" s="17" t="n">
        <v>53937.76</v>
      </c>
      <c r="E47" s="17" t="n">
        <v>104397.11</v>
      </c>
      <c r="F47" s="18" t="n">
        <v>158334.87</v>
      </c>
    </row>
    <row r="48" customFormat="false" ht="12.75" hidden="false" customHeight="false" outlineLevel="0" collapsed="false">
      <c r="A48" s="14"/>
      <c r="B48" s="15" t="s">
        <v>13</v>
      </c>
      <c r="C48" s="16" t="n">
        <v>0</v>
      </c>
      <c r="D48" s="17" t="n">
        <v>0</v>
      </c>
      <c r="E48" s="17" t="n">
        <v>3332459.42</v>
      </c>
      <c r="F48" s="18" t="n">
        <v>3332459.42</v>
      </c>
    </row>
    <row r="49" customFormat="false" ht="12.75" hidden="false" customHeight="false" outlineLevel="0" collapsed="false">
      <c r="A49" s="14"/>
      <c r="B49" s="15" t="s">
        <v>14</v>
      </c>
      <c r="C49" s="16" t="n">
        <v>0</v>
      </c>
      <c r="D49" s="17" t="n">
        <v>60080.55</v>
      </c>
      <c r="E49" s="17" t="n">
        <v>0</v>
      </c>
      <c r="F49" s="18" t="n">
        <v>60080.55</v>
      </c>
    </row>
    <row r="50" customFormat="false" ht="12.75" hidden="false" customHeight="false" outlineLevel="0" collapsed="false">
      <c r="A50" s="14"/>
      <c r="B50" s="15" t="s">
        <v>15</v>
      </c>
      <c r="C50" s="16" t="n">
        <v>0</v>
      </c>
      <c r="D50" s="17" t="n">
        <v>181059.58</v>
      </c>
      <c r="E50" s="17" t="n">
        <v>3343851.82</v>
      </c>
      <c r="F50" s="18" t="n">
        <v>3524911.4</v>
      </c>
    </row>
    <row r="51" customFormat="false" ht="12.75" hidden="false" customHeight="false" outlineLevel="0" collapsed="false">
      <c r="A51" s="14"/>
      <c r="B51" s="15" t="s">
        <v>16</v>
      </c>
      <c r="C51" s="16" t="n">
        <v>0</v>
      </c>
      <c r="D51" s="17" t="n">
        <v>32598.65</v>
      </c>
      <c r="E51" s="17" t="n">
        <v>1898887.1</v>
      </c>
      <c r="F51" s="18" t="n">
        <v>1931485.75</v>
      </c>
    </row>
    <row r="52" customFormat="false" ht="12.75" hidden="false" customHeight="false" outlineLevel="0" collapsed="false">
      <c r="A52" s="2" t="s">
        <v>27</v>
      </c>
      <c r="B52" s="2" t="s">
        <v>10</v>
      </c>
      <c r="C52" s="11" t="n">
        <v>0</v>
      </c>
      <c r="D52" s="12" t="n">
        <v>0</v>
      </c>
      <c r="E52" s="12" t="n">
        <v>1619746.93</v>
      </c>
      <c r="F52" s="13" t="n">
        <v>1619746.93</v>
      </c>
    </row>
    <row r="53" customFormat="false" ht="12.75" hidden="false" customHeight="false" outlineLevel="0" collapsed="false">
      <c r="A53" s="14"/>
      <c r="B53" s="15" t="s">
        <v>21</v>
      </c>
      <c r="C53" s="16" t="n">
        <v>0</v>
      </c>
      <c r="D53" s="17" t="n">
        <v>0</v>
      </c>
      <c r="E53" s="17" t="n">
        <v>19106.83</v>
      </c>
      <c r="F53" s="18" t="n">
        <v>19106.83</v>
      </c>
    </row>
    <row r="54" customFormat="false" ht="12.75" hidden="false" customHeight="false" outlineLevel="0" collapsed="false">
      <c r="A54" s="14"/>
      <c r="B54" s="15" t="s">
        <v>11</v>
      </c>
      <c r="C54" s="16" t="n">
        <v>0</v>
      </c>
      <c r="D54" s="17" t="n">
        <v>0</v>
      </c>
      <c r="E54" s="17" t="n">
        <v>399617.31</v>
      </c>
      <c r="F54" s="18" t="n">
        <v>399617.31</v>
      </c>
    </row>
    <row r="55" customFormat="false" ht="12.75" hidden="false" customHeight="false" outlineLevel="0" collapsed="false">
      <c r="A55" s="14"/>
      <c r="B55" s="15" t="s">
        <v>12</v>
      </c>
      <c r="C55" s="16" t="n">
        <v>0</v>
      </c>
      <c r="D55" s="17" t="n">
        <v>166761.55</v>
      </c>
      <c r="E55" s="17" t="n">
        <v>98798.26</v>
      </c>
      <c r="F55" s="18" t="n">
        <v>265559.81</v>
      </c>
    </row>
    <row r="56" customFormat="false" ht="12.75" hidden="false" customHeight="false" outlineLevel="0" collapsed="false">
      <c r="A56" s="14"/>
      <c r="B56" s="15" t="s">
        <v>13</v>
      </c>
      <c r="C56" s="16" t="n">
        <v>0</v>
      </c>
      <c r="D56" s="17" t="n">
        <v>0</v>
      </c>
      <c r="E56" s="17" t="n">
        <v>16512.51</v>
      </c>
      <c r="F56" s="18" t="n">
        <v>16512.51</v>
      </c>
    </row>
    <row r="57" customFormat="false" ht="12.75" hidden="false" customHeight="false" outlineLevel="0" collapsed="false">
      <c r="A57" s="14"/>
      <c r="B57" s="15" t="s">
        <v>14</v>
      </c>
      <c r="C57" s="16" t="n">
        <v>0</v>
      </c>
      <c r="D57" s="17" t="n">
        <v>124947</v>
      </c>
      <c r="E57" s="17" t="n">
        <v>86317.46</v>
      </c>
      <c r="F57" s="18" t="n">
        <v>211264.46</v>
      </c>
    </row>
    <row r="58" customFormat="false" ht="12.75" hidden="false" customHeight="false" outlineLevel="0" collapsed="false">
      <c r="A58" s="14"/>
      <c r="B58" s="15" t="s">
        <v>15</v>
      </c>
      <c r="C58" s="16" t="n">
        <v>27411.26</v>
      </c>
      <c r="D58" s="17" t="n">
        <v>655509.98</v>
      </c>
      <c r="E58" s="17" t="n">
        <v>530220.37</v>
      </c>
      <c r="F58" s="18" t="n">
        <v>1213141.61</v>
      </c>
    </row>
    <row r="59" customFormat="false" ht="12.75" hidden="false" customHeight="false" outlineLevel="0" collapsed="false">
      <c r="A59" s="14"/>
      <c r="B59" s="15" t="s">
        <v>16</v>
      </c>
      <c r="C59" s="16" t="n">
        <v>0</v>
      </c>
      <c r="D59" s="17" t="n">
        <v>4466.2</v>
      </c>
      <c r="E59" s="17" t="n">
        <v>709360.59</v>
      </c>
      <c r="F59" s="18" t="n">
        <v>713826.79</v>
      </c>
    </row>
    <row r="60" customFormat="false" ht="12.75" hidden="false" customHeight="false" outlineLevel="0" collapsed="false">
      <c r="A60" s="14"/>
      <c r="B60" s="15" t="s">
        <v>17</v>
      </c>
      <c r="C60" s="16" t="n">
        <v>0</v>
      </c>
      <c r="D60" s="17" t="n">
        <v>0</v>
      </c>
      <c r="E60" s="17" t="n">
        <v>256.03</v>
      </c>
      <c r="F60" s="18" t="n">
        <v>256.03</v>
      </c>
    </row>
    <row r="61" customFormat="false" ht="12.75" hidden="false" customHeight="false" outlineLevel="0" collapsed="false">
      <c r="A61" s="2" t="s">
        <v>28</v>
      </c>
      <c r="B61" s="2" t="s">
        <v>10</v>
      </c>
      <c r="C61" s="11" t="n">
        <v>0</v>
      </c>
      <c r="D61" s="12" t="n">
        <v>0</v>
      </c>
      <c r="E61" s="12" t="n">
        <v>1107279.97</v>
      </c>
      <c r="F61" s="13" t="n">
        <v>1107279.97</v>
      </c>
    </row>
    <row r="62" customFormat="false" ht="12.75" hidden="false" customHeight="false" outlineLevel="0" collapsed="false">
      <c r="A62" s="14"/>
      <c r="B62" s="15" t="s">
        <v>11</v>
      </c>
      <c r="C62" s="16" t="n">
        <v>0</v>
      </c>
      <c r="D62" s="17" t="n">
        <v>13688</v>
      </c>
      <c r="E62" s="17" t="n">
        <v>341445.94</v>
      </c>
      <c r="F62" s="18" t="n">
        <v>355133.94</v>
      </c>
    </row>
    <row r="63" customFormat="false" ht="12.75" hidden="false" customHeight="false" outlineLevel="0" collapsed="false">
      <c r="A63" s="14"/>
      <c r="B63" s="15" t="s">
        <v>12</v>
      </c>
      <c r="C63" s="16" t="n">
        <v>0</v>
      </c>
      <c r="D63" s="17" t="n">
        <v>62970.44</v>
      </c>
      <c r="E63" s="17" t="n">
        <v>125213.56</v>
      </c>
      <c r="F63" s="18" t="n">
        <v>188184</v>
      </c>
    </row>
    <row r="64" customFormat="false" ht="12.75" hidden="false" customHeight="false" outlineLevel="0" collapsed="false">
      <c r="A64" s="14"/>
      <c r="B64" s="15" t="s">
        <v>13</v>
      </c>
      <c r="C64" s="16" t="n">
        <v>0</v>
      </c>
      <c r="D64" s="17" t="n">
        <v>0</v>
      </c>
      <c r="E64" s="17" t="n">
        <v>10290</v>
      </c>
      <c r="F64" s="18" t="n">
        <v>10290</v>
      </c>
    </row>
    <row r="65" customFormat="false" ht="12.75" hidden="false" customHeight="false" outlineLevel="0" collapsed="false">
      <c r="A65" s="14"/>
      <c r="B65" s="15" t="s">
        <v>14</v>
      </c>
      <c r="C65" s="16" t="n">
        <v>0</v>
      </c>
      <c r="D65" s="17" t="n">
        <v>531933.04</v>
      </c>
      <c r="E65" s="17" t="n">
        <v>8106726.83</v>
      </c>
      <c r="F65" s="18" t="n">
        <v>8638659.87</v>
      </c>
    </row>
    <row r="66" customFormat="false" ht="12.75" hidden="false" customHeight="false" outlineLevel="0" collapsed="false">
      <c r="A66" s="14"/>
      <c r="B66" s="15" t="s">
        <v>15</v>
      </c>
      <c r="C66" s="16" t="n">
        <v>0</v>
      </c>
      <c r="D66" s="17" t="n">
        <v>72534.63</v>
      </c>
      <c r="E66" s="17" t="n">
        <v>31820.24</v>
      </c>
      <c r="F66" s="18" t="n">
        <v>104354.87</v>
      </c>
    </row>
    <row r="67" customFormat="false" ht="12.75" hidden="false" customHeight="false" outlineLevel="0" collapsed="false">
      <c r="A67" s="14"/>
      <c r="B67" s="15" t="s">
        <v>16</v>
      </c>
      <c r="C67" s="16" t="n">
        <v>0</v>
      </c>
      <c r="D67" s="17" t="n">
        <v>28784.63</v>
      </c>
      <c r="E67" s="17" t="n">
        <v>2609739.06</v>
      </c>
      <c r="F67" s="18" t="n">
        <v>2638523.69</v>
      </c>
    </row>
    <row r="68" customFormat="false" ht="12.75" hidden="false" customHeight="false" outlineLevel="0" collapsed="false">
      <c r="A68" s="14"/>
      <c r="B68" s="15" t="s">
        <v>17</v>
      </c>
      <c r="C68" s="16" t="n">
        <v>0</v>
      </c>
      <c r="D68" s="17" t="n">
        <v>9500</v>
      </c>
      <c r="E68" s="17" t="n">
        <v>47359.78</v>
      </c>
      <c r="F68" s="18" t="n">
        <v>56859.78</v>
      </c>
    </row>
    <row r="69" customFormat="false" ht="12.75" hidden="false" customHeight="false" outlineLevel="0" collapsed="false">
      <c r="A69" s="2" t="s">
        <v>29</v>
      </c>
      <c r="B69" s="2" t="s">
        <v>10</v>
      </c>
      <c r="C69" s="11" t="n">
        <v>0</v>
      </c>
      <c r="D69" s="12" t="n">
        <v>0</v>
      </c>
      <c r="E69" s="12" t="n">
        <v>273962.99</v>
      </c>
      <c r="F69" s="13" t="n">
        <v>273962.99</v>
      </c>
    </row>
    <row r="70" customFormat="false" ht="12.75" hidden="false" customHeight="false" outlineLevel="0" collapsed="false">
      <c r="A70" s="14"/>
      <c r="B70" s="15" t="s">
        <v>11</v>
      </c>
      <c r="C70" s="16" t="n">
        <v>0</v>
      </c>
      <c r="D70" s="17" t="n">
        <v>0</v>
      </c>
      <c r="E70" s="17" t="n">
        <v>1690787.26</v>
      </c>
      <c r="F70" s="18" t="n">
        <v>1690787.26</v>
      </c>
    </row>
    <row r="71" customFormat="false" ht="12.75" hidden="false" customHeight="false" outlineLevel="0" collapsed="false">
      <c r="A71" s="14"/>
      <c r="B71" s="15" t="s">
        <v>14</v>
      </c>
      <c r="C71" s="16" t="n">
        <v>0</v>
      </c>
      <c r="D71" s="17" t="n">
        <v>387969.63</v>
      </c>
      <c r="E71" s="17" t="n">
        <v>468818.47</v>
      </c>
      <c r="F71" s="18" t="n">
        <v>856788.1</v>
      </c>
    </row>
    <row r="72" customFormat="false" ht="12.75" hidden="false" customHeight="false" outlineLevel="0" collapsed="false">
      <c r="A72" s="14"/>
      <c r="B72" s="15" t="s">
        <v>15</v>
      </c>
      <c r="C72" s="16" t="n">
        <v>0</v>
      </c>
      <c r="D72" s="17" t="n">
        <v>4083.05</v>
      </c>
      <c r="E72" s="17" t="n">
        <v>2774403.71</v>
      </c>
      <c r="F72" s="18" t="n">
        <v>2778486.76</v>
      </c>
    </row>
    <row r="73" customFormat="false" ht="12.75" hidden="false" customHeight="false" outlineLevel="0" collapsed="false">
      <c r="A73" s="14"/>
      <c r="B73" s="15" t="s">
        <v>16</v>
      </c>
      <c r="C73" s="16" t="n">
        <v>0</v>
      </c>
      <c r="D73" s="17" t="n">
        <v>14948.05</v>
      </c>
      <c r="E73" s="17" t="n">
        <v>393381.38</v>
      </c>
      <c r="F73" s="18" t="n">
        <v>408329.43</v>
      </c>
    </row>
    <row r="74" customFormat="false" ht="12.75" hidden="false" customHeight="false" outlineLevel="0" collapsed="false">
      <c r="A74" s="14"/>
      <c r="B74" s="15" t="s">
        <v>17</v>
      </c>
      <c r="C74" s="16" t="n">
        <v>0</v>
      </c>
      <c r="D74" s="17" t="n">
        <v>2376.79</v>
      </c>
      <c r="E74" s="17" t="n">
        <v>1529</v>
      </c>
      <c r="F74" s="18" t="n">
        <v>3905.79</v>
      </c>
    </row>
    <row r="75" customFormat="false" ht="12.75" hidden="false" customHeight="false" outlineLevel="0" collapsed="false">
      <c r="A75" s="2" t="s">
        <v>30</v>
      </c>
      <c r="B75" s="2" t="s">
        <v>21</v>
      </c>
      <c r="C75" s="11" t="n">
        <v>0</v>
      </c>
      <c r="D75" s="12" t="n">
        <v>0</v>
      </c>
      <c r="E75" s="12" t="n">
        <v>29526.52</v>
      </c>
      <c r="F75" s="13" t="n">
        <v>29526.52</v>
      </c>
    </row>
    <row r="76" customFormat="false" ht="12.75" hidden="false" customHeight="false" outlineLevel="0" collapsed="false">
      <c r="A76" s="14"/>
      <c r="B76" s="15" t="s">
        <v>11</v>
      </c>
      <c r="C76" s="16" t="n">
        <v>0</v>
      </c>
      <c r="D76" s="17" t="n">
        <v>700</v>
      </c>
      <c r="E76" s="17" t="n">
        <v>39161.91</v>
      </c>
      <c r="F76" s="18" t="n">
        <v>39861.91</v>
      </c>
    </row>
    <row r="77" customFormat="false" ht="12.75" hidden="false" customHeight="false" outlineLevel="0" collapsed="false">
      <c r="A77" s="14"/>
      <c r="B77" s="15" t="s">
        <v>12</v>
      </c>
      <c r="C77" s="16" t="n">
        <v>0</v>
      </c>
      <c r="D77" s="17" t="n">
        <v>11989.65</v>
      </c>
      <c r="E77" s="17" t="n">
        <v>37009.77</v>
      </c>
      <c r="F77" s="18" t="n">
        <v>48999.42</v>
      </c>
    </row>
    <row r="78" customFormat="false" ht="12.75" hidden="false" customHeight="false" outlineLevel="0" collapsed="false">
      <c r="A78" s="14"/>
      <c r="B78" s="15" t="s">
        <v>13</v>
      </c>
      <c r="C78" s="16" t="n">
        <v>0</v>
      </c>
      <c r="D78" s="17" t="n">
        <v>0</v>
      </c>
      <c r="E78" s="17" t="n">
        <v>419751.19</v>
      </c>
      <c r="F78" s="18" t="n">
        <v>419751.19</v>
      </c>
    </row>
    <row r="79" customFormat="false" ht="12.75" hidden="false" customHeight="false" outlineLevel="0" collapsed="false">
      <c r="A79" s="14"/>
      <c r="B79" s="15" t="s">
        <v>14</v>
      </c>
      <c r="C79" s="16" t="n">
        <v>0</v>
      </c>
      <c r="D79" s="17" t="n">
        <v>6034.13</v>
      </c>
      <c r="E79" s="17" t="n">
        <v>202512.35</v>
      </c>
      <c r="F79" s="18" t="n">
        <v>208546.48</v>
      </c>
    </row>
    <row r="80" customFormat="false" ht="12.75" hidden="false" customHeight="false" outlineLevel="0" collapsed="false">
      <c r="A80" s="14"/>
      <c r="B80" s="15" t="s">
        <v>15</v>
      </c>
      <c r="C80" s="16" t="n">
        <v>0</v>
      </c>
      <c r="D80" s="17" t="n">
        <v>452.1</v>
      </c>
      <c r="E80" s="17" t="n">
        <v>2740.18</v>
      </c>
      <c r="F80" s="18" t="n">
        <v>3192.28</v>
      </c>
    </row>
    <row r="81" customFormat="false" ht="12.75" hidden="false" customHeight="false" outlineLevel="0" collapsed="false">
      <c r="A81" s="14"/>
      <c r="B81" s="15" t="s">
        <v>16</v>
      </c>
      <c r="C81" s="16" t="n">
        <v>0</v>
      </c>
      <c r="D81" s="17" t="n">
        <v>0</v>
      </c>
      <c r="E81" s="17" t="n">
        <v>51262.43</v>
      </c>
      <c r="F81" s="18" t="n">
        <v>51262.43</v>
      </c>
    </row>
    <row r="82" customFormat="false" ht="12.75" hidden="false" customHeight="false" outlineLevel="0" collapsed="false">
      <c r="A82" s="14"/>
      <c r="B82" s="15" t="s">
        <v>17</v>
      </c>
      <c r="C82" s="16" t="n">
        <v>0</v>
      </c>
      <c r="D82" s="17" t="n">
        <v>1469.25</v>
      </c>
      <c r="E82" s="17" t="n">
        <v>2326</v>
      </c>
      <c r="F82" s="18" t="n">
        <v>3795.25</v>
      </c>
    </row>
    <row r="83" customFormat="false" ht="12.75" hidden="false" customHeight="false" outlineLevel="0" collapsed="false">
      <c r="A83" s="2" t="s">
        <v>31</v>
      </c>
      <c r="B83" s="2" t="s">
        <v>10</v>
      </c>
      <c r="C83" s="11" t="n">
        <v>5041352.73</v>
      </c>
      <c r="D83" s="12" t="n">
        <v>0</v>
      </c>
      <c r="E83" s="12" t="n">
        <v>1530062.9</v>
      </c>
      <c r="F83" s="13" t="n">
        <v>6571415.63</v>
      </c>
    </row>
    <row r="84" customFormat="false" ht="12.75" hidden="false" customHeight="false" outlineLevel="0" collapsed="false">
      <c r="A84" s="14"/>
      <c r="B84" s="15" t="s">
        <v>26</v>
      </c>
      <c r="C84" s="16" t="n">
        <v>0</v>
      </c>
      <c r="D84" s="17" t="n">
        <v>0</v>
      </c>
      <c r="E84" s="17" t="n">
        <v>2975</v>
      </c>
      <c r="F84" s="18" t="n">
        <v>2975</v>
      </c>
    </row>
    <row r="85" customFormat="false" ht="12.75" hidden="false" customHeight="false" outlineLevel="0" collapsed="false">
      <c r="A85" s="14"/>
      <c r="B85" s="15" t="s">
        <v>21</v>
      </c>
      <c r="C85" s="16" t="n">
        <v>0</v>
      </c>
      <c r="D85" s="17" t="n">
        <v>3621</v>
      </c>
      <c r="E85" s="17" t="n">
        <v>0</v>
      </c>
      <c r="F85" s="18" t="n">
        <v>3621</v>
      </c>
    </row>
    <row r="86" customFormat="false" ht="12.75" hidden="false" customHeight="false" outlineLevel="0" collapsed="false">
      <c r="A86" s="14"/>
      <c r="B86" s="15" t="s">
        <v>11</v>
      </c>
      <c r="C86" s="16" t="n">
        <v>34260.98</v>
      </c>
      <c r="D86" s="17" t="n">
        <v>1072747.83</v>
      </c>
      <c r="E86" s="17" t="n">
        <v>6691069.69</v>
      </c>
      <c r="F86" s="18" t="n">
        <v>7798078.5</v>
      </c>
    </row>
    <row r="87" customFormat="false" ht="12.75" hidden="false" customHeight="false" outlineLevel="0" collapsed="false">
      <c r="A87" s="14"/>
      <c r="B87" s="15" t="s">
        <v>12</v>
      </c>
      <c r="C87" s="16" t="n">
        <v>62385.92</v>
      </c>
      <c r="D87" s="17" t="n">
        <v>122756.53</v>
      </c>
      <c r="E87" s="17" t="n">
        <v>158110.66</v>
      </c>
      <c r="F87" s="18" t="n">
        <v>343253.11</v>
      </c>
    </row>
    <row r="88" customFormat="false" ht="12.75" hidden="false" customHeight="false" outlineLevel="0" collapsed="false">
      <c r="A88" s="14"/>
      <c r="B88" s="15" t="s">
        <v>13</v>
      </c>
      <c r="C88" s="16" t="n">
        <v>0</v>
      </c>
      <c r="D88" s="17" t="n">
        <v>1005365.4</v>
      </c>
      <c r="E88" s="17" t="n">
        <v>4357364.36</v>
      </c>
      <c r="F88" s="18" t="n">
        <v>5362729.76</v>
      </c>
    </row>
    <row r="89" customFormat="false" ht="12.75" hidden="false" customHeight="false" outlineLevel="0" collapsed="false">
      <c r="A89" s="14"/>
      <c r="B89" s="15" t="s">
        <v>14</v>
      </c>
      <c r="C89" s="16" t="n">
        <v>0</v>
      </c>
      <c r="D89" s="17" t="n">
        <v>12987016.65</v>
      </c>
      <c r="E89" s="17" t="n">
        <v>13190989.43</v>
      </c>
      <c r="F89" s="18" t="n">
        <v>26178006.08</v>
      </c>
    </row>
    <row r="90" customFormat="false" ht="12.75" hidden="false" customHeight="false" outlineLevel="0" collapsed="false">
      <c r="A90" s="14"/>
      <c r="B90" s="15" t="s">
        <v>15</v>
      </c>
      <c r="C90" s="16" t="n">
        <v>0</v>
      </c>
      <c r="D90" s="17" t="n">
        <v>3320390.51</v>
      </c>
      <c r="E90" s="17" t="n">
        <v>8492699.98</v>
      </c>
      <c r="F90" s="18" t="n">
        <v>11813090.49</v>
      </c>
    </row>
    <row r="91" customFormat="false" ht="12.75" hidden="false" customHeight="false" outlineLevel="0" collapsed="false">
      <c r="A91" s="14"/>
      <c r="B91" s="15" t="s">
        <v>22</v>
      </c>
      <c r="C91" s="16" t="n">
        <v>585541.5</v>
      </c>
      <c r="D91" s="17" t="n">
        <v>0</v>
      </c>
      <c r="E91" s="17" t="n">
        <v>0</v>
      </c>
      <c r="F91" s="18" t="n">
        <v>585541.5</v>
      </c>
    </row>
    <row r="92" customFormat="false" ht="12.75" hidden="false" customHeight="false" outlineLevel="0" collapsed="false">
      <c r="A92" s="14"/>
      <c r="B92" s="15" t="s">
        <v>16</v>
      </c>
      <c r="C92" s="16" t="n">
        <v>0</v>
      </c>
      <c r="D92" s="17" t="n">
        <v>4292.12</v>
      </c>
      <c r="E92" s="17" t="n">
        <v>8918543.3</v>
      </c>
      <c r="F92" s="18" t="n">
        <v>8922835.42</v>
      </c>
    </row>
    <row r="93" customFormat="false" ht="12.75" hidden="false" customHeight="false" outlineLevel="0" collapsed="false">
      <c r="A93" s="14"/>
      <c r="B93" s="15" t="s">
        <v>17</v>
      </c>
      <c r="C93" s="16" t="n">
        <v>0</v>
      </c>
      <c r="D93" s="17" t="n">
        <v>84047.52</v>
      </c>
      <c r="E93" s="17" t="n">
        <v>14127.06</v>
      </c>
      <c r="F93" s="18" t="n">
        <v>98174.58</v>
      </c>
    </row>
    <row r="94" customFormat="false" ht="12.75" hidden="false" customHeight="false" outlineLevel="0" collapsed="false">
      <c r="A94" s="14"/>
      <c r="B94" s="15" t="s">
        <v>32</v>
      </c>
      <c r="C94" s="16" t="n">
        <v>0</v>
      </c>
      <c r="D94" s="17" t="n">
        <v>483.1</v>
      </c>
      <c r="E94" s="17" t="n">
        <v>0</v>
      </c>
      <c r="F94" s="18" t="n">
        <v>483.1</v>
      </c>
    </row>
    <row r="95" customFormat="false" ht="12.75" hidden="false" customHeight="false" outlineLevel="0" collapsed="false">
      <c r="A95" s="2" t="s">
        <v>33</v>
      </c>
      <c r="B95" s="2" t="s">
        <v>12</v>
      </c>
      <c r="C95" s="11" t="n">
        <v>0</v>
      </c>
      <c r="D95" s="12" t="n">
        <v>7899.99</v>
      </c>
      <c r="E95" s="12" t="n">
        <v>10140</v>
      </c>
      <c r="F95" s="13" t="n">
        <v>18039.99</v>
      </c>
    </row>
    <row r="96" customFormat="false" ht="12.75" hidden="false" customHeight="false" outlineLevel="0" collapsed="false">
      <c r="A96" s="14"/>
      <c r="B96" s="15" t="s">
        <v>17</v>
      </c>
      <c r="C96" s="16" t="n">
        <v>0</v>
      </c>
      <c r="D96" s="17" t="n">
        <v>1500</v>
      </c>
      <c r="E96" s="17" t="n">
        <v>0</v>
      </c>
      <c r="F96" s="18" t="n">
        <v>1500</v>
      </c>
    </row>
    <row r="97" customFormat="false" ht="12.75" hidden="false" customHeight="false" outlineLevel="0" collapsed="false">
      <c r="A97" s="2" t="s">
        <v>34</v>
      </c>
      <c r="B97" s="2" t="s">
        <v>10</v>
      </c>
      <c r="C97" s="11" t="n">
        <v>0</v>
      </c>
      <c r="D97" s="12" t="n">
        <v>0</v>
      </c>
      <c r="E97" s="12" t="n">
        <v>1142703.96</v>
      </c>
      <c r="F97" s="13" t="n">
        <v>1142703.96</v>
      </c>
    </row>
    <row r="98" customFormat="false" ht="12.75" hidden="false" customHeight="false" outlineLevel="0" collapsed="false">
      <c r="A98" s="14"/>
      <c r="B98" s="15" t="s">
        <v>14</v>
      </c>
      <c r="C98" s="16" t="n">
        <v>0</v>
      </c>
      <c r="D98" s="17" t="n">
        <v>45413.44</v>
      </c>
      <c r="E98" s="17" t="n">
        <v>87528.77</v>
      </c>
      <c r="F98" s="18" t="n">
        <v>132942.21</v>
      </c>
    </row>
    <row r="99" customFormat="false" ht="12.75" hidden="false" customHeight="false" outlineLevel="0" collapsed="false">
      <c r="A99" s="14"/>
      <c r="B99" s="15" t="s">
        <v>15</v>
      </c>
      <c r="C99" s="16" t="n">
        <v>0</v>
      </c>
      <c r="D99" s="17" t="n">
        <v>0</v>
      </c>
      <c r="E99" s="17" t="n">
        <v>38475</v>
      </c>
      <c r="F99" s="18" t="n">
        <v>38475</v>
      </c>
    </row>
    <row r="100" customFormat="false" ht="12.75" hidden="false" customHeight="false" outlineLevel="0" collapsed="false">
      <c r="A100" s="14"/>
      <c r="B100" s="15" t="s">
        <v>16</v>
      </c>
      <c r="C100" s="16" t="n">
        <v>0</v>
      </c>
      <c r="D100" s="17" t="n">
        <v>0</v>
      </c>
      <c r="E100" s="17" t="n">
        <v>64839.2</v>
      </c>
      <c r="F100" s="18" t="n">
        <v>64839.2</v>
      </c>
    </row>
    <row r="101" customFormat="false" ht="12.75" hidden="false" customHeight="false" outlineLevel="0" collapsed="false">
      <c r="A101" s="2" t="s">
        <v>35</v>
      </c>
      <c r="B101" s="2" t="s">
        <v>10</v>
      </c>
      <c r="C101" s="11" t="n">
        <v>0</v>
      </c>
      <c r="D101" s="12" t="n">
        <v>0</v>
      </c>
      <c r="E101" s="12" t="n">
        <v>5450730.22</v>
      </c>
      <c r="F101" s="13" t="n">
        <v>5450730.22</v>
      </c>
    </row>
    <row r="102" customFormat="false" ht="12.75" hidden="false" customHeight="false" outlineLevel="0" collapsed="false">
      <c r="A102" s="14"/>
      <c r="B102" s="15" t="s">
        <v>11</v>
      </c>
      <c r="C102" s="16" t="n">
        <v>0</v>
      </c>
      <c r="D102" s="17" t="n">
        <v>10713.24</v>
      </c>
      <c r="E102" s="17" t="n">
        <v>20624007.18</v>
      </c>
      <c r="F102" s="18" t="n">
        <v>20634720.42</v>
      </c>
    </row>
    <row r="103" customFormat="false" ht="12.75" hidden="false" customHeight="false" outlineLevel="0" collapsed="false">
      <c r="A103" s="14"/>
      <c r="B103" s="15" t="s">
        <v>12</v>
      </c>
      <c r="C103" s="16" t="n">
        <v>0</v>
      </c>
      <c r="D103" s="17" t="n">
        <v>32627.56</v>
      </c>
      <c r="E103" s="17" t="n">
        <v>52707.94</v>
      </c>
      <c r="F103" s="18" t="n">
        <v>85335.5</v>
      </c>
    </row>
    <row r="104" customFormat="false" ht="12.75" hidden="false" customHeight="false" outlineLevel="0" collapsed="false">
      <c r="A104" s="14"/>
      <c r="B104" s="15" t="s">
        <v>13</v>
      </c>
      <c r="C104" s="16" t="n">
        <v>0</v>
      </c>
      <c r="D104" s="17" t="n">
        <v>0</v>
      </c>
      <c r="E104" s="17" t="n">
        <v>3257907.18</v>
      </c>
      <c r="F104" s="18" t="n">
        <v>3257907.18</v>
      </c>
    </row>
    <row r="105" customFormat="false" ht="12.75" hidden="false" customHeight="false" outlineLevel="0" collapsed="false">
      <c r="A105" s="14"/>
      <c r="B105" s="15" t="s">
        <v>14</v>
      </c>
      <c r="C105" s="16" t="n">
        <v>0</v>
      </c>
      <c r="D105" s="17" t="n">
        <v>177857.04</v>
      </c>
      <c r="E105" s="17" t="n">
        <v>5744038.55</v>
      </c>
      <c r="F105" s="18" t="n">
        <v>5921895.59</v>
      </c>
    </row>
    <row r="106" customFormat="false" ht="12.75" hidden="false" customHeight="false" outlineLevel="0" collapsed="false">
      <c r="A106" s="14"/>
      <c r="B106" s="15" t="s">
        <v>15</v>
      </c>
      <c r="C106" s="16" t="n">
        <v>0</v>
      </c>
      <c r="D106" s="17" t="n">
        <v>4477158.39</v>
      </c>
      <c r="E106" s="17" t="n">
        <v>44147396.01</v>
      </c>
      <c r="F106" s="18" t="n">
        <v>48624554.4</v>
      </c>
    </row>
    <row r="107" customFormat="false" ht="12.75" hidden="false" customHeight="false" outlineLevel="0" collapsed="false">
      <c r="A107" s="14"/>
      <c r="B107" s="15" t="s">
        <v>16</v>
      </c>
      <c r="C107" s="16" t="n">
        <v>0</v>
      </c>
      <c r="D107" s="17" t="n">
        <v>4181.82</v>
      </c>
      <c r="E107" s="17" t="n">
        <v>4879188.73</v>
      </c>
      <c r="F107" s="18" t="n">
        <v>4883370.55</v>
      </c>
    </row>
    <row r="108" customFormat="false" ht="12.75" hidden="false" customHeight="false" outlineLevel="0" collapsed="false">
      <c r="A108" s="14"/>
      <c r="B108" s="15" t="s">
        <v>17</v>
      </c>
      <c r="C108" s="16" t="n">
        <v>0</v>
      </c>
      <c r="D108" s="17" t="n">
        <v>8000</v>
      </c>
      <c r="E108" s="17" t="n">
        <v>0</v>
      </c>
      <c r="F108" s="18" t="n">
        <v>8000</v>
      </c>
    </row>
    <row r="109" customFormat="false" ht="12.75" hidden="false" customHeight="false" outlineLevel="0" collapsed="false">
      <c r="A109" s="2" t="s">
        <v>36</v>
      </c>
      <c r="B109" s="2" t="s">
        <v>10</v>
      </c>
      <c r="C109" s="11" t="n">
        <v>0</v>
      </c>
      <c r="D109" s="12" t="n">
        <v>0</v>
      </c>
      <c r="E109" s="12" t="n">
        <v>12861113.3</v>
      </c>
      <c r="F109" s="13" t="n">
        <v>12861113.3</v>
      </c>
    </row>
    <row r="110" customFormat="false" ht="12.75" hidden="false" customHeight="false" outlineLevel="0" collapsed="false">
      <c r="A110" s="14"/>
      <c r="B110" s="15" t="s">
        <v>21</v>
      </c>
      <c r="C110" s="16" t="n">
        <v>0</v>
      </c>
      <c r="D110" s="17" t="n">
        <v>0</v>
      </c>
      <c r="E110" s="17" t="n">
        <v>71419</v>
      </c>
      <c r="F110" s="18" t="n">
        <v>71419</v>
      </c>
    </row>
    <row r="111" customFormat="false" ht="12.75" hidden="false" customHeight="false" outlineLevel="0" collapsed="false">
      <c r="A111" s="14"/>
      <c r="B111" s="15" t="s">
        <v>11</v>
      </c>
      <c r="C111" s="16" t="n">
        <v>0</v>
      </c>
      <c r="D111" s="17" t="n">
        <v>86568.81</v>
      </c>
      <c r="E111" s="17" t="n">
        <v>10935685.67</v>
      </c>
      <c r="F111" s="18" t="n">
        <v>11022254.48</v>
      </c>
    </row>
    <row r="112" customFormat="false" ht="12.75" hidden="false" customHeight="false" outlineLevel="0" collapsed="false">
      <c r="A112" s="14"/>
      <c r="B112" s="15" t="s">
        <v>12</v>
      </c>
      <c r="C112" s="16" t="n">
        <v>0</v>
      </c>
      <c r="D112" s="17" t="n">
        <v>336912.29</v>
      </c>
      <c r="E112" s="17" t="n">
        <v>303067.37</v>
      </c>
      <c r="F112" s="18" t="n">
        <v>639979.66</v>
      </c>
    </row>
    <row r="113" customFormat="false" ht="12.75" hidden="false" customHeight="false" outlineLevel="0" collapsed="false">
      <c r="A113" s="14"/>
      <c r="B113" s="15" t="s">
        <v>13</v>
      </c>
      <c r="C113" s="16" t="n">
        <v>0</v>
      </c>
      <c r="D113" s="17" t="n">
        <v>1103518</v>
      </c>
      <c r="E113" s="17" t="n">
        <v>947305.89</v>
      </c>
      <c r="F113" s="18" t="n">
        <v>2050823.89</v>
      </c>
    </row>
    <row r="114" customFormat="false" ht="12.75" hidden="false" customHeight="false" outlineLevel="0" collapsed="false">
      <c r="A114" s="14"/>
      <c r="B114" s="15" t="s">
        <v>14</v>
      </c>
      <c r="C114" s="16" t="n">
        <v>0</v>
      </c>
      <c r="D114" s="17" t="n">
        <v>2784223.47</v>
      </c>
      <c r="E114" s="17" t="n">
        <v>1541310.05</v>
      </c>
      <c r="F114" s="18" t="n">
        <v>4325533.52</v>
      </c>
    </row>
    <row r="115" customFormat="false" ht="12.75" hidden="false" customHeight="false" outlineLevel="0" collapsed="false">
      <c r="A115" s="14"/>
      <c r="B115" s="15" t="s">
        <v>15</v>
      </c>
      <c r="C115" s="16" t="n">
        <v>0</v>
      </c>
      <c r="D115" s="17" t="n">
        <v>5533992.44</v>
      </c>
      <c r="E115" s="17" t="n">
        <v>7181402.49</v>
      </c>
      <c r="F115" s="18" t="n">
        <v>12715394.93</v>
      </c>
    </row>
    <row r="116" customFormat="false" ht="12.75" hidden="false" customHeight="false" outlineLevel="0" collapsed="false">
      <c r="A116" s="14"/>
      <c r="B116" s="15" t="s">
        <v>16</v>
      </c>
      <c r="C116" s="16" t="n">
        <v>0</v>
      </c>
      <c r="D116" s="17" t="n">
        <v>1130592.26</v>
      </c>
      <c r="E116" s="17" t="n">
        <v>6467263.23</v>
      </c>
      <c r="F116" s="18" t="n">
        <v>7597855.49</v>
      </c>
    </row>
    <row r="117" customFormat="false" ht="12.75" hidden="false" customHeight="false" outlineLevel="0" collapsed="false">
      <c r="A117" s="2" t="s">
        <v>37</v>
      </c>
      <c r="B117" s="2" t="s">
        <v>10</v>
      </c>
      <c r="C117" s="11" t="n">
        <v>53126.17</v>
      </c>
      <c r="D117" s="12" t="n">
        <v>0</v>
      </c>
      <c r="E117" s="12" t="n">
        <v>1179348.57</v>
      </c>
      <c r="F117" s="13" t="n">
        <v>1232474.74</v>
      </c>
    </row>
    <row r="118" customFormat="false" ht="12.75" hidden="false" customHeight="false" outlineLevel="0" collapsed="false">
      <c r="A118" s="14"/>
      <c r="B118" s="15" t="s">
        <v>21</v>
      </c>
      <c r="C118" s="16" t="n">
        <v>137703.08</v>
      </c>
      <c r="D118" s="17" t="n">
        <v>0</v>
      </c>
      <c r="E118" s="17" t="n">
        <v>214948.96</v>
      </c>
      <c r="F118" s="18" t="n">
        <v>352652.04</v>
      </c>
    </row>
    <row r="119" customFormat="false" ht="12.75" hidden="false" customHeight="false" outlineLevel="0" collapsed="false">
      <c r="A119" s="14"/>
      <c r="B119" s="15" t="s">
        <v>11</v>
      </c>
      <c r="C119" s="16" t="n">
        <v>0</v>
      </c>
      <c r="D119" s="17" t="n">
        <v>682894.95</v>
      </c>
      <c r="E119" s="17" t="n">
        <v>5417542.45</v>
      </c>
      <c r="F119" s="18" t="n">
        <v>6100437.4</v>
      </c>
    </row>
    <row r="120" customFormat="false" ht="12.75" hidden="false" customHeight="false" outlineLevel="0" collapsed="false">
      <c r="A120" s="14"/>
      <c r="B120" s="15" t="s">
        <v>12</v>
      </c>
      <c r="C120" s="16" t="n">
        <v>36053.25</v>
      </c>
      <c r="D120" s="17" t="n">
        <v>1799254</v>
      </c>
      <c r="E120" s="17" t="n">
        <v>727479.76</v>
      </c>
      <c r="F120" s="18" t="n">
        <v>2562787.01</v>
      </c>
    </row>
    <row r="121" customFormat="false" ht="12.75" hidden="false" customHeight="false" outlineLevel="0" collapsed="false">
      <c r="A121" s="14"/>
      <c r="B121" s="15" t="s">
        <v>13</v>
      </c>
      <c r="C121" s="16" t="n">
        <v>0</v>
      </c>
      <c r="D121" s="17" t="n">
        <v>6369632.44</v>
      </c>
      <c r="E121" s="17" t="n">
        <v>334929.64</v>
      </c>
      <c r="F121" s="18" t="n">
        <v>6704562.08</v>
      </c>
    </row>
    <row r="122" customFormat="false" ht="12.75" hidden="false" customHeight="false" outlineLevel="0" collapsed="false">
      <c r="A122" s="14"/>
      <c r="B122" s="15" t="s">
        <v>14</v>
      </c>
      <c r="C122" s="16" t="n">
        <v>0</v>
      </c>
      <c r="D122" s="17" t="n">
        <v>10922238.82</v>
      </c>
      <c r="E122" s="17" t="n">
        <v>8290636.06</v>
      </c>
      <c r="F122" s="18" t="n">
        <v>19212874.88</v>
      </c>
    </row>
    <row r="123" customFormat="false" ht="12.75" hidden="false" customHeight="false" outlineLevel="0" collapsed="false">
      <c r="A123" s="14"/>
      <c r="B123" s="15" t="s">
        <v>15</v>
      </c>
      <c r="C123" s="16" t="n">
        <v>0</v>
      </c>
      <c r="D123" s="17" t="n">
        <v>35520884.01</v>
      </c>
      <c r="E123" s="17" t="n">
        <v>20613792.73</v>
      </c>
      <c r="F123" s="18" t="n">
        <v>56134676.74</v>
      </c>
    </row>
    <row r="124" customFormat="false" ht="12.75" hidden="false" customHeight="false" outlineLevel="0" collapsed="false">
      <c r="A124" s="14"/>
      <c r="B124" s="15" t="s">
        <v>22</v>
      </c>
      <c r="C124" s="16" t="n">
        <v>1744.88</v>
      </c>
      <c r="D124" s="17" t="n">
        <v>78527.5</v>
      </c>
      <c r="E124" s="17" t="n">
        <v>0</v>
      </c>
      <c r="F124" s="18" t="n">
        <v>80272.38</v>
      </c>
    </row>
    <row r="125" customFormat="false" ht="12.75" hidden="false" customHeight="false" outlineLevel="0" collapsed="false">
      <c r="A125" s="14"/>
      <c r="B125" s="15" t="s">
        <v>16</v>
      </c>
      <c r="C125" s="16" t="n">
        <v>31459.21</v>
      </c>
      <c r="D125" s="17" t="n">
        <v>9572761.31</v>
      </c>
      <c r="E125" s="17" t="n">
        <v>12031962.89</v>
      </c>
      <c r="F125" s="18" t="n">
        <v>21636183.41</v>
      </c>
    </row>
    <row r="126" customFormat="false" ht="12.75" hidden="false" customHeight="false" outlineLevel="0" collapsed="false">
      <c r="A126" s="2" t="s">
        <v>38</v>
      </c>
      <c r="B126" s="2" t="s">
        <v>10</v>
      </c>
      <c r="C126" s="11" t="n">
        <v>0</v>
      </c>
      <c r="D126" s="12" t="n">
        <v>0</v>
      </c>
      <c r="E126" s="12" t="n">
        <v>113630.87</v>
      </c>
      <c r="F126" s="13" t="n">
        <v>113630.87</v>
      </c>
    </row>
    <row r="127" customFormat="false" ht="12.75" hidden="false" customHeight="false" outlineLevel="0" collapsed="false">
      <c r="A127" s="14"/>
      <c r="B127" s="15" t="s">
        <v>11</v>
      </c>
      <c r="C127" s="16" t="n">
        <v>0</v>
      </c>
      <c r="D127" s="17" t="n">
        <v>455108.24</v>
      </c>
      <c r="E127" s="17" t="n">
        <v>3158675.42</v>
      </c>
      <c r="F127" s="18" t="n">
        <v>3613783.66</v>
      </c>
    </row>
    <row r="128" customFormat="false" ht="12.75" hidden="false" customHeight="false" outlineLevel="0" collapsed="false">
      <c r="A128" s="14"/>
      <c r="B128" s="15" t="s">
        <v>12</v>
      </c>
      <c r="C128" s="16" t="n">
        <v>0</v>
      </c>
      <c r="D128" s="17" t="n">
        <v>416889.78</v>
      </c>
      <c r="E128" s="17" t="n">
        <v>305278.31</v>
      </c>
      <c r="F128" s="18" t="n">
        <v>722168.09</v>
      </c>
    </row>
    <row r="129" customFormat="false" ht="12.75" hidden="false" customHeight="false" outlineLevel="0" collapsed="false">
      <c r="A129" s="14"/>
      <c r="B129" s="15" t="s">
        <v>14</v>
      </c>
      <c r="C129" s="16" t="n">
        <v>0</v>
      </c>
      <c r="D129" s="17" t="n">
        <v>13166.5</v>
      </c>
      <c r="E129" s="17" t="n">
        <v>320285.89</v>
      </c>
      <c r="F129" s="18" t="n">
        <v>333452.39</v>
      </c>
    </row>
    <row r="130" customFormat="false" ht="12.75" hidden="false" customHeight="false" outlineLevel="0" collapsed="false">
      <c r="A130" s="14"/>
      <c r="B130" s="15" t="s">
        <v>15</v>
      </c>
      <c r="C130" s="16" t="n">
        <v>0</v>
      </c>
      <c r="D130" s="17" t="n">
        <v>7805366.73</v>
      </c>
      <c r="E130" s="17" t="n">
        <v>65593125.53</v>
      </c>
      <c r="F130" s="18" t="n">
        <v>73398492.26</v>
      </c>
    </row>
    <row r="131" customFormat="false" ht="12.75" hidden="false" customHeight="false" outlineLevel="0" collapsed="false">
      <c r="A131" s="14"/>
      <c r="B131" s="15" t="s">
        <v>22</v>
      </c>
      <c r="C131" s="16" t="n">
        <v>0</v>
      </c>
      <c r="D131" s="17" t="n">
        <v>0</v>
      </c>
      <c r="E131" s="17" t="n">
        <v>360600</v>
      </c>
      <c r="F131" s="18" t="n">
        <v>360600</v>
      </c>
    </row>
    <row r="132" customFormat="false" ht="12.75" hidden="false" customHeight="false" outlineLevel="0" collapsed="false">
      <c r="A132" s="14"/>
      <c r="B132" s="15" t="s">
        <v>16</v>
      </c>
      <c r="C132" s="16" t="n">
        <v>0</v>
      </c>
      <c r="D132" s="17" t="n">
        <v>183157.08</v>
      </c>
      <c r="E132" s="17" t="n">
        <v>2040928.07</v>
      </c>
      <c r="F132" s="18" t="n">
        <v>2224085.15</v>
      </c>
    </row>
    <row r="133" customFormat="false" ht="12.75" hidden="false" customHeight="false" outlineLevel="0" collapsed="false">
      <c r="A133" s="2" t="s">
        <v>39</v>
      </c>
      <c r="B133" s="2" t="s">
        <v>10</v>
      </c>
      <c r="C133" s="11" t="n">
        <v>0</v>
      </c>
      <c r="D133" s="12" t="n">
        <v>0</v>
      </c>
      <c r="E133" s="12" t="n">
        <v>1630471.79</v>
      </c>
      <c r="F133" s="13" t="n">
        <v>1630471.79</v>
      </c>
    </row>
    <row r="134" customFormat="false" ht="12.75" hidden="false" customHeight="false" outlineLevel="0" collapsed="false">
      <c r="A134" s="14"/>
      <c r="B134" s="15" t="s">
        <v>11</v>
      </c>
      <c r="C134" s="16" t="n">
        <v>0</v>
      </c>
      <c r="D134" s="17" t="n">
        <v>1175.92</v>
      </c>
      <c r="E134" s="17" t="n">
        <v>1461312.79</v>
      </c>
      <c r="F134" s="18" t="n">
        <v>1462488.71</v>
      </c>
    </row>
    <row r="135" customFormat="false" ht="12.75" hidden="false" customHeight="false" outlineLevel="0" collapsed="false">
      <c r="A135" s="14"/>
      <c r="B135" s="15" t="s">
        <v>12</v>
      </c>
      <c r="C135" s="16" t="n">
        <v>0</v>
      </c>
      <c r="D135" s="17" t="n">
        <v>51522.51</v>
      </c>
      <c r="E135" s="17" t="n">
        <v>9073</v>
      </c>
      <c r="F135" s="18" t="n">
        <v>60595.51</v>
      </c>
    </row>
    <row r="136" customFormat="false" ht="12.75" hidden="false" customHeight="false" outlineLevel="0" collapsed="false">
      <c r="A136" s="14"/>
      <c r="B136" s="15" t="s">
        <v>14</v>
      </c>
      <c r="C136" s="16" t="n">
        <v>0</v>
      </c>
      <c r="D136" s="17" t="n">
        <v>251557.09</v>
      </c>
      <c r="E136" s="17" t="n">
        <v>43842.73</v>
      </c>
      <c r="F136" s="18" t="n">
        <v>295399.82</v>
      </c>
    </row>
    <row r="137" customFormat="false" ht="12.75" hidden="false" customHeight="false" outlineLevel="0" collapsed="false">
      <c r="A137" s="14"/>
      <c r="B137" s="15" t="s">
        <v>15</v>
      </c>
      <c r="C137" s="16" t="n">
        <v>0</v>
      </c>
      <c r="D137" s="17" t="n">
        <v>5511.62</v>
      </c>
      <c r="E137" s="17" t="n">
        <v>73564073.2</v>
      </c>
      <c r="F137" s="18" t="n">
        <v>73569584.82</v>
      </c>
    </row>
    <row r="138" customFormat="false" ht="12.75" hidden="false" customHeight="false" outlineLevel="0" collapsed="false">
      <c r="A138" s="14"/>
      <c r="B138" s="15" t="s">
        <v>16</v>
      </c>
      <c r="C138" s="16" t="n">
        <v>0</v>
      </c>
      <c r="D138" s="17" t="n">
        <v>0</v>
      </c>
      <c r="E138" s="17" t="n">
        <v>536515221.59</v>
      </c>
      <c r="F138" s="18" t="n">
        <v>536515221.59</v>
      </c>
    </row>
    <row r="139" customFormat="false" ht="12.75" hidden="false" customHeight="false" outlineLevel="0" collapsed="false">
      <c r="A139" s="14"/>
      <c r="B139" s="15" t="s">
        <v>17</v>
      </c>
      <c r="C139" s="16" t="n">
        <v>0</v>
      </c>
      <c r="D139" s="17" t="n">
        <v>8167.7</v>
      </c>
      <c r="E139" s="17" t="n">
        <v>2000</v>
      </c>
      <c r="F139" s="18" t="n">
        <v>10167.7</v>
      </c>
    </row>
    <row r="140" customFormat="false" ht="12.75" hidden="false" customHeight="false" outlineLevel="0" collapsed="false">
      <c r="A140" s="2" t="s">
        <v>40</v>
      </c>
      <c r="B140" s="2" t="s">
        <v>10</v>
      </c>
      <c r="C140" s="11" t="n">
        <v>0</v>
      </c>
      <c r="D140" s="12" t="n">
        <v>0</v>
      </c>
      <c r="E140" s="12" t="n">
        <v>3999226.91</v>
      </c>
      <c r="F140" s="13" t="n">
        <v>3999226.91</v>
      </c>
    </row>
    <row r="141" customFormat="false" ht="12.75" hidden="false" customHeight="false" outlineLevel="0" collapsed="false">
      <c r="A141" s="14"/>
      <c r="B141" s="15" t="s">
        <v>11</v>
      </c>
      <c r="C141" s="16" t="n">
        <v>0</v>
      </c>
      <c r="D141" s="17" t="n">
        <v>30072.53</v>
      </c>
      <c r="E141" s="17" t="n">
        <v>1344490.81</v>
      </c>
      <c r="F141" s="18" t="n">
        <v>1374563.34</v>
      </c>
    </row>
    <row r="142" customFormat="false" ht="12.75" hidden="false" customHeight="false" outlineLevel="0" collapsed="false">
      <c r="A142" s="14"/>
      <c r="B142" s="15" t="s">
        <v>12</v>
      </c>
      <c r="C142" s="16" t="n">
        <v>0</v>
      </c>
      <c r="D142" s="17" t="n">
        <v>11881.6</v>
      </c>
      <c r="E142" s="17" t="n">
        <v>15834.17</v>
      </c>
      <c r="F142" s="18" t="n">
        <v>27715.77</v>
      </c>
    </row>
    <row r="143" customFormat="false" ht="12.75" hidden="false" customHeight="false" outlineLevel="0" collapsed="false">
      <c r="A143" s="14"/>
      <c r="B143" s="15" t="s">
        <v>13</v>
      </c>
      <c r="C143" s="16" t="n">
        <v>0</v>
      </c>
      <c r="D143" s="17" t="n">
        <v>15145</v>
      </c>
      <c r="E143" s="17" t="n">
        <v>1638486.83</v>
      </c>
      <c r="F143" s="18" t="n">
        <v>1653631.83</v>
      </c>
    </row>
    <row r="144" customFormat="false" ht="12.75" hidden="false" customHeight="false" outlineLevel="0" collapsed="false">
      <c r="A144" s="14"/>
      <c r="B144" s="15" t="s">
        <v>14</v>
      </c>
      <c r="C144" s="16" t="n">
        <v>0</v>
      </c>
      <c r="D144" s="17" t="n">
        <v>627346.62</v>
      </c>
      <c r="E144" s="17" t="n">
        <v>639413.99</v>
      </c>
      <c r="F144" s="18" t="n">
        <v>1266760.61</v>
      </c>
    </row>
    <row r="145" customFormat="false" ht="12.75" hidden="false" customHeight="false" outlineLevel="0" collapsed="false">
      <c r="A145" s="14"/>
      <c r="B145" s="15" t="s">
        <v>15</v>
      </c>
      <c r="C145" s="16" t="n">
        <v>0</v>
      </c>
      <c r="D145" s="17" t="n">
        <v>331194.35</v>
      </c>
      <c r="E145" s="17" t="n">
        <v>722606.67</v>
      </c>
      <c r="F145" s="18" t="n">
        <v>1053801.02</v>
      </c>
    </row>
    <row r="146" customFormat="false" ht="12.75" hidden="false" customHeight="false" outlineLevel="0" collapsed="false">
      <c r="A146" s="14"/>
      <c r="B146" s="15" t="s">
        <v>16</v>
      </c>
      <c r="C146" s="16" t="n">
        <v>0</v>
      </c>
      <c r="D146" s="17" t="n">
        <v>78997.3</v>
      </c>
      <c r="E146" s="17" t="n">
        <v>5372937.72</v>
      </c>
      <c r="F146" s="18" t="n">
        <v>5451935.02</v>
      </c>
    </row>
    <row r="147" customFormat="false" ht="12.75" hidden="false" customHeight="false" outlineLevel="0" collapsed="false">
      <c r="A147" s="14"/>
      <c r="B147" s="15" t="s">
        <v>17</v>
      </c>
      <c r="C147" s="16" t="n">
        <v>0</v>
      </c>
      <c r="D147" s="17" t="n">
        <v>22710.4</v>
      </c>
      <c r="E147" s="17" t="n">
        <v>4000</v>
      </c>
      <c r="F147" s="18" t="n">
        <v>26710.4</v>
      </c>
    </row>
    <row r="148" customFormat="false" ht="12.75" hidden="false" customHeight="false" outlineLevel="0" collapsed="false">
      <c r="A148" s="2" t="s">
        <v>41</v>
      </c>
      <c r="B148" s="2" t="s">
        <v>10</v>
      </c>
      <c r="C148" s="11" t="n">
        <v>36931.96</v>
      </c>
      <c r="D148" s="12" t="n">
        <v>0</v>
      </c>
      <c r="E148" s="12" t="n">
        <v>3815697.8</v>
      </c>
      <c r="F148" s="13" t="n">
        <v>3852629.76</v>
      </c>
    </row>
    <row r="149" customFormat="false" ht="12.75" hidden="false" customHeight="false" outlineLevel="0" collapsed="false">
      <c r="A149" s="14"/>
      <c r="B149" s="15" t="s">
        <v>11</v>
      </c>
      <c r="C149" s="16" t="n">
        <v>0</v>
      </c>
      <c r="D149" s="17" t="n">
        <v>630</v>
      </c>
      <c r="E149" s="17" t="n">
        <v>2326146.99</v>
      </c>
      <c r="F149" s="18" t="n">
        <v>2326776.99</v>
      </c>
    </row>
    <row r="150" customFormat="false" ht="12.75" hidden="false" customHeight="false" outlineLevel="0" collapsed="false">
      <c r="A150" s="14"/>
      <c r="B150" s="15" t="s">
        <v>12</v>
      </c>
      <c r="C150" s="16" t="n">
        <v>0</v>
      </c>
      <c r="D150" s="17" t="n">
        <v>93493.11</v>
      </c>
      <c r="E150" s="17" t="n">
        <v>65747.43</v>
      </c>
      <c r="F150" s="18" t="n">
        <v>159240.54</v>
      </c>
    </row>
    <row r="151" customFormat="false" ht="12.75" hidden="false" customHeight="false" outlineLevel="0" collapsed="false">
      <c r="A151" s="14"/>
      <c r="B151" s="15" t="s">
        <v>14</v>
      </c>
      <c r="C151" s="16" t="n">
        <v>0</v>
      </c>
      <c r="D151" s="17" t="n">
        <v>96737.38</v>
      </c>
      <c r="E151" s="17" t="n">
        <v>300014.64</v>
      </c>
      <c r="F151" s="18" t="n">
        <v>396752.02</v>
      </c>
    </row>
    <row r="152" customFormat="false" ht="12.75" hidden="false" customHeight="false" outlineLevel="0" collapsed="false">
      <c r="A152" s="14"/>
      <c r="B152" s="15" t="s">
        <v>15</v>
      </c>
      <c r="C152" s="16" t="n">
        <v>0</v>
      </c>
      <c r="D152" s="17" t="n">
        <v>6425691.25</v>
      </c>
      <c r="E152" s="17" t="n">
        <v>1736132.81</v>
      </c>
      <c r="F152" s="18" t="n">
        <v>8161824.06</v>
      </c>
    </row>
    <row r="153" customFormat="false" ht="12.75" hidden="false" customHeight="false" outlineLevel="0" collapsed="false">
      <c r="A153" s="14"/>
      <c r="B153" s="15" t="s">
        <v>22</v>
      </c>
      <c r="C153" s="16" t="n">
        <v>0</v>
      </c>
      <c r="D153" s="17" t="n">
        <v>0</v>
      </c>
      <c r="E153" s="17" t="n">
        <v>307536.41</v>
      </c>
      <c r="F153" s="18" t="n">
        <v>307536.41</v>
      </c>
    </row>
    <row r="154" customFormat="false" ht="12.75" hidden="false" customHeight="false" outlineLevel="0" collapsed="false">
      <c r="A154" s="14"/>
      <c r="B154" s="15" t="s">
        <v>16</v>
      </c>
      <c r="C154" s="16" t="n">
        <v>0</v>
      </c>
      <c r="D154" s="17" t="n">
        <v>23071.11</v>
      </c>
      <c r="E154" s="17" t="n">
        <v>401946.14</v>
      </c>
      <c r="F154" s="18" t="n">
        <v>425017.25</v>
      </c>
    </row>
    <row r="155" customFormat="false" ht="12.75" hidden="false" customHeight="false" outlineLevel="0" collapsed="false">
      <c r="A155" s="2" t="s">
        <v>42</v>
      </c>
      <c r="B155" s="2" t="s">
        <v>11</v>
      </c>
      <c r="C155" s="11" t="n">
        <v>0</v>
      </c>
      <c r="D155" s="12" t="n">
        <v>0</v>
      </c>
      <c r="E155" s="12" t="n">
        <v>1940</v>
      </c>
      <c r="F155" s="13" t="n">
        <v>1940</v>
      </c>
    </row>
    <row r="156" customFormat="false" ht="12.75" hidden="false" customHeight="false" outlineLevel="0" collapsed="false">
      <c r="A156" s="14"/>
      <c r="B156" s="15" t="s">
        <v>12</v>
      </c>
      <c r="C156" s="16" t="n">
        <v>0</v>
      </c>
      <c r="D156" s="17" t="n">
        <v>16776.88</v>
      </c>
      <c r="E156" s="17" t="n">
        <v>20725.57</v>
      </c>
      <c r="F156" s="18" t="n">
        <v>37502.45</v>
      </c>
    </row>
    <row r="157" customFormat="false" ht="12.75" hidden="false" customHeight="false" outlineLevel="0" collapsed="false">
      <c r="A157" s="14"/>
      <c r="B157" s="15" t="s">
        <v>15</v>
      </c>
      <c r="C157" s="16" t="n">
        <v>0</v>
      </c>
      <c r="D157" s="17" t="n">
        <v>279955.22</v>
      </c>
      <c r="E157" s="17" t="n">
        <v>765101</v>
      </c>
      <c r="F157" s="18" t="n">
        <v>1045056.22</v>
      </c>
    </row>
    <row r="158" customFormat="false" ht="12.75" hidden="false" customHeight="false" outlineLevel="0" collapsed="false">
      <c r="A158" s="14"/>
      <c r="B158" s="15" t="s">
        <v>16</v>
      </c>
      <c r="C158" s="16" t="n">
        <v>0</v>
      </c>
      <c r="D158" s="17" t="n">
        <v>0</v>
      </c>
      <c r="E158" s="17" t="n">
        <v>489718.51</v>
      </c>
      <c r="F158" s="18" t="n">
        <v>489718.51</v>
      </c>
    </row>
    <row r="159" customFormat="false" ht="12.75" hidden="false" customHeight="false" outlineLevel="0" collapsed="false">
      <c r="A159" s="14"/>
      <c r="B159" s="15" t="s">
        <v>17</v>
      </c>
      <c r="C159" s="16" t="n">
        <v>0</v>
      </c>
      <c r="D159" s="17" t="n">
        <v>6000</v>
      </c>
      <c r="E159" s="17" t="n">
        <v>32591.21</v>
      </c>
      <c r="F159" s="18" t="n">
        <v>38591.21</v>
      </c>
    </row>
    <row r="160" customFormat="false" ht="12.75" hidden="false" customHeight="false" outlineLevel="0" collapsed="false">
      <c r="A160" s="2" t="s">
        <v>43</v>
      </c>
      <c r="B160" s="2" t="s">
        <v>10</v>
      </c>
      <c r="C160" s="11" t="n">
        <v>20644443.6</v>
      </c>
      <c r="D160" s="12" t="n">
        <v>0</v>
      </c>
      <c r="E160" s="12" t="n">
        <v>0</v>
      </c>
      <c r="F160" s="13" t="n">
        <v>20644443.6</v>
      </c>
    </row>
    <row r="161" customFormat="false" ht="12.75" hidden="false" customHeight="false" outlineLevel="0" collapsed="false">
      <c r="A161" s="14"/>
      <c r="B161" s="15" t="s">
        <v>15</v>
      </c>
      <c r="C161" s="16" t="n">
        <v>0</v>
      </c>
      <c r="D161" s="17" t="n">
        <v>7095546.8</v>
      </c>
      <c r="E161" s="17" t="n">
        <v>0</v>
      </c>
      <c r="F161" s="18" t="n">
        <v>7095546.8</v>
      </c>
    </row>
    <row r="162" customFormat="false" ht="12.75" hidden="false" customHeight="false" outlineLevel="0" collapsed="false">
      <c r="A162" s="14"/>
      <c r="B162" s="15" t="s">
        <v>22</v>
      </c>
      <c r="C162" s="16" t="n">
        <v>807921.55</v>
      </c>
      <c r="D162" s="17" t="n">
        <v>0</v>
      </c>
      <c r="E162" s="17" t="n">
        <v>0</v>
      </c>
      <c r="F162" s="18" t="n">
        <v>807921.55</v>
      </c>
    </row>
    <row r="163" customFormat="false" ht="12.75" hidden="false" customHeight="false" outlineLevel="0" collapsed="false">
      <c r="A163" s="14"/>
      <c r="B163" s="15" t="s">
        <v>16</v>
      </c>
      <c r="C163" s="16" t="n">
        <v>3412.74</v>
      </c>
      <c r="D163" s="17" t="n">
        <v>0</v>
      </c>
      <c r="E163" s="17" t="n">
        <v>0</v>
      </c>
      <c r="F163" s="18" t="n">
        <v>3412.74</v>
      </c>
    </row>
    <row r="164" customFormat="false" ht="12.75" hidden="false" customHeight="false" outlineLevel="0" collapsed="false">
      <c r="A164" s="2" t="s">
        <v>44</v>
      </c>
      <c r="B164" s="2" t="s">
        <v>10</v>
      </c>
      <c r="C164" s="11" t="n">
        <v>33742805.47</v>
      </c>
      <c r="D164" s="12" t="n">
        <v>0</v>
      </c>
      <c r="E164" s="12" t="n">
        <v>0</v>
      </c>
      <c r="F164" s="13" t="n">
        <v>33742805.47</v>
      </c>
    </row>
    <row r="165" customFormat="false" ht="12.75" hidden="false" customHeight="false" outlineLevel="0" collapsed="false">
      <c r="A165" s="14"/>
      <c r="B165" s="15" t="s">
        <v>15</v>
      </c>
      <c r="C165" s="16" t="n">
        <v>135989.95</v>
      </c>
      <c r="D165" s="17" t="n">
        <v>0</v>
      </c>
      <c r="E165" s="17" t="n">
        <v>0</v>
      </c>
      <c r="F165" s="18" t="n">
        <v>135989.95</v>
      </c>
    </row>
    <row r="166" customFormat="false" ht="12.75" hidden="false" customHeight="false" outlineLevel="0" collapsed="false">
      <c r="A166" s="14"/>
      <c r="B166" s="15" t="s">
        <v>22</v>
      </c>
      <c r="C166" s="16" t="n">
        <v>39056.62</v>
      </c>
      <c r="D166" s="17" t="n">
        <v>0</v>
      </c>
      <c r="E166" s="17" t="n">
        <v>0</v>
      </c>
      <c r="F166" s="18" t="n">
        <v>39056.62</v>
      </c>
    </row>
    <row r="167" customFormat="false" ht="12.75" hidden="false" customHeight="false" outlineLevel="0" collapsed="false">
      <c r="A167" s="14"/>
      <c r="B167" s="15" t="s">
        <v>16</v>
      </c>
      <c r="C167" s="16" t="n">
        <v>482564.14</v>
      </c>
      <c r="D167" s="17" t="n">
        <v>0</v>
      </c>
      <c r="E167" s="17" t="n">
        <v>0</v>
      </c>
      <c r="F167" s="18" t="n">
        <v>482564.14</v>
      </c>
    </row>
    <row r="168" customFormat="false" ht="12.75" hidden="false" customHeight="false" outlineLevel="0" collapsed="false">
      <c r="A168" s="2" t="s">
        <v>45</v>
      </c>
      <c r="B168" s="2" t="s">
        <v>10</v>
      </c>
      <c r="C168" s="11" t="n">
        <v>0</v>
      </c>
      <c r="D168" s="12" t="n">
        <v>0</v>
      </c>
      <c r="E168" s="12" t="n">
        <v>739349.99</v>
      </c>
      <c r="F168" s="13" t="n">
        <v>739349.99</v>
      </c>
    </row>
    <row r="169" customFormat="false" ht="12.75" hidden="false" customHeight="false" outlineLevel="0" collapsed="false">
      <c r="A169" s="14"/>
      <c r="B169" s="15" t="s">
        <v>11</v>
      </c>
      <c r="C169" s="16" t="n">
        <v>0</v>
      </c>
      <c r="D169" s="17" t="n">
        <v>0</v>
      </c>
      <c r="E169" s="17" t="n">
        <v>517265.84</v>
      </c>
      <c r="F169" s="18" t="n">
        <v>517265.84</v>
      </c>
    </row>
    <row r="170" customFormat="false" ht="12.75" hidden="false" customHeight="false" outlineLevel="0" collapsed="false">
      <c r="A170" s="14"/>
      <c r="B170" s="15" t="s">
        <v>12</v>
      </c>
      <c r="C170" s="16" t="n">
        <v>0</v>
      </c>
      <c r="D170" s="17" t="n">
        <v>19876.25</v>
      </c>
      <c r="E170" s="17" t="n">
        <v>6422.74</v>
      </c>
      <c r="F170" s="18" t="n">
        <v>26298.99</v>
      </c>
    </row>
    <row r="171" customFormat="false" ht="12.75" hidden="false" customHeight="false" outlineLevel="0" collapsed="false">
      <c r="A171" s="14"/>
      <c r="B171" s="15" t="s">
        <v>13</v>
      </c>
      <c r="C171" s="16" t="n">
        <v>0</v>
      </c>
      <c r="D171" s="17" t="n">
        <v>0</v>
      </c>
      <c r="E171" s="17" t="n">
        <v>2980</v>
      </c>
      <c r="F171" s="18" t="n">
        <v>2980</v>
      </c>
    </row>
    <row r="172" customFormat="false" ht="12.75" hidden="false" customHeight="false" outlineLevel="0" collapsed="false">
      <c r="A172" s="14"/>
      <c r="B172" s="15" t="s">
        <v>14</v>
      </c>
      <c r="C172" s="16" t="n">
        <v>0</v>
      </c>
      <c r="D172" s="17" t="n">
        <v>67106.32</v>
      </c>
      <c r="E172" s="17" t="n">
        <v>37440</v>
      </c>
      <c r="F172" s="18" t="n">
        <v>104546.32</v>
      </c>
    </row>
    <row r="173" customFormat="false" ht="12.75" hidden="false" customHeight="false" outlineLevel="0" collapsed="false">
      <c r="A173" s="14"/>
      <c r="B173" s="15" t="s">
        <v>15</v>
      </c>
      <c r="C173" s="16" t="n">
        <v>0</v>
      </c>
      <c r="D173" s="17" t="n">
        <v>8712.55</v>
      </c>
      <c r="E173" s="17" t="n">
        <v>50103.64</v>
      </c>
      <c r="F173" s="18" t="n">
        <v>58816.19</v>
      </c>
    </row>
    <row r="174" customFormat="false" ht="12.75" hidden="false" customHeight="false" outlineLevel="0" collapsed="false">
      <c r="A174" s="14"/>
      <c r="B174" s="15" t="s">
        <v>16</v>
      </c>
      <c r="C174" s="16" t="n">
        <v>0</v>
      </c>
      <c r="D174" s="17" t="n">
        <v>0</v>
      </c>
      <c r="E174" s="17" t="n">
        <v>13221.28</v>
      </c>
      <c r="F174" s="18" t="n">
        <v>13221.28</v>
      </c>
    </row>
    <row r="175" customFormat="false" ht="12.75" hidden="false" customHeight="false" outlineLevel="0" collapsed="false">
      <c r="A175" s="14"/>
      <c r="B175" s="15" t="s">
        <v>17</v>
      </c>
      <c r="C175" s="16" t="n">
        <v>0</v>
      </c>
      <c r="D175" s="17" t="n">
        <v>5000</v>
      </c>
      <c r="E175" s="17" t="n">
        <v>0</v>
      </c>
      <c r="F175" s="18" t="n">
        <v>5000</v>
      </c>
    </row>
    <row r="176" customFormat="false" ht="12.75" hidden="false" customHeight="false" outlineLevel="0" collapsed="false">
      <c r="A176" s="2" t="s">
        <v>46</v>
      </c>
      <c r="B176" s="2" t="s">
        <v>10</v>
      </c>
      <c r="C176" s="11" t="n">
        <v>6089553.3</v>
      </c>
      <c r="D176" s="12" t="n">
        <v>0</v>
      </c>
      <c r="E176" s="12" t="n">
        <v>43813000.37</v>
      </c>
      <c r="F176" s="13" t="n">
        <v>49902553.67</v>
      </c>
    </row>
    <row r="177" customFormat="false" ht="12.75" hidden="false" customHeight="false" outlineLevel="0" collapsed="false">
      <c r="A177" s="14"/>
      <c r="B177" s="19" t="s">
        <v>21</v>
      </c>
      <c r="C177" s="20" t="n">
        <v>67923.94</v>
      </c>
      <c r="D177" s="21" t="n">
        <v>0</v>
      </c>
      <c r="E177" s="17" t="n">
        <v>459564.25</v>
      </c>
      <c r="F177" s="18" t="n">
        <v>527488.19</v>
      </c>
    </row>
    <row r="178" customFormat="false" ht="12.75" hidden="false" customHeight="false" outlineLevel="0" collapsed="false">
      <c r="A178" s="14"/>
      <c r="B178" s="19" t="s">
        <v>11</v>
      </c>
      <c r="C178" s="20" t="n">
        <v>0</v>
      </c>
      <c r="D178" s="21" t="n">
        <v>16665461.78</v>
      </c>
      <c r="E178" s="17" t="n">
        <v>157340716.96</v>
      </c>
      <c r="F178" s="18" t="n">
        <v>174006178.74</v>
      </c>
    </row>
    <row r="179" customFormat="false" ht="12.75" hidden="false" customHeight="false" outlineLevel="0" collapsed="false">
      <c r="A179" s="14"/>
      <c r="B179" s="19" t="s">
        <v>12</v>
      </c>
      <c r="C179" s="20" t="n">
        <v>0</v>
      </c>
      <c r="D179" s="21" t="n">
        <v>2297207.39</v>
      </c>
      <c r="E179" s="17" t="n">
        <v>723322.46</v>
      </c>
      <c r="F179" s="18" t="n">
        <v>3020529.85</v>
      </c>
    </row>
    <row r="180" customFormat="false" ht="12.75" hidden="false" customHeight="false" outlineLevel="0" collapsed="false">
      <c r="A180" s="14"/>
      <c r="B180" s="19" t="s">
        <v>13</v>
      </c>
      <c r="C180" s="20" t="n">
        <v>0</v>
      </c>
      <c r="D180" s="21" t="n">
        <v>3467387.81</v>
      </c>
      <c r="E180" s="17" t="n">
        <v>334535350.74</v>
      </c>
      <c r="F180" s="18" t="n">
        <v>338002738.55</v>
      </c>
    </row>
    <row r="181" customFormat="false" ht="12.75" hidden="false" customHeight="false" outlineLevel="0" collapsed="false">
      <c r="A181" s="14"/>
      <c r="B181" s="19" t="s">
        <v>14</v>
      </c>
      <c r="C181" s="20" t="n">
        <v>0</v>
      </c>
      <c r="D181" s="21" t="n">
        <v>204306591.8</v>
      </c>
      <c r="E181" s="17" t="n">
        <v>10772527.23</v>
      </c>
      <c r="F181" s="18" t="n">
        <v>215079119.03</v>
      </c>
    </row>
    <row r="182" customFormat="false" ht="12.75" hidden="false" customHeight="false" outlineLevel="0" collapsed="false">
      <c r="A182" s="14"/>
      <c r="B182" s="19" t="s">
        <v>15</v>
      </c>
      <c r="C182" s="20" t="n">
        <v>443614.16</v>
      </c>
      <c r="D182" s="21" t="n">
        <v>48203520.86</v>
      </c>
      <c r="E182" s="17" t="n">
        <v>158751515.91</v>
      </c>
      <c r="F182" s="18" t="n">
        <v>207398650.93</v>
      </c>
    </row>
    <row r="183" customFormat="false" ht="12.75" hidden="false" customHeight="false" outlineLevel="0" collapsed="false">
      <c r="A183" s="14"/>
      <c r="B183" s="19" t="s">
        <v>22</v>
      </c>
      <c r="C183" s="20" t="n">
        <v>190138.38</v>
      </c>
      <c r="D183" s="21" t="n">
        <v>0</v>
      </c>
      <c r="E183" s="17" t="n">
        <v>309754.65</v>
      </c>
      <c r="F183" s="18" t="n">
        <v>499893.03</v>
      </c>
    </row>
    <row r="184" customFormat="false" ht="12.75" hidden="false" customHeight="false" outlineLevel="0" collapsed="false">
      <c r="A184" s="14"/>
      <c r="B184" s="19" t="s">
        <v>16</v>
      </c>
      <c r="C184" s="20" t="n">
        <v>0</v>
      </c>
      <c r="D184" s="21" t="n">
        <v>8722037.47</v>
      </c>
      <c r="E184" s="17" t="n">
        <v>106114265.91</v>
      </c>
      <c r="F184" s="18" t="n">
        <v>114836303.38</v>
      </c>
    </row>
    <row r="185" customFormat="false" ht="12.75" hidden="false" customHeight="false" outlineLevel="0" collapsed="false">
      <c r="A185" s="14"/>
      <c r="B185" s="19" t="s">
        <v>17</v>
      </c>
      <c r="C185" s="20" t="n">
        <v>0</v>
      </c>
      <c r="D185" s="21" t="n">
        <v>2084545.56</v>
      </c>
      <c r="E185" s="17" t="n">
        <v>1601254.22</v>
      </c>
      <c r="F185" s="18" t="n">
        <v>3685799.78</v>
      </c>
    </row>
    <row r="186" customFormat="false" ht="12.75" hidden="false" customHeight="false" outlineLevel="0" collapsed="false">
      <c r="A186" s="14"/>
      <c r="B186" s="19" t="s">
        <v>32</v>
      </c>
      <c r="C186" s="20" t="n">
        <v>0</v>
      </c>
      <c r="D186" s="21" t="n">
        <v>59200</v>
      </c>
      <c r="E186" s="17" t="n">
        <v>0</v>
      </c>
      <c r="F186" s="18" t="n">
        <v>59200</v>
      </c>
    </row>
    <row r="187" customFormat="false" ht="12.75" hidden="false" customHeight="false" outlineLevel="0" collapsed="false">
      <c r="A187" s="2" t="s">
        <v>47</v>
      </c>
      <c r="B187" s="2" t="s">
        <v>10</v>
      </c>
      <c r="C187" s="11" t="n">
        <v>0</v>
      </c>
      <c r="D187" s="12" t="n">
        <v>0</v>
      </c>
      <c r="E187" s="12" t="n">
        <v>400870</v>
      </c>
      <c r="F187" s="13" t="n">
        <v>400870</v>
      </c>
    </row>
    <row r="188" customFormat="false" ht="12.75" hidden="false" customHeight="false" outlineLevel="0" collapsed="false">
      <c r="A188" s="14"/>
      <c r="B188" s="15" t="s">
        <v>15</v>
      </c>
      <c r="C188" s="16" t="n">
        <v>0</v>
      </c>
      <c r="D188" s="17" t="n">
        <v>0</v>
      </c>
      <c r="E188" s="17" t="n">
        <v>321425.88</v>
      </c>
      <c r="F188" s="18" t="n">
        <v>321425.88</v>
      </c>
    </row>
    <row r="189" customFormat="false" ht="12.75" hidden="false" customHeight="false" outlineLevel="0" collapsed="false">
      <c r="A189" s="14"/>
      <c r="B189" s="15" t="s">
        <v>17</v>
      </c>
      <c r="C189" s="16" t="n">
        <v>0</v>
      </c>
      <c r="D189" s="17" t="n">
        <v>0</v>
      </c>
      <c r="E189" s="17" t="n">
        <v>7755</v>
      </c>
      <c r="F189" s="18" t="n">
        <v>7755</v>
      </c>
    </row>
    <row r="190" customFormat="false" ht="12.75" hidden="false" customHeight="false" outlineLevel="0" collapsed="false">
      <c r="A190" s="2" t="s">
        <v>48</v>
      </c>
      <c r="B190" s="2" t="s">
        <v>10</v>
      </c>
      <c r="C190" s="11" t="n">
        <v>1829175.6</v>
      </c>
      <c r="D190" s="12" t="n">
        <v>0</v>
      </c>
      <c r="E190" s="12" t="n">
        <v>12749408.69</v>
      </c>
      <c r="F190" s="13" t="n">
        <v>14578584.29</v>
      </c>
    </row>
    <row r="191" customFormat="false" ht="12.75" hidden="false" customHeight="false" outlineLevel="0" collapsed="false">
      <c r="A191" s="14"/>
      <c r="B191" s="15" t="s">
        <v>21</v>
      </c>
      <c r="C191" s="16" t="n">
        <v>15085</v>
      </c>
      <c r="D191" s="17" t="n">
        <v>0</v>
      </c>
      <c r="E191" s="17" t="n">
        <v>0</v>
      </c>
      <c r="F191" s="18" t="n">
        <v>15085</v>
      </c>
    </row>
    <row r="192" customFormat="false" ht="12.75" hidden="false" customHeight="false" outlineLevel="0" collapsed="false">
      <c r="A192" s="14"/>
      <c r="B192" s="15" t="s">
        <v>11</v>
      </c>
      <c r="C192" s="16" t="n">
        <v>0</v>
      </c>
      <c r="D192" s="17" t="n">
        <v>122592.02</v>
      </c>
      <c r="E192" s="17" t="n">
        <v>44576452.12</v>
      </c>
      <c r="F192" s="18" t="n">
        <v>44699044.14</v>
      </c>
    </row>
    <row r="193" customFormat="false" ht="12.75" hidden="false" customHeight="false" outlineLevel="0" collapsed="false">
      <c r="A193" s="14"/>
      <c r="B193" s="15" t="s">
        <v>13</v>
      </c>
      <c r="C193" s="16" t="n">
        <v>0</v>
      </c>
      <c r="D193" s="17" t="n">
        <v>1860944.94</v>
      </c>
      <c r="E193" s="17" t="n">
        <v>810220.03</v>
      </c>
      <c r="F193" s="18" t="n">
        <v>2671164.97</v>
      </c>
    </row>
    <row r="194" customFormat="false" ht="12.75" hidden="false" customHeight="false" outlineLevel="0" collapsed="false">
      <c r="A194" s="14"/>
      <c r="B194" s="15" t="s">
        <v>14</v>
      </c>
      <c r="C194" s="16" t="n">
        <v>0</v>
      </c>
      <c r="D194" s="17" t="n">
        <v>24506889.47</v>
      </c>
      <c r="E194" s="17" t="n">
        <v>50238729.86</v>
      </c>
      <c r="F194" s="18" t="n">
        <v>74745619.33</v>
      </c>
    </row>
    <row r="195" customFormat="false" ht="12.75" hidden="false" customHeight="false" outlineLevel="0" collapsed="false">
      <c r="A195" s="14"/>
      <c r="B195" s="15" t="s">
        <v>15</v>
      </c>
      <c r="C195" s="16" t="n">
        <v>3368708.8</v>
      </c>
      <c r="D195" s="17" t="n">
        <v>10662569.2</v>
      </c>
      <c r="E195" s="17" t="n">
        <v>6513994.99</v>
      </c>
      <c r="F195" s="18" t="n">
        <v>20545272.99</v>
      </c>
    </row>
    <row r="196" customFormat="false" ht="12.75" hidden="false" customHeight="false" outlineLevel="0" collapsed="false">
      <c r="A196" s="14"/>
      <c r="B196" s="15" t="s">
        <v>16</v>
      </c>
      <c r="C196" s="16" t="n">
        <v>707470.99</v>
      </c>
      <c r="D196" s="17" t="n">
        <v>755223.24</v>
      </c>
      <c r="E196" s="17" t="n">
        <v>20910421.59</v>
      </c>
      <c r="F196" s="18" t="n">
        <v>22373115.82</v>
      </c>
    </row>
    <row r="197" customFormat="false" ht="12.75" hidden="false" customHeight="false" outlineLevel="0" collapsed="false">
      <c r="A197" s="14"/>
      <c r="B197" s="15" t="s">
        <v>17</v>
      </c>
      <c r="C197" s="16" t="n">
        <v>0</v>
      </c>
      <c r="D197" s="17" t="n">
        <v>0</v>
      </c>
      <c r="E197" s="17" t="n">
        <v>2922.87</v>
      </c>
      <c r="F197" s="18" t="n">
        <v>2922.87</v>
      </c>
    </row>
    <row r="198" customFormat="false" ht="12.75" hidden="false" customHeight="false" outlineLevel="0" collapsed="false">
      <c r="A198" s="2" t="s">
        <v>49</v>
      </c>
      <c r="B198" s="2" t="s">
        <v>10</v>
      </c>
      <c r="C198" s="11" t="n">
        <v>382692.52</v>
      </c>
      <c r="D198" s="12" t="n">
        <v>0</v>
      </c>
      <c r="E198" s="12" t="n">
        <v>0</v>
      </c>
      <c r="F198" s="13" t="n">
        <v>382692.52</v>
      </c>
    </row>
    <row r="199" customFormat="false" ht="12.75" hidden="false" customHeight="false" outlineLevel="0" collapsed="false">
      <c r="A199" s="14"/>
      <c r="B199" s="15" t="s">
        <v>11</v>
      </c>
      <c r="C199" s="16" t="n">
        <v>0</v>
      </c>
      <c r="D199" s="17" t="n">
        <v>6017.7</v>
      </c>
      <c r="E199" s="17" t="n">
        <v>0</v>
      </c>
      <c r="F199" s="18" t="n">
        <v>6017.7</v>
      </c>
    </row>
    <row r="200" customFormat="false" ht="12.75" hidden="false" customHeight="false" outlineLevel="0" collapsed="false">
      <c r="A200" s="14"/>
      <c r="B200" s="15" t="s">
        <v>12</v>
      </c>
      <c r="C200" s="16" t="n">
        <v>0</v>
      </c>
      <c r="D200" s="17" t="n">
        <v>1199</v>
      </c>
      <c r="E200" s="17" t="n">
        <v>6930</v>
      </c>
      <c r="F200" s="18" t="n">
        <v>8129</v>
      </c>
    </row>
    <row r="201" customFormat="false" ht="12.75" hidden="false" customHeight="false" outlineLevel="0" collapsed="false">
      <c r="A201" s="14"/>
      <c r="B201" s="15" t="s">
        <v>14</v>
      </c>
      <c r="C201" s="16" t="n">
        <v>0</v>
      </c>
      <c r="D201" s="17" t="n">
        <v>252064.01</v>
      </c>
      <c r="E201" s="17" t="n">
        <v>0</v>
      </c>
      <c r="F201" s="18" t="n">
        <v>252064.01</v>
      </c>
    </row>
    <row r="202" customFormat="false" ht="12.75" hidden="false" customHeight="false" outlineLevel="0" collapsed="false">
      <c r="A202" s="14"/>
      <c r="B202" s="15" t="s">
        <v>15</v>
      </c>
      <c r="C202" s="16" t="n">
        <v>0</v>
      </c>
      <c r="D202" s="17" t="n">
        <v>2095.14</v>
      </c>
      <c r="E202" s="17" t="n">
        <v>541018.02</v>
      </c>
      <c r="F202" s="18" t="n">
        <v>543113.16</v>
      </c>
    </row>
    <row r="203" customFormat="false" ht="12.75" hidden="false" customHeight="false" outlineLevel="0" collapsed="false">
      <c r="A203" s="14"/>
      <c r="B203" s="15" t="s">
        <v>16</v>
      </c>
      <c r="C203" s="16" t="n">
        <v>372092.38</v>
      </c>
      <c r="D203" s="17" t="n">
        <v>0</v>
      </c>
      <c r="E203" s="17" t="n">
        <v>16034.45</v>
      </c>
      <c r="F203" s="18" t="n">
        <v>388126.83</v>
      </c>
    </row>
    <row r="204" customFormat="false" ht="12.75" hidden="false" customHeight="false" outlineLevel="0" collapsed="false">
      <c r="A204" s="2" t="s">
        <v>50</v>
      </c>
      <c r="B204" s="2" t="s">
        <v>10</v>
      </c>
      <c r="C204" s="11" t="n">
        <v>19153066.8</v>
      </c>
      <c r="D204" s="12" t="n">
        <v>0</v>
      </c>
      <c r="E204" s="12" t="n">
        <v>107218670.88</v>
      </c>
      <c r="F204" s="13" t="n">
        <v>126371737.68</v>
      </c>
    </row>
    <row r="205" customFormat="false" ht="12.75" hidden="false" customHeight="false" outlineLevel="0" collapsed="false">
      <c r="A205" s="14"/>
      <c r="B205" s="15" t="s">
        <v>21</v>
      </c>
      <c r="C205" s="16" t="n">
        <v>3501.87</v>
      </c>
      <c r="D205" s="17" t="n">
        <v>0</v>
      </c>
      <c r="E205" s="17" t="n">
        <v>0</v>
      </c>
      <c r="F205" s="18" t="n">
        <v>3501.87</v>
      </c>
    </row>
    <row r="206" customFormat="false" ht="12.75" hidden="false" customHeight="false" outlineLevel="0" collapsed="false">
      <c r="A206" s="14"/>
      <c r="B206" s="15" t="s">
        <v>11</v>
      </c>
      <c r="C206" s="16" t="n">
        <v>11705292</v>
      </c>
      <c r="D206" s="17" t="n">
        <v>506350.68</v>
      </c>
      <c r="E206" s="17" t="n">
        <v>76916488.13</v>
      </c>
      <c r="F206" s="18" t="n">
        <v>89128130.81</v>
      </c>
    </row>
    <row r="207" customFormat="false" ht="12.75" hidden="false" customHeight="false" outlineLevel="0" collapsed="false">
      <c r="A207" s="14"/>
      <c r="B207" s="15" t="s">
        <v>12</v>
      </c>
      <c r="C207" s="16" t="n">
        <v>0</v>
      </c>
      <c r="D207" s="17" t="n">
        <v>532417.69</v>
      </c>
      <c r="E207" s="17" t="n">
        <v>285057.07</v>
      </c>
      <c r="F207" s="18" t="n">
        <v>817474.76</v>
      </c>
    </row>
    <row r="208" customFormat="false" ht="12.75" hidden="false" customHeight="false" outlineLevel="0" collapsed="false">
      <c r="A208" s="14"/>
      <c r="B208" s="15" t="s">
        <v>13</v>
      </c>
      <c r="C208" s="16" t="n">
        <v>13868778.98</v>
      </c>
      <c r="D208" s="17" t="n">
        <v>5581884.14</v>
      </c>
      <c r="E208" s="17" t="n">
        <v>15855</v>
      </c>
      <c r="F208" s="18" t="n">
        <v>19466518.12</v>
      </c>
    </row>
    <row r="209" customFormat="false" ht="12.75" hidden="false" customHeight="false" outlineLevel="0" collapsed="false">
      <c r="A209" s="14"/>
      <c r="B209" s="15" t="s">
        <v>14</v>
      </c>
      <c r="C209" s="16" t="n">
        <v>0</v>
      </c>
      <c r="D209" s="17" t="n">
        <v>29475453.44</v>
      </c>
      <c r="E209" s="17" t="n">
        <v>16850126.71</v>
      </c>
      <c r="F209" s="18" t="n">
        <v>46325580.15</v>
      </c>
    </row>
    <row r="210" customFormat="false" ht="12.75" hidden="false" customHeight="false" outlineLevel="0" collapsed="false">
      <c r="A210" s="14"/>
      <c r="B210" s="15" t="s">
        <v>15</v>
      </c>
      <c r="C210" s="16" t="n">
        <v>0</v>
      </c>
      <c r="D210" s="17" t="n">
        <v>4514619.93</v>
      </c>
      <c r="E210" s="17" t="n">
        <v>36524079.7</v>
      </c>
      <c r="F210" s="18" t="n">
        <v>41038699.63</v>
      </c>
    </row>
    <row r="211" customFormat="false" ht="12.75" hidden="false" customHeight="false" outlineLevel="0" collapsed="false">
      <c r="A211" s="14"/>
      <c r="B211" s="15" t="s">
        <v>22</v>
      </c>
      <c r="C211" s="16" t="n">
        <v>1695278.6</v>
      </c>
      <c r="D211" s="17" t="n">
        <v>0</v>
      </c>
      <c r="E211" s="17" t="n">
        <v>102002.1</v>
      </c>
      <c r="F211" s="18" t="n">
        <v>1797280.7</v>
      </c>
    </row>
    <row r="212" customFormat="false" ht="12.75" hidden="false" customHeight="false" outlineLevel="0" collapsed="false">
      <c r="A212" s="14"/>
      <c r="B212" s="15" t="s">
        <v>16</v>
      </c>
      <c r="C212" s="16" t="n">
        <v>0</v>
      </c>
      <c r="D212" s="17" t="n">
        <v>4663511.75</v>
      </c>
      <c r="E212" s="17" t="n">
        <v>36172255.68</v>
      </c>
      <c r="F212" s="18" t="n">
        <v>40835767.43</v>
      </c>
    </row>
    <row r="213" customFormat="false" ht="12.75" hidden="false" customHeight="false" outlineLevel="0" collapsed="false">
      <c r="A213" s="14"/>
      <c r="B213" s="15" t="s">
        <v>17</v>
      </c>
      <c r="C213" s="16" t="n">
        <v>0</v>
      </c>
      <c r="D213" s="17" t="n">
        <v>1508000</v>
      </c>
      <c r="E213" s="17" t="n">
        <v>1405000</v>
      </c>
      <c r="F213" s="18" t="n">
        <v>2913000</v>
      </c>
    </row>
    <row r="214" customFormat="false" ht="12.75" hidden="false" customHeight="false" outlineLevel="0" collapsed="false">
      <c r="A214" s="2" t="s">
        <v>51</v>
      </c>
      <c r="B214" s="2" t="s">
        <v>11</v>
      </c>
      <c r="C214" s="11" t="n">
        <v>0</v>
      </c>
      <c r="D214" s="12" t="n">
        <v>12542</v>
      </c>
      <c r="E214" s="12" t="n">
        <v>81926.73</v>
      </c>
      <c r="F214" s="13" t="n">
        <v>94468.73</v>
      </c>
    </row>
    <row r="215" customFormat="false" ht="12.75" hidden="false" customHeight="false" outlineLevel="0" collapsed="false">
      <c r="A215" s="14"/>
      <c r="B215" s="15" t="s">
        <v>12</v>
      </c>
      <c r="C215" s="16" t="n">
        <v>0</v>
      </c>
      <c r="D215" s="17" t="n">
        <v>151681.44</v>
      </c>
      <c r="E215" s="17" t="n">
        <v>119187.22</v>
      </c>
      <c r="F215" s="18" t="n">
        <v>270868.66</v>
      </c>
    </row>
    <row r="216" customFormat="false" ht="12.75" hidden="false" customHeight="false" outlineLevel="0" collapsed="false">
      <c r="A216" s="14"/>
      <c r="B216" s="15" t="s">
        <v>15</v>
      </c>
      <c r="C216" s="16" t="n">
        <v>0</v>
      </c>
      <c r="D216" s="17" t="n">
        <v>3176661.36</v>
      </c>
      <c r="E216" s="17" t="n">
        <v>0</v>
      </c>
      <c r="F216" s="18" t="n">
        <v>3176661.36</v>
      </c>
    </row>
    <row r="217" customFormat="false" ht="12.75" hidden="false" customHeight="false" outlineLevel="0" collapsed="false">
      <c r="A217" s="14"/>
      <c r="B217" s="15" t="s">
        <v>16</v>
      </c>
      <c r="C217" s="16" t="n">
        <v>0</v>
      </c>
      <c r="D217" s="17" t="n">
        <v>0</v>
      </c>
      <c r="E217" s="17" t="n">
        <v>108934.26</v>
      </c>
      <c r="F217" s="18" t="n">
        <v>108934.26</v>
      </c>
    </row>
    <row r="218" customFormat="false" ht="12.75" hidden="false" customHeight="false" outlineLevel="0" collapsed="false">
      <c r="A218" s="2" t="s">
        <v>52</v>
      </c>
      <c r="B218" s="2" t="s">
        <v>14</v>
      </c>
      <c r="C218" s="11" t="n">
        <v>0</v>
      </c>
      <c r="D218" s="12" t="n">
        <v>256810</v>
      </c>
      <c r="E218" s="12" t="n">
        <v>0</v>
      </c>
      <c r="F218" s="13" t="n">
        <v>256810</v>
      </c>
    </row>
    <row r="219" customFormat="false" ht="12.75" hidden="false" customHeight="false" outlineLevel="0" collapsed="false">
      <c r="A219" s="14"/>
      <c r="B219" s="15" t="s">
        <v>15</v>
      </c>
      <c r="C219" s="16" t="n">
        <v>0</v>
      </c>
      <c r="D219" s="17" t="n">
        <v>1697570.49</v>
      </c>
      <c r="E219" s="17" t="n">
        <v>0</v>
      </c>
      <c r="F219" s="18" t="n">
        <v>1697570.49</v>
      </c>
    </row>
    <row r="220" customFormat="false" ht="12.75" hidden="false" customHeight="false" outlineLevel="0" collapsed="false">
      <c r="A220" s="14"/>
      <c r="B220" s="15" t="s">
        <v>16</v>
      </c>
      <c r="C220" s="16" t="n">
        <v>0</v>
      </c>
      <c r="D220" s="17" t="n">
        <v>275044.29</v>
      </c>
      <c r="E220" s="17" t="n">
        <v>6710599.02</v>
      </c>
      <c r="F220" s="18" t="n">
        <v>6985643.31</v>
      </c>
    </row>
    <row r="221" customFormat="false" ht="12.75" hidden="false" customHeight="false" outlineLevel="0" collapsed="false">
      <c r="A221" s="2" t="s">
        <v>53</v>
      </c>
      <c r="B221" s="2" t="s">
        <v>11</v>
      </c>
      <c r="C221" s="11" t="n">
        <v>270709.02</v>
      </c>
      <c r="D221" s="12" t="n">
        <v>0</v>
      </c>
      <c r="E221" s="12" t="n">
        <v>0</v>
      </c>
      <c r="F221" s="13" t="n">
        <v>270709.02</v>
      </c>
    </row>
    <row r="222" customFormat="false" ht="12.75" hidden="false" customHeight="false" outlineLevel="0" collapsed="false">
      <c r="A222" s="14"/>
      <c r="B222" s="15" t="s">
        <v>15</v>
      </c>
      <c r="C222" s="16" t="n">
        <v>0</v>
      </c>
      <c r="D222" s="17" t="n">
        <v>1322751.34</v>
      </c>
      <c r="E222" s="17" t="n">
        <v>0</v>
      </c>
      <c r="F222" s="18" t="n">
        <v>1322751.34</v>
      </c>
    </row>
    <row r="223" customFormat="false" ht="12.75" hidden="false" customHeight="false" outlineLevel="0" collapsed="false">
      <c r="A223" s="14"/>
      <c r="B223" s="15" t="s">
        <v>16</v>
      </c>
      <c r="C223" s="16" t="n">
        <v>0</v>
      </c>
      <c r="D223" s="17" t="n">
        <v>87986.99</v>
      </c>
      <c r="E223" s="17" t="n">
        <v>1695053.43</v>
      </c>
      <c r="F223" s="18" t="n">
        <v>1783040.42</v>
      </c>
    </row>
    <row r="224" customFormat="false" ht="12.75" hidden="false" customHeight="false" outlineLevel="0" collapsed="false">
      <c r="A224" s="2" t="s">
        <v>54</v>
      </c>
      <c r="B224" s="2" t="s">
        <v>11</v>
      </c>
      <c r="C224" s="11" t="n">
        <v>0</v>
      </c>
      <c r="D224" s="12" t="n">
        <v>0</v>
      </c>
      <c r="E224" s="12" t="n">
        <v>521.97</v>
      </c>
      <c r="F224" s="13" t="n">
        <v>521.97</v>
      </c>
    </row>
    <row r="225" customFormat="false" ht="12.75" hidden="false" customHeight="false" outlineLevel="0" collapsed="false">
      <c r="A225" s="14"/>
      <c r="B225" s="15" t="s">
        <v>12</v>
      </c>
      <c r="C225" s="16" t="n">
        <v>0</v>
      </c>
      <c r="D225" s="17" t="n">
        <v>14951.03</v>
      </c>
      <c r="E225" s="17" t="n">
        <v>0</v>
      </c>
      <c r="F225" s="18" t="n">
        <v>14951.03</v>
      </c>
    </row>
    <row r="226" customFormat="false" ht="12.75" hidden="false" customHeight="false" outlineLevel="0" collapsed="false">
      <c r="A226" s="14"/>
      <c r="B226" s="15" t="s">
        <v>14</v>
      </c>
      <c r="C226" s="16" t="n">
        <v>0</v>
      </c>
      <c r="D226" s="17" t="n">
        <v>109013.2</v>
      </c>
      <c r="E226" s="17" t="n">
        <v>0</v>
      </c>
      <c r="F226" s="18" t="n">
        <v>109013.2</v>
      </c>
    </row>
    <row r="227" customFormat="false" ht="12.75" hidden="false" customHeight="false" outlineLevel="0" collapsed="false">
      <c r="A227" s="14"/>
      <c r="B227" s="15" t="s">
        <v>15</v>
      </c>
      <c r="C227" s="16" t="n">
        <v>0</v>
      </c>
      <c r="D227" s="17" t="n">
        <v>709753.2</v>
      </c>
      <c r="E227" s="17" t="n">
        <v>0</v>
      </c>
      <c r="F227" s="18" t="n">
        <v>709753.2</v>
      </c>
    </row>
    <row r="228" customFormat="false" ht="12.75" hidden="false" customHeight="false" outlineLevel="0" collapsed="false">
      <c r="A228" s="14"/>
      <c r="B228" s="15" t="s">
        <v>16</v>
      </c>
      <c r="C228" s="16" t="n">
        <v>0</v>
      </c>
      <c r="D228" s="17" t="n">
        <v>67596.35</v>
      </c>
      <c r="E228" s="17" t="n">
        <v>2146995.57</v>
      </c>
      <c r="F228" s="18" t="n">
        <v>2214591.92</v>
      </c>
    </row>
    <row r="229" customFormat="false" ht="12.75" hidden="false" customHeight="false" outlineLevel="0" collapsed="false">
      <c r="A229" s="2" t="s">
        <v>55</v>
      </c>
      <c r="B229" s="2" t="s">
        <v>12</v>
      </c>
      <c r="C229" s="11" t="n">
        <v>0</v>
      </c>
      <c r="D229" s="12" t="n">
        <v>318138.3</v>
      </c>
      <c r="E229" s="12" t="n">
        <v>124530.61</v>
      </c>
      <c r="F229" s="13" t="n">
        <v>442668.91</v>
      </c>
    </row>
    <row r="230" customFormat="false" ht="12.75" hidden="false" customHeight="false" outlineLevel="0" collapsed="false">
      <c r="A230" s="14"/>
      <c r="B230" s="15" t="s">
        <v>14</v>
      </c>
      <c r="C230" s="16" t="n">
        <v>0</v>
      </c>
      <c r="D230" s="17" t="n">
        <v>95415.92</v>
      </c>
      <c r="E230" s="17" t="n">
        <v>0</v>
      </c>
      <c r="F230" s="18" t="n">
        <v>95415.92</v>
      </c>
    </row>
    <row r="231" customFormat="false" ht="12.75" hidden="false" customHeight="false" outlineLevel="0" collapsed="false">
      <c r="A231" s="14"/>
      <c r="B231" s="15" t="s">
        <v>15</v>
      </c>
      <c r="C231" s="16" t="n">
        <v>0</v>
      </c>
      <c r="D231" s="17" t="n">
        <v>904749.36</v>
      </c>
      <c r="E231" s="17" t="n">
        <v>0</v>
      </c>
      <c r="F231" s="18" t="n">
        <v>904749.36</v>
      </c>
    </row>
    <row r="232" customFormat="false" ht="12.75" hidden="false" customHeight="false" outlineLevel="0" collapsed="false">
      <c r="A232" s="2" t="s">
        <v>56</v>
      </c>
      <c r="B232" s="2" t="s">
        <v>11</v>
      </c>
      <c r="C232" s="11" t="n">
        <v>0</v>
      </c>
      <c r="D232" s="12" t="n">
        <v>20166.48</v>
      </c>
      <c r="E232" s="12" t="n">
        <v>231252.28</v>
      </c>
      <c r="F232" s="13" t="n">
        <v>251418.76</v>
      </c>
    </row>
    <row r="233" customFormat="false" ht="12.75" hidden="false" customHeight="false" outlineLevel="0" collapsed="false">
      <c r="A233" s="14"/>
      <c r="B233" s="15" t="s">
        <v>12</v>
      </c>
      <c r="C233" s="16" t="n">
        <v>0</v>
      </c>
      <c r="D233" s="17" t="n">
        <v>47908.14</v>
      </c>
      <c r="E233" s="17" t="n">
        <v>16166.21</v>
      </c>
      <c r="F233" s="18" t="n">
        <v>64074.35</v>
      </c>
    </row>
    <row r="234" customFormat="false" ht="12.75" hidden="false" customHeight="false" outlineLevel="0" collapsed="false">
      <c r="A234" s="14"/>
      <c r="B234" s="15" t="s">
        <v>15</v>
      </c>
      <c r="C234" s="16" t="n">
        <v>0</v>
      </c>
      <c r="D234" s="17" t="n">
        <v>764903.91</v>
      </c>
      <c r="E234" s="17" t="n">
        <v>0</v>
      </c>
      <c r="F234" s="18" t="n">
        <v>764903.91</v>
      </c>
    </row>
    <row r="235" customFormat="false" ht="12.75" hidden="false" customHeight="false" outlineLevel="0" collapsed="false">
      <c r="A235" s="2" t="s">
        <v>57</v>
      </c>
      <c r="B235" s="2" t="s">
        <v>10</v>
      </c>
      <c r="C235" s="11" t="n">
        <v>0</v>
      </c>
      <c r="D235" s="12" t="n">
        <v>0</v>
      </c>
      <c r="E235" s="12" t="n">
        <v>724216.31</v>
      </c>
      <c r="F235" s="13" t="n">
        <v>724216.31</v>
      </c>
    </row>
    <row r="236" customFormat="false" ht="12.75" hidden="false" customHeight="false" outlineLevel="0" collapsed="false">
      <c r="A236" s="14"/>
      <c r="B236" s="15" t="s">
        <v>11</v>
      </c>
      <c r="C236" s="16" t="n">
        <v>0</v>
      </c>
      <c r="D236" s="17" t="n">
        <v>0</v>
      </c>
      <c r="E236" s="17" t="n">
        <v>42311.16</v>
      </c>
      <c r="F236" s="18" t="n">
        <v>42311.16</v>
      </c>
    </row>
    <row r="237" customFormat="false" ht="12.75" hidden="false" customHeight="false" outlineLevel="0" collapsed="false">
      <c r="A237" s="14"/>
      <c r="B237" s="15" t="s">
        <v>12</v>
      </c>
      <c r="C237" s="16" t="n">
        <v>0</v>
      </c>
      <c r="D237" s="17" t="n">
        <v>8455.74</v>
      </c>
      <c r="E237" s="17" t="n">
        <v>6776.9</v>
      </c>
      <c r="F237" s="18" t="n">
        <v>15232.64</v>
      </c>
    </row>
    <row r="238" customFormat="false" ht="12.75" hidden="false" customHeight="false" outlineLevel="0" collapsed="false">
      <c r="A238" s="14"/>
      <c r="B238" s="15" t="s">
        <v>14</v>
      </c>
      <c r="C238" s="16" t="n">
        <v>0</v>
      </c>
      <c r="D238" s="17" t="n">
        <v>0</v>
      </c>
      <c r="E238" s="17" t="n">
        <v>26548.19</v>
      </c>
      <c r="F238" s="18" t="n">
        <v>26548.19</v>
      </c>
    </row>
    <row r="239" customFormat="false" ht="12.75" hidden="false" customHeight="false" outlineLevel="0" collapsed="false">
      <c r="A239" s="14"/>
      <c r="B239" s="15" t="s">
        <v>15</v>
      </c>
      <c r="C239" s="16" t="n">
        <v>0</v>
      </c>
      <c r="D239" s="17" t="n">
        <v>26286.59</v>
      </c>
      <c r="E239" s="17" t="n">
        <v>12737.31</v>
      </c>
      <c r="F239" s="18" t="n">
        <v>39023.9</v>
      </c>
    </row>
    <row r="240" customFormat="false" ht="12.75" hidden="false" customHeight="false" outlineLevel="0" collapsed="false">
      <c r="A240" s="14"/>
      <c r="B240" s="15" t="s">
        <v>16</v>
      </c>
      <c r="C240" s="16" t="n">
        <v>0</v>
      </c>
      <c r="D240" s="17" t="n">
        <v>0</v>
      </c>
      <c r="E240" s="17" t="n">
        <v>17443.32</v>
      </c>
      <c r="F240" s="18" t="n">
        <v>17443.32</v>
      </c>
    </row>
    <row r="241" customFormat="false" ht="12.75" hidden="false" customHeight="false" outlineLevel="0" collapsed="false">
      <c r="A241" s="14"/>
      <c r="B241" s="15" t="s">
        <v>17</v>
      </c>
      <c r="C241" s="16" t="n">
        <v>0</v>
      </c>
      <c r="D241" s="17" t="n">
        <v>229.68</v>
      </c>
      <c r="E241" s="17" t="n">
        <v>169000</v>
      </c>
      <c r="F241" s="18" t="n">
        <v>169229.68</v>
      </c>
    </row>
    <row r="242" customFormat="false" ht="12.75" hidden="false" customHeight="false" outlineLevel="0" collapsed="false">
      <c r="A242" s="2" t="s">
        <v>58</v>
      </c>
      <c r="B242" s="2" t="s">
        <v>10</v>
      </c>
      <c r="C242" s="11" t="n">
        <v>0</v>
      </c>
      <c r="D242" s="12" t="n">
        <v>0</v>
      </c>
      <c r="E242" s="12" t="n">
        <v>371344.19</v>
      </c>
      <c r="F242" s="13" t="n">
        <v>371344.19</v>
      </c>
    </row>
    <row r="243" customFormat="false" ht="12.75" hidden="false" customHeight="false" outlineLevel="0" collapsed="false">
      <c r="A243" s="14"/>
      <c r="B243" s="15" t="s">
        <v>11</v>
      </c>
      <c r="C243" s="16" t="n">
        <v>0</v>
      </c>
      <c r="D243" s="17" t="n">
        <v>42646.44</v>
      </c>
      <c r="E243" s="17" t="n">
        <v>503550.76</v>
      </c>
      <c r="F243" s="18" t="n">
        <v>546197.2</v>
      </c>
    </row>
    <row r="244" customFormat="false" ht="12.75" hidden="false" customHeight="false" outlineLevel="0" collapsed="false">
      <c r="A244" s="14"/>
      <c r="B244" s="15" t="s">
        <v>12</v>
      </c>
      <c r="C244" s="16" t="n">
        <v>0</v>
      </c>
      <c r="D244" s="17" t="n">
        <v>46985.59</v>
      </c>
      <c r="E244" s="17" t="n">
        <v>2164</v>
      </c>
      <c r="F244" s="18" t="n">
        <v>49149.59</v>
      </c>
    </row>
    <row r="245" customFormat="false" ht="12.75" hidden="false" customHeight="false" outlineLevel="0" collapsed="false">
      <c r="A245" s="14"/>
      <c r="B245" s="15" t="s">
        <v>13</v>
      </c>
      <c r="C245" s="16" t="n">
        <v>0</v>
      </c>
      <c r="D245" s="17" t="n">
        <v>8676.85</v>
      </c>
      <c r="E245" s="17" t="n">
        <v>148875.35</v>
      </c>
      <c r="F245" s="18" t="n">
        <v>157552.2</v>
      </c>
    </row>
    <row r="246" customFormat="false" ht="12.75" hidden="false" customHeight="false" outlineLevel="0" collapsed="false">
      <c r="A246" s="14"/>
      <c r="B246" s="15" t="s">
        <v>14</v>
      </c>
      <c r="C246" s="16" t="n">
        <v>0</v>
      </c>
      <c r="D246" s="17" t="n">
        <v>878473.27</v>
      </c>
      <c r="E246" s="17" t="n">
        <v>4044457.44</v>
      </c>
      <c r="F246" s="18" t="n">
        <v>4922930.71</v>
      </c>
    </row>
    <row r="247" customFormat="false" ht="12.75" hidden="false" customHeight="false" outlineLevel="0" collapsed="false">
      <c r="A247" s="14"/>
      <c r="B247" s="15" t="s">
        <v>16</v>
      </c>
      <c r="C247" s="16" t="n">
        <v>0</v>
      </c>
      <c r="D247" s="17" t="n">
        <v>0</v>
      </c>
      <c r="E247" s="17" t="n">
        <v>87934.35</v>
      </c>
      <c r="F247" s="18" t="n">
        <v>87934.35</v>
      </c>
    </row>
    <row r="248" customFormat="false" ht="12.75" hidden="false" customHeight="false" outlineLevel="0" collapsed="false">
      <c r="A248" s="14"/>
      <c r="B248" s="15" t="s">
        <v>17</v>
      </c>
      <c r="C248" s="16" t="n">
        <v>0</v>
      </c>
      <c r="D248" s="17" t="n">
        <v>2088.69</v>
      </c>
      <c r="E248" s="17" t="n">
        <v>1065.6</v>
      </c>
      <c r="F248" s="18" t="n">
        <v>3154.29</v>
      </c>
    </row>
    <row r="249" customFormat="false" ht="12.75" hidden="false" customHeight="false" outlineLevel="0" collapsed="false">
      <c r="A249" s="2" t="s">
        <v>59</v>
      </c>
      <c r="B249" s="2" t="s">
        <v>10</v>
      </c>
      <c r="C249" s="11" t="n">
        <v>0</v>
      </c>
      <c r="D249" s="12" t="n">
        <v>0</v>
      </c>
      <c r="E249" s="12" t="n">
        <v>2491570.52</v>
      </c>
      <c r="F249" s="13" t="n">
        <v>2491570.52</v>
      </c>
    </row>
    <row r="250" customFormat="false" ht="12.75" hidden="false" customHeight="false" outlineLevel="0" collapsed="false">
      <c r="A250" s="14"/>
      <c r="B250" s="15" t="s">
        <v>21</v>
      </c>
      <c r="C250" s="16" t="n">
        <v>1936.2</v>
      </c>
      <c r="D250" s="17" t="n">
        <v>0</v>
      </c>
      <c r="E250" s="17" t="n">
        <v>10371.72</v>
      </c>
      <c r="F250" s="18" t="n">
        <v>12307.92</v>
      </c>
    </row>
    <row r="251" customFormat="false" ht="12.75" hidden="false" customHeight="false" outlineLevel="0" collapsed="false">
      <c r="A251" s="14"/>
      <c r="B251" s="15" t="s">
        <v>11</v>
      </c>
      <c r="C251" s="16" t="n">
        <v>0</v>
      </c>
      <c r="D251" s="17" t="n">
        <v>729</v>
      </c>
      <c r="E251" s="17" t="n">
        <v>2034894.21</v>
      </c>
      <c r="F251" s="18" t="n">
        <v>2035623.21</v>
      </c>
    </row>
    <row r="252" customFormat="false" ht="12.75" hidden="false" customHeight="false" outlineLevel="0" collapsed="false">
      <c r="A252" s="14"/>
      <c r="B252" s="15" t="s">
        <v>12</v>
      </c>
      <c r="C252" s="16" t="n">
        <v>0</v>
      </c>
      <c r="D252" s="17" t="n">
        <v>67766.66</v>
      </c>
      <c r="E252" s="17" t="n">
        <v>39058.84</v>
      </c>
      <c r="F252" s="18" t="n">
        <v>106825.5</v>
      </c>
    </row>
    <row r="253" customFormat="false" ht="12.75" hidden="false" customHeight="false" outlineLevel="0" collapsed="false">
      <c r="A253" s="14"/>
      <c r="B253" s="15" t="s">
        <v>13</v>
      </c>
      <c r="C253" s="16" t="n">
        <v>0</v>
      </c>
      <c r="D253" s="17" t="n">
        <v>0</v>
      </c>
      <c r="E253" s="17" t="n">
        <v>390272.91</v>
      </c>
      <c r="F253" s="18" t="n">
        <v>390272.91</v>
      </c>
    </row>
    <row r="254" customFormat="false" ht="12.75" hidden="false" customHeight="false" outlineLevel="0" collapsed="false">
      <c r="A254" s="14"/>
      <c r="B254" s="15" t="s">
        <v>14</v>
      </c>
      <c r="C254" s="16" t="n">
        <v>0</v>
      </c>
      <c r="D254" s="17" t="n">
        <v>97378.9</v>
      </c>
      <c r="E254" s="17" t="n">
        <v>85798.81</v>
      </c>
      <c r="F254" s="18" t="n">
        <v>183177.71</v>
      </c>
    </row>
    <row r="255" customFormat="false" ht="12.75" hidden="false" customHeight="false" outlineLevel="0" collapsed="false">
      <c r="A255" s="14"/>
      <c r="B255" s="15" t="s">
        <v>15</v>
      </c>
      <c r="C255" s="16" t="n">
        <v>10900</v>
      </c>
      <c r="D255" s="17" t="n">
        <v>42833.73</v>
      </c>
      <c r="E255" s="17" t="n">
        <v>411869.68</v>
      </c>
      <c r="F255" s="18" t="n">
        <v>465603.41</v>
      </c>
    </row>
    <row r="256" customFormat="false" ht="12.75" hidden="false" customHeight="false" outlineLevel="0" collapsed="false">
      <c r="A256" s="14"/>
      <c r="B256" s="15" t="s">
        <v>16</v>
      </c>
      <c r="C256" s="16" t="n">
        <v>0</v>
      </c>
      <c r="D256" s="17" t="n">
        <v>2925</v>
      </c>
      <c r="E256" s="17" t="n">
        <v>793961.04</v>
      </c>
      <c r="F256" s="18" t="n">
        <v>796886.04</v>
      </c>
    </row>
    <row r="257" customFormat="false" ht="12.75" hidden="false" customHeight="false" outlineLevel="0" collapsed="false">
      <c r="A257" s="14"/>
      <c r="B257" s="15" t="s">
        <v>17</v>
      </c>
      <c r="C257" s="16" t="n">
        <v>0</v>
      </c>
      <c r="D257" s="17" t="n">
        <v>7538.85</v>
      </c>
      <c r="E257" s="17" t="n">
        <v>498.66</v>
      </c>
      <c r="F257" s="18" t="n">
        <v>8037.51</v>
      </c>
    </row>
    <row r="258" customFormat="false" ht="12.75" hidden="false" customHeight="false" outlineLevel="0" collapsed="false">
      <c r="A258" s="2" t="s">
        <v>60</v>
      </c>
      <c r="B258" s="2" t="s">
        <v>10</v>
      </c>
      <c r="C258" s="11" t="n">
        <v>0</v>
      </c>
      <c r="D258" s="12" t="n">
        <v>0</v>
      </c>
      <c r="E258" s="12" t="n">
        <v>1457711.6</v>
      </c>
      <c r="F258" s="13" t="n">
        <v>1457711.6</v>
      </c>
    </row>
    <row r="259" customFormat="false" ht="12.75" hidden="false" customHeight="false" outlineLevel="0" collapsed="false">
      <c r="A259" s="14"/>
      <c r="B259" s="15" t="s">
        <v>11</v>
      </c>
      <c r="C259" s="16" t="n">
        <v>0</v>
      </c>
      <c r="D259" s="17" t="n">
        <v>0</v>
      </c>
      <c r="E259" s="17" t="n">
        <v>1169527.55</v>
      </c>
      <c r="F259" s="18" t="n">
        <v>1169527.55</v>
      </c>
    </row>
    <row r="260" customFormat="false" ht="12.75" hidden="false" customHeight="false" outlineLevel="0" collapsed="false">
      <c r="A260" s="14"/>
      <c r="B260" s="15" t="s">
        <v>12</v>
      </c>
      <c r="C260" s="16" t="n">
        <v>0</v>
      </c>
      <c r="D260" s="17" t="n">
        <v>57221.32</v>
      </c>
      <c r="E260" s="17" t="n">
        <v>133658.92</v>
      </c>
      <c r="F260" s="18" t="n">
        <v>190880.24</v>
      </c>
    </row>
    <row r="261" customFormat="false" ht="12.75" hidden="false" customHeight="false" outlineLevel="0" collapsed="false">
      <c r="A261" s="14"/>
      <c r="B261" s="15" t="s">
        <v>13</v>
      </c>
      <c r="C261" s="16" t="n">
        <v>0</v>
      </c>
      <c r="D261" s="17" t="n">
        <v>0</v>
      </c>
      <c r="E261" s="17" t="n">
        <v>43651.19</v>
      </c>
      <c r="F261" s="18" t="n">
        <v>43651.19</v>
      </c>
    </row>
    <row r="262" customFormat="false" ht="12.75" hidden="false" customHeight="false" outlineLevel="0" collapsed="false">
      <c r="A262" s="14"/>
      <c r="B262" s="15" t="s">
        <v>14</v>
      </c>
      <c r="C262" s="16" t="n">
        <v>0</v>
      </c>
      <c r="D262" s="17" t="n">
        <v>50543.97</v>
      </c>
      <c r="E262" s="17" t="n">
        <v>1037.34</v>
      </c>
      <c r="F262" s="18" t="n">
        <v>51581.31</v>
      </c>
    </row>
    <row r="263" customFormat="false" ht="12.75" hidden="false" customHeight="false" outlineLevel="0" collapsed="false">
      <c r="A263" s="14"/>
      <c r="B263" s="15" t="s">
        <v>15</v>
      </c>
      <c r="C263" s="16" t="n">
        <v>0</v>
      </c>
      <c r="D263" s="17" t="n">
        <v>12538.16</v>
      </c>
      <c r="E263" s="17" t="n">
        <v>605470.48</v>
      </c>
      <c r="F263" s="18" t="n">
        <v>618008.64</v>
      </c>
    </row>
    <row r="264" customFormat="false" ht="12.75" hidden="false" customHeight="false" outlineLevel="0" collapsed="false">
      <c r="A264" s="14"/>
      <c r="B264" s="15" t="s">
        <v>16</v>
      </c>
      <c r="C264" s="16" t="n">
        <v>0</v>
      </c>
      <c r="D264" s="17" t="n">
        <v>9606.02</v>
      </c>
      <c r="E264" s="17" t="n">
        <v>1906651.91</v>
      </c>
      <c r="F264" s="18" t="n">
        <v>1916257.93</v>
      </c>
    </row>
    <row r="265" customFormat="false" ht="12.75" hidden="false" customHeight="false" outlineLevel="0" collapsed="false">
      <c r="A265" s="14"/>
      <c r="B265" s="15" t="s">
        <v>17</v>
      </c>
      <c r="C265" s="16" t="n">
        <v>0</v>
      </c>
      <c r="D265" s="17" t="n">
        <v>3743.63</v>
      </c>
      <c r="E265" s="17" t="n">
        <v>0</v>
      </c>
      <c r="F265" s="18" t="n">
        <v>3743.63</v>
      </c>
    </row>
    <row r="266" customFormat="false" ht="12.75" hidden="false" customHeight="false" outlineLevel="0" collapsed="false">
      <c r="A266" s="2" t="s">
        <v>61</v>
      </c>
      <c r="B266" s="2" t="s">
        <v>10</v>
      </c>
      <c r="C266" s="11" t="n">
        <v>0</v>
      </c>
      <c r="D266" s="12" t="n">
        <v>0</v>
      </c>
      <c r="E266" s="12" t="n">
        <v>349708.29</v>
      </c>
      <c r="F266" s="13" t="n">
        <v>349708.29</v>
      </c>
    </row>
    <row r="267" customFormat="false" ht="12.75" hidden="false" customHeight="false" outlineLevel="0" collapsed="false">
      <c r="A267" s="14"/>
      <c r="B267" s="15" t="s">
        <v>11</v>
      </c>
      <c r="C267" s="16" t="n">
        <v>0</v>
      </c>
      <c r="D267" s="17" t="n">
        <v>0</v>
      </c>
      <c r="E267" s="17" t="n">
        <v>171298.87</v>
      </c>
      <c r="F267" s="18" t="n">
        <v>171298.87</v>
      </c>
    </row>
    <row r="268" customFormat="false" ht="12.75" hidden="false" customHeight="false" outlineLevel="0" collapsed="false">
      <c r="A268" s="14"/>
      <c r="B268" s="15" t="s">
        <v>13</v>
      </c>
      <c r="C268" s="16" t="n">
        <v>0</v>
      </c>
      <c r="D268" s="17" t="n">
        <v>0</v>
      </c>
      <c r="E268" s="17" t="n">
        <v>14871.39</v>
      </c>
      <c r="F268" s="18" t="n">
        <v>14871.39</v>
      </c>
    </row>
    <row r="269" customFormat="false" ht="12.75" hidden="false" customHeight="false" outlineLevel="0" collapsed="false">
      <c r="A269" s="14"/>
      <c r="B269" s="15" t="s">
        <v>16</v>
      </c>
      <c r="C269" s="16" t="n">
        <v>0</v>
      </c>
      <c r="D269" s="17" t="n">
        <v>0</v>
      </c>
      <c r="E269" s="17" t="n">
        <v>1372181.1</v>
      </c>
      <c r="F269" s="18" t="n">
        <v>1372181.1</v>
      </c>
    </row>
    <row r="270" customFormat="false" ht="12.75" hidden="false" customHeight="false" outlineLevel="0" collapsed="false">
      <c r="A270" s="2" t="s">
        <v>62</v>
      </c>
      <c r="B270" s="2" t="s">
        <v>10</v>
      </c>
      <c r="C270" s="11" t="n">
        <v>0</v>
      </c>
      <c r="D270" s="12" t="n">
        <v>0</v>
      </c>
      <c r="E270" s="12" t="n">
        <v>1789033.86</v>
      </c>
      <c r="F270" s="13" t="n">
        <v>1789033.86</v>
      </c>
    </row>
    <row r="271" customFormat="false" ht="12.75" hidden="false" customHeight="false" outlineLevel="0" collapsed="false">
      <c r="A271" s="14"/>
      <c r="B271" s="15" t="s">
        <v>11</v>
      </c>
      <c r="C271" s="16" t="n">
        <v>0</v>
      </c>
      <c r="D271" s="17" t="n">
        <v>25312.7</v>
      </c>
      <c r="E271" s="17" t="n">
        <v>561434.31</v>
      </c>
      <c r="F271" s="18" t="n">
        <v>586747.01</v>
      </c>
    </row>
    <row r="272" customFormat="false" ht="12.75" hidden="false" customHeight="false" outlineLevel="0" collapsed="false">
      <c r="A272" s="14"/>
      <c r="B272" s="15" t="s">
        <v>12</v>
      </c>
      <c r="C272" s="16" t="n">
        <v>0</v>
      </c>
      <c r="D272" s="17" t="n">
        <v>920</v>
      </c>
      <c r="E272" s="17" t="n">
        <v>15562</v>
      </c>
      <c r="F272" s="18" t="n">
        <v>16482</v>
      </c>
    </row>
    <row r="273" customFormat="false" ht="12.75" hidden="false" customHeight="false" outlineLevel="0" collapsed="false">
      <c r="A273" s="14"/>
      <c r="B273" s="15" t="s">
        <v>13</v>
      </c>
      <c r="C273" s="16" t="n">
        <v>0</v>
      </c>
      <c r="D273" s="17" t="n">
        <v>0</v>
      </c>
      <c r="E273" s="17" t="n">
        <v>1590.06</v>
      </c>
      <c r="F273" s="18" t="n">
        <v>1590.06</v>
      </c>
    </row>
    <row r="274" customFormat="false" ht="12.75" hidden="false" customHeight="false" outlineLevel="0" collapsed="false">
      <c r="A274" s="14"/>
      <c r="B274" s="15" t="s">
        <v>14</v>
      </c>
      <c r="C274" s="16" t="n">
        <v>0</v>
      </c>
      <c r="D274" s="17" t="n">
        <v>0</v>
      </c>
      <c r="E274" s="17" t="n">
        <v>41581.91</v>
      </c>
      <c r="F274" s="18" t="n">
        <v>41581.91</v>
      </c>
    </row>
    <row r="275" customFormat="false" ht="12.75" hidden="false" customHeight="false" outlineLevel="0" collapsed="false">
      <c r="A275" s="14"/>
      <c r="B275" s="15" t="s">
        <v>15</v>
      </c>
      <c r="C275" s="16" t="n">
        <v>0</v>
      </c>
      <c r="D275" s="17" t="n">
        <v>0</v>
      </c>
      <c r="E275" s="17" t="n">
        <v>849965.47</v>
      </c>
      <c r="F275" s="18" t="n">
        <v>849965.47</v>
      </c>
    </row>
    <row r="276" customFormat="false" ht="12.75" hidden="false" customHeight="false" outlineLevel="0" collapsed="false">
      <c r="A276" s="14"/>
      <c r="B276" s="15" t="s">
        <v>16</v>
      </c>
      <c r="C276" s="16" t="n">
        <v>0</v>
      </c>
      <c r="D276" s="17" t="n">
        <v>0</v>
      </c>
      <c r="E276" s="17" t="n">
        <v>907471.29</v>
      </c>
      <c r="F276" s="18" t="n">
        <v>907471.29</v>
      </c>
    </row>
    <row r="277" customFormat="false" ht="12.75" hidden="false" customHeight="false" outlineLevel="0" collapsed="false">
      <c r="A277" s="14"/>
      <c r="B277" s="15" t="s">
        <v>17</v>
      </c>
      <c r="C277" s="16" t="n">
        <v>0</v>
      </c>
      <c r="D277" s="17" t="n">
        <v>23362.7</v>
      </c>
      <c r="E277" s="17" t="n">
        <v>0</v>
      </c>
      <c r="F277" s="18" t="n">
        <v>23362.7</v>
      </c>
    </row>
    <row r="278" customFormat="false" ht="12.75" hidden="false" customHeight="false" outlineLevel="0" collapsed="false">
      <c r="A278" s="2" t="s">
        <v>63</v>
      </c>
      <c r="B278" s="2" t="s">
        <v>10</v>
      </c>
      <c r="C278" s="11" t="n">
        <v>0</v>
      </c>
      <c r="D278" s="12" t="n">
        <v>0</v>
      </c>
      <c r="E278" s="12" t="n">
        <v>581344.83</v>
      </c>
      <c r="F278" s="13" t="n">
        <v>581344.83</v>
      </c>
    </row>
    <row r="279" customFormat="false" ht="12.75" hidden="false" customHeight="false" outlineLevel="0" collapsed="false">
      <c r="A279" s="14"/>
      <c r="B279" s="15" t="s">
        <v>11</v>
      </c>
      <c r="C279" s="16" t="n">
        <v>0</v>
      </c>
      <c r="D279" s="17" t="n">
        <v>376.49</v>
      </c>
      <c r="E279" s="17" t="n">
        <v>513723.26</v>
      </c>
      <c r="F279" s="18" t="n">
        <v>514099.75</v>
      </c>
    </row>
    <row r="280" customFormat="false" ht="12.75" hidden="false" customHeight="false" outlineLevel="0" collapsed="false">
      <c r="A280" s="14"/>
      <c r="B280" s="15" t="s">
        <v>12</v>
      </c>
      <c r="C280" s="16" t="n">
        <v>0</v>
      </c>
      <c r="D280" s="17" t="n">
        <v>92634.69</v>
      </c>
      <c r="E280" s="17" t="n">
        <v>51554.71</v>
      </c>
      <c r="F280" s="18" t="n">
        <v>144189.4</v>
      </c>
    </row>
    <row r="281" customFormat="false" ht="12.75" hidden="false" customHeight="false" outlineLevel="0" collapsed="false">
      <c r="A281" s="14"/>
      <c r="B281" s="15" t="s">
        <v>14</v>
      </c>
      <c r="C281" s="16" t="n">
        <v>0</v>
      </c>
      <c r="D281" s="17" t="n">
        <v>325560.76</v>
      </c>
      <c r="E281" s="17" t="n">
        <v>1968552.52</v>
      </c>
      <c r="F281" s="18" t="n">
        <v>2294113.28</v>
      </c>
    </row>
    <row r="282" customFormat="false" ht="12.75" hidden="false" customHeight="false" outlineLevel="0" collapsed="false">
      <c r="A282" s="14"/>
      <c r="B282" s="15" t="s">
        <v>15</v>
      </c>
      <c r="C282" s="16" t="n">
        <v>0</v>
      </c>
      <c r="D282" s="17" t="n">
        <v>179227.61</v>
      </c>
      <c r="E282" s="17" t="n">
        <v>126574.47</v>
      </c>
      <c r="F282" s="18" t="n">
        <v>305802.08</v>
      </c>
    </row>
    <row r="283" customFormat="false" ht="12.75" hidden="false" customHeight="false" outlineLevel="0" collapsed="false">
      <c r="A283" s="14"/>
      <c r="B283" s="15" t="s">
        <v>16</v>
      </c>
      <c r="C283" s="16" t="n">
        <v>0</v>
      </c>
      <c r="D283" s="17" t="n">
        <v>17245.71</v>
      </c>
      <c r="E283" s="17" t="n">
        <v>424984.75</v>
      </c>
      <c r="F283" s="18" t="n">
        <v>442230.46</v>
      </c>
    </row>
    <row r="284" customFormat="false" ht="12.75" hidden="false" customHeight="false" outlineLevel="0" collapsed="false">
      <c r="A284" s="2" t="s">
        <v>64</v>
      </c>
      <c r="B284" s="2" t="s">
        <v>10</v>
      </c>
      <c r="C284" s="11" t="n">
        <v>0</v>
      </c>
      <c r="D284" s="12" t="n">
        <v>0</v>
      </c>
      <c r="E284" s="12" t="n">
        <v>6748289.82</v>
      </c>
      <c r="F284" s="13" t="n">
        <v>6748289.82</v>
      </c>
    </row>
    <row r="285" customFormat="false" ht="12.75" hidden="false" customHeight="false" outlineLevel="0" collapsed="false">
      <c r="A285" s="14"/>
      <c r="B285" s="15" t="s">
        <v>11</v>
      </c>
      <c r="C285" s="16" t="n">
        <v>0</v>
      </c>
      <c r="D285" s="17" t="n">
        <v>1385.7</v>
      </c>
      <c r="E285" s="17" t="n">
        <v>822140.26</v>
      </c>
      <c r="F285" s="18" t="n">
        <v>823525.96</v>
      </c>
    </row>
    <row r="286" customFormat="false" ht="12.75" hidden="false" customHeight="false" outlineLevel="0" collapsed="false">
      <c r="A286" s="14"/>
      <c r="B286" s="15" t="s">
        <v>12</v>
      </c>
      <c r="C286" s="16" t="n">
        <v>0</v>
      </c>
      <c r="D286" s="17" t="n">
        <v>17460.94</v>
      </c>
      <c r="E286" s="17" t="n">
        <v>33715.84</v>
      </c>
      <c r="F286" s="18" t="n">
        <v>51176.78</v>
      </c>
    </row>
    <row r="287" customFormat="false" ht="12.75" hidden="false" customHeight="false" outlineLevel="0" collapsed="false">
      <c r="A287" s="14"/>
      <c r="B287" s="15" t="s">
        <v>14</v>
      </c>
      <c r="C287" s="16" t="n">
        <v>0</v>
      </c>
      <c r="D287" s="17" t="n">
        <v>30784.28</v>
      </c>
      <c r="E287" s="17" t="n">
        <v>0</v>
      </c>
      <c r="F287" s="18" t="n">
        <v>30784.28</v>
      </c>
    </row>
    <row r="288" customFormat="false" ht="12.75" hidden="false" customHeight="false" outlineLevel="0" collapsed="false">
      <c r="A288" s="14"/>
      <c r="B288" s="15" t="s">
        <v>15</v>
      </c>
      <c r="C288" s="16" t="n">
        <v>0</v>
      </c>
      <c r="D288" s="17" t="n">
        <v>182122.18</v>
      </c>
      <c r="E288" s="17" t="n">
        <v>544981.35</v>
      </c>
      <c r="F288" s="18" t="n">
        <v>727103.53</v>
      </c>
    </row>
    <row r="289" customFormat="false" ht="12.75" hidden="false" customHeight="false" outlineLevel="0" collapsed="false">
      <c r="A289" s="14"/>
      <c r="B289" s="15" t="s">
        <v>22</v>
      </c>
      <c r="C289" s="16" t="n">
        <v>0</v>
      </c>
      <c r="D289" s="17" t="n">
        <v>0</v>
      </c>
      <c r="E289" s="17" t="n">
        <v>119119.92</v>
      </c>
      <c r="F289" s="18" t="n">
        <v>119119.92</v>
      </c>
    </row>
    <row r="290" customFormat="false" ht="12.75" hidden="false" customHeight="false" outlineLevel="0" collapsed="false">
      <c r="A290" s="14"/>
      <c r="B290" s="15" t="s">
        <v>16</v>
      </c>
      <c r="C290" s="16" t="n">
        <v>449.67</v>
      </c>
      <c r="D290" s="17" t="n">
        <v>3240.15</v>
      </c>
      <c r="E290" s="17" t="n">
        <v>1508309.11</v>
      </c>
      <c r="F290" s="18" t="n">
        <v>1511998.93</v>
      </c>
    </row>
    <row r="291" customFormat="false" ht="12.75" hidden="false" customHeight="false" outlineLevel="0" collapsed="false">
      <c r="A291" s="14"/>
      <c r="B291" s="15" t="s">
        <v>17</v>
      </c>
      <c r="C291" s="16" t="n">
        <v>0</v>
      </c>
      <c r="D291" s="17" t="n">
        <v>36692.7</v>
      </c>
      <c r="E291" s="17" t="n">
        <v>36182.5</v>
      </c>
      <c r="F291" s="18" t="n">
        <v>72875.2</v>
      </c>
    </row>
    <row r="292" customFormat="false" ht="12.75" hidden="false" customHeight="false" outlineLevel="0" collapsed="false">
      <c r="A292" s="2" t="s">
        <v>65</v>
      </c>
      <c r="B292" s="2" t="s">
        <v>10</v>
      </c>
      <c r="C292" s="11" t="n">
        <v>0</v>
      </c>
      <c r="D292" s="12" t="n">
        <v>0</v>
      </c>
      <c r="E292" s="12" t="n">
        <v>6778245.83</v>
      </c>
      <c r="F292" s="13" t="n">
        <v>6778245.83</v>
      </c>
    </row>
    <row r="293" customFormat="false" ht="12.75" hidden="false" customHeight="false" outlineLevel="0" collapsed="false">
      <c r="A293" s="14"/>
      <c r="B293" s="15" t="s">
        <v>21</v>
      </c>
      <c r="C293" s="16" t="n">
        <v>0</v>
      </c>
      <c r="D293" s="17" t="n">
        <v>0</v>
      </c>
      <c r="E293" s="17" t="n">
        <v>80300</v>
      </c>
      <c r="F293" s="18" t="n">
        <v>80300</v>
      </c>
    </row>
    <row r="294" customFormat="false" ht="12.75" hidden="false" customHeight="false" outlineLevel="0" collapsed="false">
      <c r="A294" s="14"/>
      <c r="B294" s="15" t="s">
        <v>11</v>
      </c>
      <c r="C294" s="16" t="n">
        <v>0</v>
      </c>
      <c r="D294" s="17" t="n">
        <v>273374.5</v>
      </c>
      <c r="E294" s="17" t="n">
        <v>729560.06</v>
      </c>
      <c r="F294" s="18" t="n">
        <v>1002934.56</v>
      </c>
    </row>
    <row r="295" customFormat="false" ht="12.75" hidden="false" customHeight="false" outlineLevel="0" collapsed="false">
      <c r="A295" s="14"/>
      <c r="B295" s="15" t="s">
        <v>12</v>
      </c>
      <c r="C295" s="16" t="n">
        <v>0</v>
      </c>
      <c r="D295" s="17" t="n">
        <v>62683.29</v>
      </c>
      <c r="E295" s="17" t="n">
        <v>33007.18</v>
      </c>
      <c r="F295" s="18" t="n">
        <v>95690.47</v>
      </c>
    </row>
    <row r="296" customFormat="false" ht="12.75" hidden="false" customHeight="false" outlineLevel="0" collapsed="false">
      <c r="A296" s="14"/>
      <c r="B296" s="15" t="s">
        <v>13</v>
      </c>
      <c r="C296" s="16" t="n">
        <v>0</v>
      </c>
      <c r="D296" s="17" t="n">
        <v>0</v>
      </c>
      <c r="E296" s="17" t="n">
        <v>158028.7</v>
      </c>
      <c r="F296" s="18" t="n">
        <v>158028.7</v>
      </c>
    </row>
    <row r="297" customFormat="false" ht="12.75" hidden="false" customHeight="false" outlineLevel="0" collapsed="false">
      <c r="A297" s="14"/>
      <c r="B297" s="15" t="s">
        <v>14</v>
      </c>
      <c r="C297" s="16" t="n">
        <v>0</v>
      </c>
      <c r="D297" s="17" t="n">
        <v>686894.49</v>
      </c>
      <c r="E297" s="17" t="n">
        <v>7823486.45</v>
      </c>
      <c r="F297" s="18" t="n">
        <v>8510380.94</v>
      </c>
    </row>
    <row r="298" customFormat="false" ht="12.75" hidden="false" customHeight="false" outlineLevel="0" collapsed="false">
      <c r="A298" s="14"/>
      <c r="B298" s="15" t="s">
        <v>15</v>
      </c>
      <c r="C298" s="16" t="n">
        <v>0</v>
      </c>
      <c r="D298" s="17" t="n">
        <v>561099.19</v>
      </c>
      <c r="E298" s="17" t="n">
        <v>1720214.35</v>
      </c>
      <c r="F298" s="18" t="n">
        <v>2281313.54</v>
      </c>
    </row>
    <row r="299" customFormat="false" ht="12.75" hidden="false" customHeight="false" outlineLevel="0" collapsed="false">
      <c r="A299" s="14"/>
      <c r="B299" s="15" t="s">
        <v>16</v>
      </c>
      <c r="C299" s="16" t="n">
        <v>0</v>
      </c>
      <c r="D299" s="17" t="n">
        <v>0</v>
      </c>
      <c r="E299" s="17" t="n">
        <v>187054.29</v>
      </c>
      <c r="F299" s="18" t="n">
        <v>187054.29</v>
      </c>
    </row>
    <row r="300" customFormat="false" ht="12.75" hidden="false" customHeight="false" outlineLevel="0" collapsed="false">
      <c r="A300" s="14"/>
      <c r="B300" s="15" t="s">
        <v>17</v>
      </c>
      <c r="C300" s="16" t="n">
        <v>0</v>
      </c>
      <c r="D300" s="17" t="n">
        <v>92730.07</v>
      </c>
      <c r="E300" s="17" t="n">
        <v>1794395.19</v>
      </c>
      <c r="F300" s="18" t="n">
        <v>1887125.26</v>
      </c>
    </row>
    <row r="301" customFormat="false" ht="12.75" hidden="false" customHeight="false" outlineLevel="0" collapsed="false">
      <c r="A301" s="2" t="s">
        <v>66</v>
      </c>
      <c r="B301" s="2" t="s">
        <v>10</v>
      </c>
      <c r="C301" s="11" t="n">
        <v>2064467.99</v>
      </c>
      <c r="D301" s="12" t="n">
        <v>974278.72</v>
      </c>
      <c r="E301" s="12" t="n">
        <v>0</v>
      </c>
      <c r="F301" s="13" t="n">
        <v>3038746.71</v>
      </c>
    </row>
    <row r="302" customFormat="false" ht="12.75" hidden="false" customHeight="false" outlineLevel="0" collapsed="false">
      <c r="A302" s="14"/>
      <c r="B302" s="15" t="s">
        <v>11</v>
      </c>
      <c r="C302" s="16" t="n">
        <v>2502391.54</v>
      </c>
      <c r="D302" s="17" t="n">
        <v>0</v>
      </c>
      <c r="E302" s="17" t="n">
        <v>0</v>
      </c>
      <c r="F302" s="18" t="n">
        <v>2502391.54</v>
      </c>
    </row>
    <row r="303" customFormat="false" ht="12.75" hidden="false" customHeight="false" outlineLevel="0" collapsed="false">
      <c r="A303" s="14"/>
      <c r="B303" s="15" t="s">
        <v>14</v>
      </c>
      <c r="C303" s="16" t="n">
        <v>0</v>
      </c>
      <c r="D303" s="17" t="n">
        <v>0</v>
      </c>
      <c r="E303" s="17" t="n">
        <v>200339.62</v>
      </c>
      <c r="F303" s="18" t="n">
        <v>200339.62</v>
      </c>
    </row>
    <row r="304" customFormat="false" ht="12.75" hidden="false" customHeight="false" outlineLevel="0" collapsed="false">
      <c r="A304" s="14"/>
      <c r="B304" s="15" t="s">
        <v>22</v>
      </c>
      <c r="C304" s="16" t="n">
        <v>161803.97</v>
      </c>
      <c r="D304" s="17" t="n">
        <v>0</v>
      </c>
      <c r="E304" s="17" t="n">
        <v>0</v>
      </c>
      <c r="F304" s="18" t="n">
        <v>161803.97</v>
      </c>
    </row>
    <row r="305" customFormat="false" ht="12.75" hidden="false" customHeight="false" outlineLevel="0" collapsed="false">
      <c r="A305" s="14"/>
      <c r="B305" s="15" t="s">
        <v>16</v>
      </c>
      <c r="C305" s="16" t="n">
        <v>0</v>
      </c>
      <c r="D305" s="17" t="n">
        <v>0</v>
      </c>
      <c r="E305" s="17" t="n">
        <v>2670.95</v>
      </c>
      <c r="F305" s="18" t="n">
        <v>2670.95</v>
      </c>
    </row>
    <row r="306" customFormat="false" ht="12.75" hidden="false" customHeight="false" outlineLevel="0" collapsed="false">
      <c r="A306" s="2" t="s">
        <v>67</v>
      </c>
      <c r="B306" s="2" t="s">
        <v>10</v>
      </c>
      <c r="C306" s="11" t="n">
        <v>14602818.92</v>
      </c>
      <c r="D306" s="12" t="n">
        <v>0</v>
      </c>
      <c r="E306" s="12" t="n">
        <v>54014781.96</v>
      </c>
      <c r="F306" s="13" t="n">
        <v>68617600.88</v>
      </c>
    </row>
    <row r="307" customFormat="false" ht="12.75" hidden="false" customHeight="false" outlineLevel="0" collapsed="false">
      <c r="A307" s="14"/>
      <c r="B307" s="15" t="s">
        <v>11</v>
      </c>
      <c r="C307" s="16" t="n">
        <v>4488105.84</v>
      </c>
      <c r="D307" s="17" t="n">
        <v>7254586.62</v>
      </c>
      <c r="E307" s="17" t="n">
        <v>10269583.02</v>
      </c>
      <c r="F307" s="18" t="n">
        <v>22012275.48</v>
      </c>
    </row>
    <row r="308" customFormat="false" ht="12.75" hidden="false" customHeight="false" outlineLevel="0" collapsed="false">
      <c r="A308" s="14"/>
      <c r="B308" s="15" t="s">
        <v>12</v>
      </c>
      <c r="C308" s="16" t="n">
        <v>0</v>
      </c>
      <c r="D308" s="17" t="n">
        <v>152931.16</v>
      </c>
      <c r="E308" s="17" t="n">
        <v>163621.85</v>
      </c>
      <c r="F308" s="18" t="n">
        <v>316553.01</v>
      </c>
    </row>
    <row r="309" customFormat="false" ht="12.75" hidden="false" customHeight="false" outlineLevel="0" collapsed="false">
      <c r="A309" s="14"/>
      <c r="B309" s="15" t="s">
        <v>13</v>
      </c>
      <c r="C309" s="16" t="n">
        <v>0</v>
      </c>
      <c r="D309" s="17" t="n">
        <v>0</v>
      </c>
      <c r="E309" s="17" t="n">
        <v>9494725.49</v>
      </c>
      <c r="F309" s="18" t="n">
        <v>9494725.49</v>
      </c>
    </row>
    <row r="310" customFormat="false" ht="12.75" hidden="false" customHeight="false" outlineLevel="0" collapsed="false">
      <c r="A310" s="14"/>
      <c r="B310" s="15" t="s">
        <v>14</v>
      </c>
      <c r="C310" s="16" t="n">
        <v>0</v>
      </c>
      <c r="D310" s="17" t="n">
        <v>30996903.06</v>
      </c>
      <c r="E310" s="17" t="n">
        <v>10889899.85</v>
      </c>
      <c r="F310" s="18" t="n">
        <v>41886802.91</v>
      </c>
    </row>
    <row r="311" customFormat="false" ht="12.75" hidden="false" customHeight="false" outlineLevel="0" collapsed="false">
      <c r="A311" s="14"/>
      <c r="B311" s="15" t="s">
        <v>15</v>
      </c>
      <c r="C311" s="16" t="n">
        <v>0</v>
      </c>
      <c r="D311" s="17" t="n">
        <v>41104808.83</v>
      </c>
      <c r="E311" s="17" t="n">
        <v>93142328.72</v>
      </c>
      <c r="F311" s="18" t="n">
        <v>134247137.55</v>
      </c>
    </row>
    <row r="312" customFormat="false" ht="12.75" hidden="false" customHeight="false" outlineLevel="0" collapsed="false">
      <c r="A312" s="14"/>
      <c r="B312" s="15" t="s">
        <v>22</v>
      </c>
      <c r="C312" s="16" t="n">
        <v>745535.07</v>
      </c>
      <c r="D312" s="17" t="n">
        <v>0</v>
      </c>
      <c r="E312" s="17" t="n">
        <v>84340.88</v>
      </c>
      <c r="F312" s="18" t="n">
        <v>829875.95</v>
      </c>
    </row>
    <row r="313" customFormat="false" ht="12.75" hidden="false" customHeight="false" outlineLevel="0" collapsed="false">
      <c r="A313" s="14"/>
      <c r="B313" s="15" t="s">
        <v>16</v>
      </c>
      <c r="C313" s="16" t="n">
        <v>635743.52</v>
      </c>
      <c r="D313" s="17" t="n">
        <v>10171530.33</v>
      </c>
      <c r="E313" s="17" t="n">
        <v>46828306.79</v>
      </c>
      <c r="F313" s="18" t="n">
        <v>57635580.64</v>
      </c>
    </row>
    <row r="314" customFormat="false" ht="12.75" hidden="false" customHeight="false" outlineLevel="0" collapsed="false">
      <c r="A314" s="14"/>
      <c r="B314" s="15" t="s">
        <v>17</v>
      </c>
      <c r="C314" s="16" t="n">
        <v>0</v>
      </c>
      <c r="D314" s="17" t="n">
        <v>3393868.57</v>
      </c>
      <c r="E314" s="17" t="n">
        <v>62558.75</v>
      </c>
      <c r="F314" s="18" t="n">
        <v>3456427.32</v>
      </c>
    </row>
    <row r="315" customFormat="false" ht="12.75" hidden="false" customHeight="false" outlineLevel="0" collapsed="false">
      <c r="A315" s="2" t="s">
        <v>68</v>
      </c>
      <c r="B315" s="2" t="s">
        <v>10</v>
      </c>
      <c r="C315" s="11" t="n">
        <v>0</v>
      </c>
      <c r="D315" s="12" t="n">
        <v>0</v>
      </c>
      <c r="E315" s="12" t="n">
        <v>15718078.92</v>
      </c>
      <c r="F315" s="13" t="n">
        <v>15718078.92</v>
      </c>
    </row>
    <row r="316" customFormat="false" ht="12.75" hidden="false" customHeight="false" outlineLevel="0" collapsed="false">
      <c r="A316" s="14"/>
      <c r="B316" s="15" t="s">
        <v>11</v>
      </c>
      <c r="C316" s="16" t="n">
        <v>769242.08</v>
      </c>
      <c r="D316" s="17" t="n">
        <v>2662.6</v>
      </c>
      <c r="E316" s="17" t="n">
        <v>18766146.43</v>
      </c>
      <c r="F316" s="18" t="n">
        <v>19538051.11</v>
      </c>
    </row>
    <row r="317" customFormat="false" ht="12.75" hidden="false" customHeight="false" outlineLevel="0" collapsed="false">
      <c r="A317" s="14"/>
      <c r="B317" s="15" t="s">
        <v>12</v>
      </c>
      <c r="C317" s="16" t="n">
        <v>0</v>
      </c>
      <c r="D317" s="17" t="n">
        <v>15200</v>
      </c>
      <c r="E317" s="17" t="n">
        <v>63435.11</v>
      </c>
      <c r="F317" s="18" t="n">
        <v>78635.11</v>
      </c>
    </row>
    <row r="318" customFormat="false" ht="12.75" hidden="false" customHeight="false" outlineLevel="0" collapsed="false">
      <c r="A318" s="14"/>
      <c r="B318" s="15" t="s">
        <v>13</v>
      </c>
      <c r="C318" s="16" t="n">
        <v>0</v>
      </c>
      <c r="D318" s="17" t="n">
        <v>0</v>
      </c>
      <c r="E318" s="17" t="n">
        <v>2247920.08</v>
      </c>
      <c r="F318" s="18" t="n">
        <v>2247920.08</v>
      </c>
    </row>
    <row r="319" customFormat="false" ht="12.75" hidden="false" customHeight="false" outlineLevel="0" collapsed="false">
      <c r="A319" s="14"/>
      <c r="B319" s="15" t="s">
        <v>14</v>
      </c>
      <c r="C319" s="16" t="n">
        <v>0</v>
      </c>
      <c r="D319" s="17" t="n">
        <v>221166.56</v>
      </c>
      <c r="E319" s="17" t="n">
        <v>1312539.28</v>
      </c>
      <c r="F319" s="18" t="n">
        <v>1533705.84</v>
      </c>
    </row>
    <row r="320" customFormat="false" ht="12.75" hidden="false" customHeight="false" outlineLevel="0" collapsed="false">
      <c r="A320" s="14"/>
      <c r="B320" s="15" t="s">
        <v>15</v>
      </c>
      <c r="C320" s="16" t="n">
        <v>0</v>
      </c>
      <c r="D320" s="17" t="n">
        <v>136754.8</v>
      </c>
      <c r="E320" s="17" t="n">
        <v>454161.05</v>
      </c>
      <c r="F320" s="18" t="n">
        <v>590915.85</v>
      </c>
    </row>
    <row r="321" customFormat="false" ht="12.75" hidden="false" customHeight="false" outlineLevel="0" collapsed="false">
      <c r="A321" s="14"/>
      <c r="B321" s="15" t="s">
        <v>16</v>
      </c>
      <c r="C321" s="16" t="n">
        <v>0</v>
      </c>
      <c r="D321" s="17" t="n">
        <v>155360.5</v>
      </c>
      <c r="E321" s="17" t="n">
        <v>5186720.74</v>
      </c>
      <c r="F321" s="18" t="n">
        <v>5342081.24</v>
      </c>
    </row>
    <row r="322" customFormat="false" ht="12.75" hidden="false" customHeight="false" outlineLevel="0" collapsed="false">
      <c r="A322" s="2" t="s">
        <v>69</v>
      </c>
      <c r="B322" s="2" t="s">
        <v>10</v>
      </c>
      <c r="C322" s="11" t="n">
        <v>111565048.42</v>
      </c>
      <c r="D322" s="12" t="n">
        <v>0</v>
      </c>
      <c r="E322" s="12" t="n">
        <v>8704029.42</v>
      </c>
      <c r="F322" s="13" t="n">
        <v>120269077.84</v>
      </c>
    </row>
    <row r="323" customFormat="false" ht="12.75" hidden="false" customHeight="false" outlineLevel="0" collapsed="false">
      <c r="A323" s="14"/>
      <c r="B323" s="15" t="s">
        <v>21</v>
      </c>
      <c r="C323" s="16" t="n">
        <v>618947.81</v>
      </c>
      <c r="D323" s="17" t="n">
        <v>0</v>
      </c>
      <c r="E323" s="17" t="n">
        <v>151443.55</v>
      </c>
      <c r="F323" s="18" t="n">
        <v>770391.36</v>
      </c>
    </row>
    <row r="324" customFormat="false" ht="12.75" hidden="false" customHeight="false" outlineLevel="0" collapsed="false">
      <c r="A324" s="14"/>
      <c r="B324" s="15" t="s">
        <v>11</v>
      </c>
      <c r="C324" s="16" t="n">
        <v>0</v>
      </c>
      <c r="D324" s="17" t="n">
        <v>0</v>
      </c>
      <c r="E324" s="17" t="n">
        <v>701113.57</v>
      </c>
      <c r="F324" s="18" t="n">
        <v>701113.57</v>
      </c>
    </row>
    <row r="325" customFormat="false" ht="12.75" hidden="false" customHeight="false" outlineLevel="0" collapsed="false">
      <c r="A325" s="14"/>
      <c r="B325" s="15" t="s">
        <v>13</v>
      </c>
      <c r="C325" s="16" t="n">
        <v>0</v>
      </c>
      <c r="D325" s="17" t="n">
        <v>51120</v>
      </c>
      <c r="E325" s="17" t="n">
        <v>0</v>
      </c>
      <c r="F325" s="18" t="n">
        <v>51120</v>
      </c>
    </row>
    <row r="326" customFormat="false" ht="12.75" hidden="false" customHeight="false" outlineLevel="0" collapsed="false">
      <c r="A326" s="14"/>
      <c r="B326" s="15" t="s">
        <v>14</v>
      </c>
      <c r="C326" s="16" t="n">
        <v>0</v>
      </c>
      <c r="D326" s="17" t="n">
        <v>1444.7</v>
      </c>
      <c r="E326" s="17" t="n">
        <v>0</v>
      </c>
      <c r="F326" s="18" t="n">
        <v>1444.7</v>
      </c>
    </row>
    <row r="327" customFormat="false" ht="12.75" hidden="false" customHeight="false" outlineLevel="0" collapsed="false">
      <c r="A327" s="14"/>
      <c r="B327" s="15" t="s">
        <v>15</v>
      </c>
      <c r="C327" s="16" t="n">
        <v>259115.16</v>
      </c>
      <c r="D327" s="17" t="n">
        <v>66247.62</v>
      </c>
      <c r="E327" s="17" t="n">
        <v>724525.15</v>
      </c>
      <c r="F327" s="18" t="n">
        <v>1049887.93</v>
      </c>
    </row>
    <row r="328" customFormat="false" ht="12.75" hidden="false" customHeight="false" outlineLevel="0" collapsed="false">
      <c r="A328" s="14"/>
      <c r="B328" s="15" t="s">
        <v>22</v>
      </c>
      <c r="C328" s="16" t="n">
        <v>5799243.94</v>
      </c>
      <c r="D328" s="17" t="n">
        <v>0</v>
      </c>
      <c r="E328" s="17" t="n">
        <v>0</v>
      </c>
      <c r="F328" s="18" t="n">
        <v>5799243.94</v>
      </c>
    </row>
    <row r="329" customFormat="false" ht="12.75" hidden="false" customHeight="false" outlineLevel="0" collapsed="false">
      <c r="A329" s="14"/>
      <c r="B329" s="15" t="s">
        <v>16</v>
      </c>
      <c r="C329" s="16" t="n">
        <v>0</v>
      </c>
      <c r="D329" s="17" t="n">
        <v>101313.2</v>
      </c>
      <c r="E329" s="17" t="n">
        <v>1487219.96</v>
      </c>
      <c r="F329" s="18" t="n">
        <v>1588533.16</v>
      </c>
    </row>
    <row r="330" customFormat="false" ht="12.75" hidden="false" customHeight="false" outlineLevel="0" collapsed="false">
      <c r="A330" s="2" t="s">
        <v>70</v>
      </c>
      <c r="B330" s="2" t="s">
        <v>10</v>
      </c>
      <c r="C330" s="11" t="n">
        <v>0</v>
      </c>
      <c r="D330" s="12" t="n">
        <v>0</v>
      </c>
      <c r="E330" s="12" t="n">
        <v>15896609.01</v>
      </c>
      <c r="F330" s="13" t="n">
        <v>15896609.01</v>
      </c>
    </row>
    <row r="331" customFormat="false" ht="12.75" hidden="false" customHeight="false" outlineLevel="0" collapsed="false">
      <c r="A331" s="14"/>
      <c r="B331" s="15" t="s">
        <v>11</v>
      </c>
      <c r="C331" s="16" t="n">
        <v>0</v>
      </c>
      <c r="D331" s="17" t="n">
        <v>0</v>
      </c>
      <c r="E331" s="17" t="n">
        <v>327785.8</v>
      </c>
      <c r="F331" s="18" t="n">
        <v>327785.8</v>
      </c>
    </row>
    <row r="332" customFormat="false" ht="12.75" hidden="false" customHeight="false" outlineLevel="0" collapsed="false">
      <c r="A332" s="14"/>
      <c r="B332" s="15" t="s">
        <v>12</v>
      </c>
      <c r="C332" s="16" t="n">
        <v>0</v>
      </c>
      <c r="D332" s="17" t="n">
        <v>28511.37</v>
      </c>
      <c r="E332" s="17" t="n">
        <v>34596.45</v>
      </c>
      <c r="F332" s="18" t="n">
        <v>63107.82</v>
      </c>
    </row>
    <row r="333" customFormat="false" ht="12.75" hidden="false" customHeight="false" outlineLevel="0" collapsed="false">
      <c r="A333" s="14"/>
      <c r="B333" s="15" t="s">
        <v>14</v>
      </c>
      <c r="C333" s="16" t="n">
        <v>0</v>
      </c>
      <c r="D333" s="17" t="n">
        <v>66052.02</v>
      </c>
      <c r="E333" s="17" t="n">
        <v>0</v>
      </c>
      <c r="F333" s="18" t="n">
        <v>66052.02</v>
      </c>
    </row>
    <row r="334" customFormat="false" ht="12.75" hidden="false" customHeight="false" outlineLevel="0" collapsed="false">
      <c r="A334" s="14"/>
      <c r="B334" s="15" t="s">
        <v>15</v>
      </c>
      <c r="C334" s="16" t="n">
        <v>0</v>
      </c>
      <c r="D334" s="17" t="n">
        <v>3118.04</v>
      </c>
      <c r="E334" s="17" t="n">
        <v>568557.55</v>
      </c>
      <c r="F334" s="18" t="n">
        <v>571675.59</v>
      </c>
    </row>
    <row r="335" customFormat="false" ht="12.75" hidden="false" customHeight="false" outlineLevel="0" collapsed="false">
      <c r="A335" s="14"/>
      <c r="B335" s="15" t="s">
        <v>16</v>
      </c>
      <c r="C335" s="16" t="n">
        <v>0</v>
      </c>
      <c r="D335" s="17" t="n">
        <v>0</v>
      </c>
      <c r="E335" s="17" t="n">
        <v>164083.72</v>
      </c>
      <c r="F335" s="18" t="n">
        <v>164083.72</v>
      </c>
    </row>
    <row r="336" customFormat="false" ht="12.75" hidden="false" customHeight="false" outlineLevel="0" collapsed="false">
      <c r="A336" s="14"/>
      <c r="B336" s="15" t="s">
        <v>17</v>
      </c>
      <c r="C336" s="16" t="n">
        <v>0</v>
      </c>
      <c r="D336" s="17" t="n">
        <v>0</v>
      </c>
      <c r="E336" s="17" t="n">
        <v>1297.8</v>
      </c>
      <c r="F336" s="18" t="n">
        <v>1297.8</v>
      </c>
    </row>
    <row r="337" customFormat="false" ht="12.75" hidden="false" customHeight="false" outlineLevel="0" collapsed="false">
      <c r="A337" s="2" t="s">
        <v>71</v>
      </c>
      <c r="B337" s="2" t="s">
        <v>10</v>
      </c>
      <c r="C337" s="11" t="n">
        <v>2868480.86</v>
      </c>
      <c r="D337" s="12" t="n">
        <v>0</v>
      </c>
      <c r="E337" s="12" t="n">
        <v>766692.96</v>
      </c>
      <c r="F337" s="13" t="n">
        <v>3635173.82</v>
      </c>
    </row>
    <row r="338" customFormat="false" ht="12.75" hidden="false" customHeight="false" outlineLevel="0" collapsed="false">
      <c r="A338" s="14"/>
      <c r="B338" s="15" t="s">
        <v>11</v>
      </c>
      <c r="C338" s="16" t="n">
        <v>0</v>
      </c>
      <c r="D338" s="17" t="n">
        <v>0</v>
      </c>
      <c r="E338" s="17" t="n">
        <v>983923.6</v>
      </c>
      <c r="F338" s="18" t="n">
        <v>983923.6</v>
      </c>
    </row>
    <row r="339" customFormat="false" ht="12.75" hidden="false" customHeight="false" outlineLevel="0" collapsed="false">
      <c r="A339" s="14"/>
      <c r="B339" s="15" t="s">
        <v>12</v>
      </c>
      <c r="C339" s="16" t="n">
        <v>0</v>
      </c>
      <c r="D339" s="17" t="n">
        <v>16320.5</v>
      </c>
      <c r="E339" s="17" t="n">
        <v>42745.9</v>
      </c>
      <c r="F339" s="18" t="n">
        <v>59066.4</v>
      </c>
    </row>
    <row r="340" customFormat="false" ht="12.75" hidden="false" customHeight="false" outlineLevel="0" collapsed="false">
      <c r="A340" s="14"/>
      <c r="B340" s="15" t="s">
        <v>13</v>
      </c>
      <c r="C340" s="16" t="n">
        <v>0</v>
      </c>
      <c r="D340" s="17" t="n">
        <v>0</v>
      </c>
      <c r="E340" s="17" t="n">
        <v>54442.82</v>
      </c>
      <c r="F340" s="18" t="n">
        <v>54442.82</v>
      </c>
    </row>
    <row r="341" customFormat="false" ht="12.75" hidden="false" customHeight="false" outlineLevel="0" collapsed="false">
      <c r="A341" s="14"/>
      <c r="B341" s="15" t="s">
        <v>14</v>
      </c>
      <c r="C341" s="16" t="n">
        <v>0</v>
      </c>
      <c r="D341" s="17" t="n">
        <v>407486.91</v>
      </c>
      <c r="E341" s="17" t="n">
        <v>53730</v>
      </c>
      <c r="F341" s="18" t="n">
        <v>461216.91</v>
      </c>
    </row>
    <row r="342" customFormat="false" ht="12.75" hidden="false" customHeight="false" outlineLevel="0" collapsed="false">
      <c r="A342" s="14"/>
      <c r="B342" s="15" t="s">
        <v>15</v>
      </c>
      <c r="C342" s="16" t="n">
        <v>0</v>
      </c>
      <c r="D342" s="17" t="n">
        <v>0</v>
      </c>
      <c r="E342" s="17" t="n">
        <v>201067.83</v>
      </c>
      <c r="F342" s="18" t="n">
        <v>201067.83</v>
      </c>
    </row>
    <row r="343" customFormat="false" ht="12.75" hidden="false" customHeight="false" outlineLevel="0" collapsed="false">
      <c r="A343" s="14"/>
      <c r="B343" s="15" t="s">
        <v>16</v>
      </c>
      <c r="C343" s="16" t="n">
        <v>0</v>
      </c>
      <c r="D343" s="17" t="n">
        <v>1821.28</v>
      </c>
      <c r="E343" s="17" t="n">
        <v>101862.83</v>
      </c>
      <c r="F343" s="18" t="n">
        <v>103684.11</v>
      </c>
    </row>
    <row r="344" customFormat="false" ht="12.75" hidden="false" customHeight="false" outlineLevel="0" collapsed="false">
      <c r="A344" s="14"/>
      <c r="B344" s="15" t="s">
        <v>17</v>
      </c>
      <c r="C344" s="16" t="n">
        <v>0</v>
      </c>
      <c r="D344" s="17" t="n">
        <v>7874.87</v>
      </c>
      <c r="E344" s="17" t="n">
        <v>776</v>
      </c>
      <c r="F344" s="18" t="n">
        <v>8650.87</v>
      </c>
    </row>
    <row r="345" customFormat="false" ht="12.75" hidden="false" customHeight="false" outlineLevel="0" collapsed="false">
      <c r="A345" s="2" t="s">
        <v>72</v>
      </c>
      <c r="B345" s="2" t="s">
        <v>10</v>
      </c>
      <c r="C345" s="11" t="n">
        <v>0</v>
      </c>
      <c r="D345" s="12" t="n">
        <v>0</v>
      </c>
      <c r="E345" s="12" t="n">
        <v>935335.7</v>
      </c>
      <c r="F345" s="13" t="n">
        <v>935335.7</v>
      </c>
    </row>
    <row r="346" customFormat="false" ht="12.75" hidden="false" customHeight="false" outlineLevel="0" collapsed="false">
      <c r="A346" s="14"/>
      <c r="B346" s="15" t="s">
        <v>21</v>
      </c>
      <c r="C346" s="16" t="n">
        <v>0</v>
      </c>
      <c r="D346" s="17" t="n">
        <v>0</v>
      </c>
      <c r="E346" s="17" t="n">
        <v>1878.1</v>
      </c>
      <c r="F346" s="18" t="n">
        <v>1878.1</v>
      </c>
    </row>
    <row r="347" customFormat="false" ht="12.75" hidden="false" customHeight="false" outlineLevel="0" collapsed="false">
      <c r="A347" s="14"/>
      <c r="B347" s="15" t="s">
        <v>11</v>
      </c>
      <c r="C347" s="16" t="n">
        <v>0</v>
      </c>
      <c r="D347" s="17" t="n">
        <v>186.55</v>
      </c>
      <c r="E347" s="17" t="n">
        <v>217057.51</v>
      </c>
      <c r="F347" s="18" t="n">
        <v>217244.06</v>
      </c>
    </row>
    <row r="348" customFormat="false" ht="12.75" hidden="false" customHeight="false" outlineLevel="0" collapsed="false">
      <c r="A348" s="14"/>
      <c r="B348" s="15" t="s">
        <v>12</v>
      </c>
      <c r="C348" s="16" t="n">
        <v>0</v>
      </c>
      <c r="D348" s="17" t="n">
        <v>45253.65</v>
      </c>
      <c r="E348" s="17" t="n">
        <v>56598.22</v>
      </c>
      <c r="F348" s="18" t="n">
        <v>101851.87</v>
      </c>
    </row>
    <row r="349" customFormat="false" ht="12.75" hidden="false" customHeight="false" outlineLevel="0" collapsed="false">
      <c r="A349" s="14"/>
      <c r="B349" s="15" t="s">
        <v>14</v>
      </c>
      <c r="C349" s="16" t="n">
        <v>0</v>
      </c>
      <c r="D349" s="17" t="n">
        <v>42291.08</v>
      </c>
      <c r="E349" s="17" t="n">
        <v>47318.74</v>
      </c>
      <c r="F349" s="18" t="n">
        <v>89609.82</v>
      </c>
    </row>
    <row r="350" customFormat="false" ht="12.75" hidden="false" customHeight="false" outlineLevel="0" collapsed="false">
      <c r="A350" s="14"/>
      <c r="B350" s="15" t="s">
        <v>15</v>
      </c>
      <c r="C350" s="16" t="n">
        <v>0</v>
      </c>
      <c r="D350" s="17" t="n">
        <v>3971.12</v>
      </c>
      <c r="E350" s="17" t="n">
        <v>103477.04</v>
      </c>
      <c r="F350" s="18" t="n">
        <v>107448.16</v>
      </c>
    </row>
    <row r="351" customFormat="false" ht="12.75" hidden="false" customHeight="false" outlineLevel="0" collapsed="false">
      <c r="A351" s="14"/>
      <c r="B351" s="15" t="s">
        <v>16</v>
      </c>
      <c r="C351" s="16" t="n">
        <v>0</v>
      </c>
      <c r="D351" s="17" t="n">
        <v>1058.4</v>
      </c>
      <c r="E351" s="17" t="n">
        <v>74364.71</v>
      </c>
      <c r="F351" s="18" t="n">
        <v>75423.11</v>
      </c>
    </row>
    <row r="352" customFormat="false" ht="12.75" hidden="false" customHeight="false" outlineLevel="0" collapsed="false">
      <c r="A352" s="2" t="s">
        <v>73</v>
      </c>
      <c r="B352" s="2" t="s">
        <v>10</v>
      </c>
      <c r="C352" s="11" t="n">
        <v>29305435.61</v>
      </c>
      <c r="D352" s="12" t="n">
        <v>0</v>
      </c>
      <c r="E352" s="12" t="n">
        <v>1030209.8</v>
      </c>
      <c r="F352" s="13" t="n">
        <v>30335645.41</v>
      </c>
    </row>
    <row r="353" customFormat="false" ht="12.75" hidden="false" customHeight="false" outlineLevel="0" collapsed="false">
      <c r="A353" s="14"/>
      <c r="B353" s="15" t="s">
        <v>11</v>
      </c>
      <c r="C353" s="16" t="n">
        <v>0</v>
      </c>
      <c r="D353" s="17" t="n">
        <v>1550</v>
      </c>
      <c r="E353" s="17" t="n">
        <v>232423.74</v>
      </c>
      <c r="F353" s="18" t="n">
        <v>233973.74</v>
      </c>
    </row>
    <row r="354" customFormat="false" ht="12.75" hidden="false" customHeight="false" outlineLevel="0" collapsed="false">
      <c r="A354" s="14"/>
      <c r="B354" s="15" t="s">
        <v>12</v>
      </c>
      <c r="C354" s="16" t="n">
        <v>0</v>
      </c>
      <c r="D354" s="17" t="n">
        <v>8238.7</v>
      </c>
      <c r="E354" s="17" t="n">
        <v>28170.41</v>
      </c>
      <c r="F354" s="18" t="n">
        <v>36409.11</v>
      </c>
    </row>
    <row r="355" customFormat="false" ht="12.75" hidden="false" customHeight="false" outlineLevel="0" collapsed="false">
      <c r="A355" s="14"/>
      <c r="B355" s="15" t="s">
        <v>13</v>
      </c>
      <c r="C355" s="16" t="n">
        <v>0</v>
      </c>
      <c r="D355" s="17" t="n">
        <v>0</v>
      </c>
      <c r="E355" s="17" t="n">
        <v>10113.3</v>
      </c>
      <c r="F355" s="18" t="n">
        <v>10113.3</v>
      </c>
    </row>
    <row r="356" customFormat="false" ht="12.75" hidden="false" customHeight="false" outlineLevel="0" collapsed="false">
      <c r="A356" s="14"/>
      <c r="B356" s="15" t="s">
        <v>14</v>
      </c>
      <c r="C356" s="16" t="n">
        <v>0</v>
      </c>
      <c r="D356" s="17" t="n">
        <v>53657.57</v>
      </c>
      <c r="E356" s="17" t="n">
        <v>80497.42</v>
      </c>
      <c r="F356" s="18" t="n">
        <v>134154.99</v>
      </c>
    </row>
    <row r="357" customFormat="false" ht="12.75" hidden="false" customHeight="false" outlineLevel="0" collapsed="false">
      <c r="A357" s="14"/>
      <c r="B357" s="15" t="s">
        <v>15</v>
      </c>
      <c r="C357" s="16" t="n">
        <v>0</v>
      </c>
      <c r="D357" s="17" t="n">
        <v>0</v>
      </c>
      <c r="E357" s="17" t="n">
        <v>667913.42</v>
      </c>
      <c r="F357" s="18" t="n">
        <v>667913.42</v>
      </c>
    </row>
    <row r="358" customFormat="false" ht="12.75" hidden="false" customHeight="false" outlineLevel="0" collapsed="false">
      <c r="A358" s="14"/>
      <c r="B358" s="15" t="s">
        <v>22</v>
      </c>
      <c r="C358" s="16" t="n">
        <v>0</v>
      </c>
      <c r="D358" s="17" t="n">
        <v>0</v>
      </c>
      <c r="E358" s="17" t="n">
        <v>153052.92</v>
      </c>
      <c r="F358" s="18" t="n">
        <v>153052.92</v>
      </c>
    </row>
    <row r="359" customFormat="false" ht="12.75" hidden="false" customHeight="false" outlineLevel="0" collapsed="false">
      <c r="A359" s="14"/>
      <c r="B359" s="15" t="s">
        <v>16</v>
      </c>
      <c r="C359" s="16" t="n">
        <v>0</v>
      </c>
      <c r="D359" s="17" t="n">
        <v>229.74</v>
      </c>
      <c r="E359" s="17" t="n">
        <v>341950.68</v>
      </c>
      <c r="F359" s="18" t="n">
        <v>342180.42</v>
      </c>
    </row>
    <row r="360" customFormat="false" ht="12.75" hidden="false" customHeight="false" outlineLevel="0" collapsed="false">
      <c r="A360" s="14"/>
      <c r="B360" s="15" t="s">
        <v>17</v>
      </c>
      <c r="C360" s="16" t="n">
        <v>0</v>
      </c>
      <c r="D360" s="17" t="n">
        <v>14500</v>
      </c>
      <c r="E360" s="17" t="n">
        <v>0</v>
      </c>
      <c r="F360" s="18" t="n">
        <v>14500</v>
      </c>
    </row>
    <row r="361" customFormat="false" ht="12.75" hidden="false" customHeight="false" outlineLevel="0" collapsed="false">
      <c r="A361" s="2" t="s">
        <v>74</v>
      </c>
      <c r="B361" s="2" t="s">
        <v>10</v>
      </c>
      <c r="C361" s="11" t="n">
        <v>0</v>
      </c>
      <c r="D361" s="12" t="n">
        <v>0</v>
      </c>
      <c r="E361" s="12" t="n">
        <v>727336.2</v>
      </c>
      <c r="F361" s="13" t="n">
        <v>727336.2</v>
      </c>
    </row>
    <row r="362" customFormat="false" ht="12.75" hidden="false" customHeight="false" outlineLevel="0" collapsed="false">
      <c r="A362" s="14"/>
      <c r="B362" s="15" t="s">
        <v>11</v>
      </c>
      <c r="C362" s="16" t="n">
        <v>0</v>
      </c>
      <c r="D362" s="17" t="n">
        <v>41120.98</v>
      </c>
      <c r="E362" s="17" t="n">
        <v>406593.35</v>
      </c>
      <c r="F362" s="18" t="n">
        <v>447714.33</v>
      </c>
    </row>
    <row r="363" customFormat="false" ht="12.75" hidden="false" customHeight="false" outlineLevel="0" collapsed="false">
      <c r="A363" s="14"/>
      <c r="B363" s="15" t="s">
        <v>12</v>
      </c>
      <c r="C363" s="16" t="n">
        <v>0</v>
      </c>
      <c r="D363" s="17" t="n">
        <v>24723.09</v>
      </c>
      <c r="E363" s="17" t="n">
        <v>11166.22</v>
      </c>
      <c r="F363" s="18" t="n">
        <v>35889.31</v>
      </c>
    </row>
    <row r="364" customFormat="false" ht="12.75" hidden="false" customHeight="false" outlineLevel="0" collapsed="false">
      <c r="A364" s="14"/>
      <c r="B364" s="15" t="s">
        <v>14</v>
      </c>
      <c r="C364" s="16" t="n">
        <v>0</v>
      </c>
      <c r="D364" s="17" t="n">
        <v>0</v>
      </c>
      <c r="E364" s="17" t="n">
        <v>9530.65</v>
      </c>
      <c r="F364" s="18" t="n">
        <v>9530.65</v>
      </c>
    </row>
    <row r="365" customFormat="false" ht="12.75" hidden="false" customHeight="false" outlineLevel="0" collapsed="false">
      <c r="A365" s="14"/>
      <c r="B365" s="15" t="s">
        <v>15</v>
      </c>
      <c r="C365" s="16" t="n">
        <v>0</v>
      </c>
      <c r="D365" s="17" t="n">
        <v>0</v>
      </c>
      <c r="E365" s="17" t="n">
        <v>33131.67</v>
      </c>
      <c r="F365" s="18" t="n">
        <v>33131.67</v>
      </c>
    </row>
    <row r="366" customFormat="false" ht="12.75" hidden="false" customHeight="false" outlineLevel="0" collapsed="false">
      <c r="A366" s="14"/>
      <c r="B366" s="15" t="s">
        <v>16</v>
      </c>
      <c r="C366" s="16" t="n">
        <v>0</v>
      </c>
      <c r="D366" s="17" t="n">
        <v>0</v>
      </c>
      <c r="E366" s="17" t="n">
        <v>15489.96</v>
      </c>
      <c r="F366" s="18" t="n">
        <v>15489.96</v>
      </c>
    </row>
    <row r="367" customFormat="false" ht="12.75" hidden="false" customHeight="false" outlineLevel="0" collapsed="false">
      <c r="A367" s="14"/>
      <c r="B367" s="15" t="s">
        <v>17</v>
      </c>
      <c r="C367" s="16" t="n">
        <v>0</v>
      </c>
      <c r="D367" s="17" t="n">
        <v>2000</v>
      </c>
      <c r="E367" s="17" t="n">
        <v>2500</v>
      </c>
      <c r="F367" s="18" t="n">
        <v>4500</v>
      </c>
    </row>
    <row r="368" customFormat="false" ht="12.75" hidden="false" customHeight="false" outlineLevel="0" collapsed="false">
      <c r="A368" s="2" t="s">
        <v>75</v>
      </c>
      <c r="B368" s="2" t="s">
        <v>10</v>
      </c>
      <c r="C368" s="11" t="n">
        <v>0</v>
      </c>
      <c r="D368" s="12" t="n">
        <v>0</v>
      </c>
      <c r="E368" s="12" t="n">
        <v>33302.5</v>
      </c>
      <c r="F368" s="13" t="n">
        <v>33302.5</v>
      </c>
    </row>
    <row r="369" customFormat="false" ht="12.75" hidden="false" customHeight="false" outlineLevel="0" collapsed="false">
      <c r="A369" s="14"/>
      <c r="B369" s="15" t="s">
        <v>21</v>
      </c>
      <c r="C369" s="16" t="n">
        <v>0</v>
      </c>
      <c r="D369" s="17" t="n">
        <v>0</v>
      </c>
      <c r="E369" s="17" t="n">
        <v>10987.2</v>
      </c>
      <c r="F369" s="18" t="n">
        <v>10987.2</v>
      </c>
    </row>
    <row r="370" customFormat="false" ht="12.75" hidden="false" customHeight="false" outlineLevel="0" collapsed="false">
      <c r="A370" s="14"/>
      <c r="B370" s="15" t="s">
        <v>11</v>
      </c>
      <c r="C370" s="16" t="n">
        <v>0</v>
      </c>
      <c r="D370" s="17" t="n">
        <v>0</v>
      </c>
      <c r="E370" s="17" t="n">
        <v>2784.52</v>
      </c>
      <c r="F370" s="18" t="n">
        <v>2784.52</v>
      </c>
    </row>
    <row r="371" customFormat="false" ht="12.75" hidden="false" customHeight="false" outlineLevel="0" collapsed="false">
      <c r="A371" s="14"/>
      <c r="B371" s="15" t="s">
        <v>14</v>
      </c>
      <c r="C371" s="16" t="n">
        <v>0</v>
      </c>
      <c r="D371" s="17" t="n">
        <v>3536.35</v>
      </c>
      <c r="E371" s="17" t="n">
        <v>0</v>
      </c>
      <c r="F371" s="18" t="n">
        <v>3536.35</v>
      </c>
    </row>
    <row r="372" customFormat="false" ht="12.75" hidden="false" customHeight="false" outlineLevel="0" collapsed="false">
      <c r="A372" s="14"/>
      <c r="B372" s="15" t="s">
        <v>15</v>
      </c>
      <c r="C372" s="16" t="n">
        <v>0</v>
      </c>
      <c r="D372" s="17" t="n">
        <v>0</v>
      </c>
      <c r="E372" s="17" t="n">
        <v>43875.74</v>
      </c>
      <c r="F372" s="18" t="n">
        <v>43875.74</v>
      </c>
    </row>
    <row r="373" customFormat="false" ht="12.75" hidden="false" customHeight="false" outlineLevel="0" collapsed="false">
      <c r="A373" s="14"/>
      <c r="B373" s="15" t="s">
        <v>16</v>
      </c>
      <c r="C373" s="16" t="n">
        <v>0</v>
      </c>
      <c r="D373" s="17" t="n">
        <v>0</v>
      </c>
      <c r="E373" s="17" t="n">
        <v>727.41</v>
      </c>
      <c r="F373" s="18" t="n">
        <v>727.41</v>
      </c>
    </row>
    <row r="374" customFormat="false" ht="12.75" hidden="false" customHeight="false" outlineLevel="0" collapsed="false">
      <c r="A374" s="2" t="s">
        <v>76</v>
      </c>
      <c r="B374" s="2" t="s">
        <v>10</v>
      </c>
      <c r="C374" s="11" t="n">
        <v>0</v>
      </c>
      <c r="D374" s="12" t="n">
        <v>0</v>
      </c>
      <c r="E374" s="12" t="n">
        <v>42554.24</v>
      </c>
      <c r="F374" s="13" t="n">
        <v>42554.24</v>
      </c>
    </row>
    <row r="375" customFormat="false" ht="12.75" hidden="false" customHeight="false" outlineLevel="0" collapsed="false">
      <c r="A375" s="14"/>
      <c r="B375" s="15" t="s">
        <v>11</v>
      </c>
      <c r="C375" s="16" t="n">
        <v>0</v>
      </c>
      <c r="D375" s="17" t="n">
        <v>0</v>
      </c>
      <c r="E375" s="17" t="n">
        <v>4804.8</v>
      </c>
      <c r="F375" s="18" t="n">
        <v>4804.8</v>
      </c>
    </row>
    <row r="376" customFormat="false" ht="12.75" hidden="false" customHeight="false" outlineLevel="0" collapsed="false">
      <c r="A376" s="14"/>
      <c r="B376" s="15" t="s">
        <v>12</v>
      </c>
      <c r="C376" s="16" t="n">
        <v>0</v>
      </c>
      <c r="D376" s="17" t="n">
        <v>485.05</v>
      </c>
      <c r="E376" s="17" t="n">
        <v>198</v>
      </c>
      <c r="F376" s="18" t="n">
        <v>683.05</v>
      </c>
    </row>
    <row r="377" customFormat="false" ht="12.75" hidden="false" customHeight="false" outlineLevel="0" collapsed="false">
      <c r="A377" s="14"/>
      <c r="B377" s="15" t="s">
        <v>16</v>
      </c>
      <c r="C377" s="16" t="n">
        <v>0</v>
      </c>
      <c r="D377" s="17" t="n">
        <v>0</v>
      </c>
      <c r="E377" s="17" t="n">
        <v>15891.54</v>
      </c>
      <c r="F377" s="18" t="n">
        <v>15891.54</v>
      </c>
    </row>
    <row r="378" customFormat="false" ht="12.75" hidden="false" customHeight="false" outlineLevel="0" collapsed="false">
      <c r="A378" s="2" t="s">
        <v>77</v>
      </c>
      <c r="B378" s="2" t="s">
        <v>10</v>
      </c>
      <c r="C378" s="11" t="n">
        <v>0</v>
      </c>
      <c r="D378" s="12" t="n">
        <v>0</v>
      </c>
      <c r="E378" s="12" t="n">
        <v>25223.8</v>
      </c>
      <c r="F378" s="13" t="n">
        <v>25223.8</v>
      </c>
    </row>
    <row r="379" customFormat="false" ht="12.75" hidden="false" customHeight="false" outlineLevel="0" collapsed="false">
      <c r="A379" s="14"/>
      <c r="B379" s="15" t="s">
        <v>11</v>
      </c>
      <c r="C379" s="16" t="n">
        <v>0</v>
      </c>
      <c r="D379" s="17" t="n">
        <v>0</v>
      </c>
      <c r="E379" s="17" t="n">
        <v>41492.93</v>
      </c>
      <c r="F379" s="18" t="n">
        <v>41492.93</v>
      </c>
    </row>
    <row r="380" customFormat="false" ht="12.75" hidden="false" customHeight="false" outlineLevel="0" collapsed="false">
      <c r="A380" s="14"/>
      <c r="B380" s="15" t="s">
        <v>12</v>
      </c>
      <c r="C380" s="16" t="n">
        <v>0</v>
      </c>
      <c r="D380" s="17" t="n">
        <v>6640.67</v>
      </c>
      <c r="E380" s="17" t="n">
        <v>6373.83</v>
      </c>
      <c r="F380" s="18" t="n">
        <v>13014.5</v>
      </c>
    </row>
    <row r="381" customFormat="false" ht="12.75" hidden="false" customHeight="false" outlineLevel="0" collapsed="false">
      <c r="A381" s="14"/>
      <c r="B381" s="15" t="s">
        <v>15</v>
      </c>
      <c r="C381" s="16" t="n">
        <v>0</v>
      </c>
      <c r="D381" s="17" t="n">
        <v>2019.58</v>
      </c>
      <c r="E381" s="17" t="n">
        <v>16910.33</v>
      </c>
      <c r="F381" s="18" t="n">
        <v>18929.91</v>
      </c>
    </row>
    <row r="382" customFormat="false" ht="12.75" hidden="false" customHeight="false" outlineLevel="0" collapsed="false">
      <c r="A382" s="14"/>
      <c r="B382" s="15" t="s">
        <v>16</v>
      </c>
      <c r="C382" s="16" t="n">
        <v>0</v>
      </c>
      <c r="D382" s="17" t="n">
        <v>0</v>
      </c>
      <c r="E382" s="17" t="n">
        <v>37574.71</v>
      </c>
      <c r="F382" s="18" t="n">
        <v>37574.71</v>
      </c>
    </row>
    <row r="383" customFormat="false" ht="12.75" hidden="false" customHeight="false" outlineLevel="0" collapsed="false">
      <c r="A383" s="2" t="s">
        <v>78</v>
      </c>
      <c r="B383" s="2" t="s">
        <v>10</v>
      </c>
      <c r="C383" s="11" t="n">
        <v>0</v>
      </c>
      <c r="D383" s="12" t="n">
        <v>0</v>
      </c>
      <c r="E383" s="12" t="n">
        <v>34966.66</v>
      </c>
      <c r="F383" s="13" t="n">
        <v>34966.66</v>
      </c>
    </row>
    <row r="384" customFormat="false" ht="12.75" hidden="false" customHeight="false" outlineLevel="0" collapsed="false">
      <c r="A384" s="14"/>
      <c r="B384" s="15" t="s">
        <v>12</v>
      </c>
      <c r="C384" s="16" t="n">
        <v>0</v>
      </c>
      <c r="D384" s="17" t="n">
        <v>10514.4</v>
      </c>
      <c r="E384" s="17" t="n">
        <v>17199.41</v>
      </c>
      <c r="F384" s="18" t="n">
        <v>27713.81</v>
      </c>
    </row>
    <row r="385" customFormat="false" ht="12.75" hidden="false" customHeight="false" outlineLevel="0" collapsed="false">
      <c r="A385" s="14"/>
      <c r="B385" s="15" t="s">
        <v>13</v>
      </c>
      <c r="C385" s="16" t="n">
        <v>0</v>
      </c>
      <c r="D385" s="17" t="n">
        <v>0</v>
      </c>
      <c r="E385" s="17" t="n">
        <v>21363.98</v>
      </c>
      <c r="F385" s="18" t="n">
        <v>21363.98</v>
      </c>
    </row>
    <row r="386" customFormat="false" ht="12.75" hidden="false" customHeight="false" outlineLevel="0" collapsed="false">
      <c r="A386" s="14"/>
      <c r="B386" s="15" t="s">
        <v>15</v>
      </c>
      <c r="C386" s="16" t="n">
        <v>0</v>
      </c>
      <c r="D386" s="17" t="n">
        <v>3035.17</v>
      </c>
      <c r="E386" s="17" t="n">
        <v>28134.11</v>
      </c>
      <c r="F386" s="18" t="n">
        <v>31169.28</v>
      </c>
    </row>
    <row r="387" customFormat="false" ht="12.75" hidden="false" customHeight="false" outlineLevel="0" collapsed="false">
      <c r="A387" s="14"/>
      <c r="B387" s="15" t="s">
        <v>16</v>
      </c>
      <c r="C387" s="16" t="n">
        <v>0</v>
      </c>
      <c r="D387" s="17" t="n">
        <v>0</v>
      </c>
      <c r="E387" s="17" t="n">
        <v>8717.47</v>
      </c>
      <c r="F387" s="18" t="n">
        <v>8717.47</v>
      </c>
    </row>
    <row r="388" customFormat="false" ht="12.75" hidden="false" customHeight="false" outlineLevel="0" collapsed="false">
      <c r="A388" s="2" t="s">
        <v>79</v>
      </c>
      <c r="B388" s="2" t="s">
        <v>10</v>
      </c>
      <c r="C388" s="11" t="n">
        <v>0</v>
      </c>
      <c r="D388" s="12" t="n">
        <v>0</v>
      </c>
      <c r="E388" s="12" t="n">
        <v>69234.36</v>
      </c>
      <c r="F388" s="13" t="n">
        <v>69234.36</v>
      </c>
    </row>
    <row r="389" customFormat="false" ht="12.75" hidden="false" customHeight="false" outlineLevel="0" collapsed="false">
      <c r="A389" s="14"/>
      <c r="B389" s="15" t="s">
        <v>11</v>
      </c>
      <c r="C389" s="16" t="n">
        <v>0</v>
      </c>
      <c r="D389" s="17" t="n">
        <v>0</v>
      </c>
      <c r="E389" s="17" t="n">
        <v>66009.31</v>
      </c>
      <c r="F389" s="18" t="n">
        <v>66009.31</v>
      </c>
    </row>
    <row r="390" customFormat="false" ht="12.75" hidden="false" customHeight="false" outlineLevel="0" collapsed="false">
      <c r="A390" s="14"/>
      <c r="B390" s="15" t="s">
        <v>12</v>
      </c>
      <c r="C390" s="16" t="n">
        <v>0</v>
      </c>
      <c r="D390" s="17" t="n">
        <v>11528.51</v>
      </c>
      <c r="E390" s="17" t="n">
        <v>6693.1</v>
      </c>
      <c r="F390" s="18" t="n">
        <v>18221.61</v>
      </c>
    </row>
    <row r="391" customFormat="false" ht="12.75" hidden="false" customHeight="false" outlineLevel="0" collapsed="false">
      <c r="A391" s="14"/>
      <c r="B391" s="15" t="s">
        <v>13</v>
      </c>
      <c r="C391" s="16" t="n">
        <v>0</v>
      </c>
      <c r="D391" s="17" t="n">
        <v>0</v>
      </c>
      <c r="E391" s="17" t="n">
        <v>7930.57</v>
      </c>
      <c r="F391" s="18" t="n">
        <v>7930.57</v>
      </c>
    </row>
    <row r="392" customFormat="false" ht="12.75" hidden="false" customHeight="false" outlineLevel="0" collapsed="false">
      <c r="A392" s="14"/>
      <c r="B392" s="15" t="s">
        <v>15</v>
      </c>
      <c r="C392" s="16" t="n">
        <v>0</v>
      </c>
      <c r="D392" s="17" t="n">
        <v>1775.79</v>
      </c>
      <c r="E392" s="17" t="n">
        <v>7386.35</v>
      </c>
      <c r="F392" s="18" t="n">
        <v>9162.14</v>
      </c>
    </row>
    <row r="393" customFormat="false" ht="12.75" hidden="false" customHeight="false" outlineLevel="0" collapsed="false">
      <c r="A393" s="14"/>
      <c r="B393" s="15" t="s">
        <v>22</v>
      </c>
      <c r="C393" s="16" t="n">
        <v>39439.93</v>
      </c>
      <c r="D393" s="17" t="n">
        <v>0</v>
      </c>
      <c r="E393" s="17" t="n">
        <v>106790.65</v>
      </c>
      <c r="F393" s="18" t="n">
        <v>146230.58</v>
      </c>
    </row>
    <row r="394" customFormat="false" ht="12.75" hidden="false" customHeight="false" outlineLevel="0" collapsed="false">
      <c r="A394" s="14"/>
      <c r="B394" s="15" t="s">
        <v>16</v>
      </c>
      <c r="C394" s="16" t="n">
        <v>0</v>
      </c>
      <c r="D394" s="17" t="n">
        <v>0</v>
      </c>
      <c r="E394" s="17" t="n">
        <v>2901.45</v>
      </c>
      <c r="F394" s="18" t="n">
        <v>2901.45</v>
      </c>
    </row>
    <row r="395" customFormat="false" ht="12.75" hidden="false" customHeight="false" outlineLevel="0" collapsed="false">
      <c r="A395" s="2" t="s">
        <v>80</v>
      </c>
      <c r="B395" s="2" t="s">
        <v>10</v>
      </c>
      <c r="C395" s="11" t="n">
        <v>0</v>
      </c>
      <c r="D395" s="12" t="n">
        <v>0</v>
      </c>
      <c r="E395" s="12" t="n">
        <v>26339.9</v>
      </c>
      <c r="F395" s="13" t="n">
        <v>26339.9</v>
      </c>
    </row>
    <row r="396" customFormat="false" ht="12.75" hidden="false" customHeight="false" outlineLevel="0" collapsed="false">
      <c r="A396" s="14"/>
      <c r="B396" s="15" t="s">
        <v>11</v>
      </c>
      <c r="C396" s="16" t="n">
        <v>0</v>
      </c>
      <c r="D396" s="17" t="n">
        <v>0</v>
      </c>
      <c r="E396" s="17" t="n">
        <v>12120.62</v>
      </c>
      <c r="F396" s="18" t="n">
        <v>12120.62</v>
      </c>
    </row>
    <row r="397" customFormat="false" ht="12.75" hidden="false" customHeight="false" outlineLevel="0" collapsed="false">
      <c r="A397" s="14"/>
      <c r="B397" s="15" t="s">
        <v>12</v>
      </c>
      <c r="C397" s="16" t="n">
        <v>0</v>
      </c>
      <c r="D397" s="17" t="n">
        <v>25408.38</v>
      </c>
      <c r="E397" s="17" t="n">
        <v>7772.78</v>
      </c>
      <c r="F397" s="18" t="n">
        <v>33181.16</v>
      </c>
    </row>
    <row r="398" customFormat="false" ht="12.75" hidden="false" customHeight="false" outlineLevel="0" collapsed="false">
      <c r="A398" s="14"/>
      <c r="B398" s="15" t="s">
        <v>13</v>
      </c>
      <c r="C398" s="16" t="n">
        <v>0</v>
      </c>
      <c r="D398" s="17" t="n">
        <v>0</v>
      </c>
      <c r="E398" s="17" t="n">
        <v>30380</v>
      </c>
      <c r="F398" s="18" t="n">
        <v>30380</v>
      </c>
    </row>
    <row r="399" customFormat="false" ht="12.75" hidden="false" customHeight="false" outlineLevel="0" collapsed="false">
      <c r="A399" s="14"/>
      <c r="B399" s="15" t="s">
        <v>15</v>
      </c>
      <c r="C399" s="16" t="n">
        <v>0</v>
      </c>
      <c r="D399" s="17" t="n">
        <v>6090.77</v>
      </c>
      <c r="E399" s="17" t="n">
        <v>29227.55</v>
      </c>
      <c r="F399" s="18" t="n">
        <v>35318.32</v>
      </c>
    </row>
    <row r="400" customFormat="false" ht="12.75" hidden="false" customHeight="false" outlineLevel="0" collapsed="false">
      <c r="A400" s="14"/>
      <c r="B400" s="15" t="s">
        <v>16</v>
      </c>
      <c r="C400" s="16" t="n">
        <v>0</v>
      </c>
      <c r="D400" s="17" t="n">
        <v>0</v>
      </c>
      <c r="E400" s="17" t="n">
        <v>1364.54</v>
      </c>
      <c r="F400" s="18" t="n">
        <v>1364.54</v>
      </c>
    </row>
    <row r="401" customFormat="false" ht="12.75" hidden="false" customHeight="false" outlineLevel="0" collapsed="false">
      <c r="A401" s="2" t="s">
        <v>81</v>
      </c>
      <c r="B401" s="2" t="s">
        <v>10</v>
      </c>
      <c r="C401" s="11" t="n">
        <v>0</v>
      </c>
      <c r="D401" s="12" t="n">
        <v>0</v>
      </c>
      <c r="E401" s="12" t="n">
        <v>22483.54</v>
      </c>
      <c r="F401" s="13" t="n">
        <v>22483.54</v>
      </c>
    </row>
    <row r="402" customFormat="false" ht="12.75" hidden="false" customHeight="false" outlineLevel="0" collapsed="false">
      <c r="A402" s="14"/>
      <c r="B402" s="15" t="s">
        <v>11</v>
      </c>
      <c r="C402" s="16" t="n">
        <v>0</v>
      </c>
      <c r="D402" s="17" t="n">
        <v>0</v>
      </c>
      <c r="E402" s="17" t="n">
        <v>95018.8</v>
      </c>
      <c r="F402" s="18" t="n">
        <v>95018.8</v>
      </c>
    </row>
    <row r="403" customFormat="false" ht="12.75" hidden="false" customHeight="false" outlineLevel="0" collapsed="false">
      <c r="A403" s="14"/>
      <c r="B403" s="15" t="s">
        <v>12</v>
      </c>
      <c r="C403" s="16" t="n">
        <v>0</v>
      </c>
      <c r="D403" s="17" t="n">
        <v>229</v>
      </c>
      <c r="E403" s="17" t="n">
        <v>0</v>
      </c>
      <c r="F403" s="18" t="n">
        <v>229</v>
      </c>
    </row>
    <row r="404" customFormat="false" ht="12.75" hidden="false" customHeight="false" outlineLevel="0" collapsed="false">
      <c r="A404" s="14"/>
      <c r="B404" s="15" t="s">
        <v>15</v>
      </c>
      <c r="C404" s="16" t="n">
        <v>0</v>
      </c>
      <c r="D404" s="17" t="n">
        <v>1888.35</v>
      </c>
      <c r="E404" s="17" t="n">
        <v>51452.75</v>
      </c>
      <c r="F404" s="18" t="n">
        <v>53341.1</v>
      </c>
    </row>
    <row r="405" customFormat="false" ht="12.75" hidden="false" customHeight="false" outlineLevel="0" collapsed="false">
      <c r="A405" s="14"/>
      <c r="B405" s="15" t="s">
        <v>22</v>
      </c>
      <c r="C405" s="16" t="n">
        <v>446171.24</v>
      </c>
      <c r="D405" s="17" t="n">
        <v>0</v>
      </c>
      <c r="E405" s="17" t="n">
        <v>0</v>
      </c>
      <c r="F405" s="18" t="n">
        <v>446171.24</v>
      </c>
    </row>
    <row r="406" customFormat="false" ht="12.75" hidden="false" customHeight="false" outlineLevel="0" collapsed="false">
      <c r="A406" s="14"/>
      <c r="B406" s="15" t="s">
        <v>16</v>
      </c>
      <c r="C406" s="16" t="n">
        <v>0</v>
      </c>
      <c r="D406" s="17" t="n">
        <v>0</v>
      </c>
      <c r="E406" s="17" t="n">
        <v>5048</v>
      </c>
      <c r="F406" s="18" t="n">
        <v>5048</v>
      </c>
    </row>
    <row r="407" customFormat="false" ht="12.75" hidden="false" customHeight="false" outlineLevel="0" collapsed="false">
      <c r="A407" s="2" t="s">
        <v>82</v>
      </c>
      <c r="B407" s="2" t="s">
        <v>11</v>
      </c>
      <c r="C407" s="11" t="n">
        <v>0</v>
      </c>
      <c r="D407" s="12" t="n">
        <v>0</v>
      </c>
      <c r="E407" s="12" t="n">
        <v>28165.94</v>
      </c>
      <c r="F407" s="13" t="n">
        <v>28165.94</v>
      </c>
    </row>
    <row r="408" customFormat="false" ht="12.75" hidden="false" customHeight="false" outlineLevel="0" collapsed="false">
      <c r="A408" s="14"/>
      <c r="B408" s="15" t="s">
        <v>12</v>
      </c>
      <c r="C408" s="16" t="n">
        <v>0</v>
      </c>
      <c r="D408" s="17" t="n">
        <v>7037.25</v>
      </c>
      <c r="E408" s="17" t="n">
        <v>3854.14</v>
      </c>
      <c r="F408" s="18" t="n">
        <v>10891.39</v>
      </c>
    </row>
    <row r="409" customFormat="false" ht="12.75" hidden="false" customHeight="false" outlineLevel="0" collapsed="false">
      <c r="A409" s="14"/>
      <c r="B409" s="15" t="s">
        <v>15</v>
      </c>
      <c r="C409" s="16" t="n">
        <v>0</v>
      </c>
      <c r="D409" s="17" t="n">
        <v>2998.64</v>
      </c>
      <c r="E409" s="17" t="n">
        <v>8634.32</v>
      </c>
      <c r="F409" s="18" t="n">
        <v>11632.96</v>
      </c>
    </row>
    <row r="410" customFormat="false" ht="12.75" hidden="false" customHeight="false" outlineLevel="0" collapsed="false">
      <c r="A410" s="14"/>
      <c r="B410" s="15" t="s">
        <v>22</v>
      </c>
      <c r="C410" s="16" t="n">
        <v>0</v>
      </c>
      <c r="D410" s="17" t="n">
        <v>0</v>
      </c>
      <c r="E410" s="17" t="n">
        <v>143273.39</v>
      </c>
      <c r="F410" s="18" t="n">
        <v>143273.39</v>
      </c>
    </row>
    <row r="411" customFormat="false" ht="12.75" hidden="false" customHeight="false" outlineLevel="0" collapsed="false">
      <c r="A411" s="14"/>
      <c r="B411" s="15" t="s">
        <v>16</v>
      </c>
      <c r="C411" s="16" t="n">
        <v>0</v>
      </c>
      <c r="D411" s="17" t="n">
        <v>1550</v>
      </c>
      <c r="E411" s="17" t="n">
        <v>20423.42</v>
      </c>
      <c r="F411" s="18" t="n">
        <v>21973.42</v>
      </c>
    </row>
    <row r="412" customFormat="false" ht="12.75" hidden="false" customHeight="false" outlineLevel="0" collapsed="false">
      <c r="A412" s="2" t="s">
        <v>83</v>
      </c>
      <c r="B412" s="2" t="s">
        <v>10</v>
      </c>
      <c r="C412" s="11" t="n">
        <v>0</v>
      </c>
      <c r="D412" s="12" t="n">
        <v>0</v>
      </c>
      <c r="E412" s="12" t="n">
        <v>247441.75</v>
      </c>
      <c r="F412" s="13" t="n">
        <v>247441.75</v>
      </c>
    </row>
    <row r="413" customFormat="false" ht="12.75" hidden="false" customHeight="false" outlineLevel="0" collapsed="false">
      <c r="A413" s="14"/>
      <c r="B413" s="15" t="s">
        <v>11</v>
      </c>
      <c r="C413" s="16" t="n">
        <v>9539.75</v>
      </c>
      <c r="D413" s="17" t="n">
        <v>115783.22</v>
      </c>
      <c r="E413" s="17" t="n">
        <v>386269.46</v>
      </c>
      <c r="F413" s="18" t="n">
        <v>511592.43</v>
      </c>
    </row>
    <row r="414" customFormat="false" ht="12.75" hidden="false" customHeight="false" outlineLevel="0" collapsed="false">
      <c r="A414" s="14"/>
      <c r="B414" s="15" t="s">
        <v>12</v>
      </c>
      <c r="C414" s="16" t="n">
        <v>0</v>
      </c>
      <c r="D414" s="17" t="n">
        <v>2043.62</v>
      </c>
      <c r="E414" s="17" t="n">
        <v>495</v>
      </c>
      <c r="F414" s="18" t="n">
        <v>2538.62</v>
      </c>
    </row>
    <row r="415" customFormat="false" ht="12.75" hidden="false" customHeight="false" outlineLevel="0" collapsed="false">
      <c r="A415" s="14"/>
      <c r="B415" s="15" t="s">
        <v>13</v>
      </c>
      <c r="C415" s="16" t="n">
        <v>0</v>
      </c>
      <c r="D415" s="17" t="n">
        <v>0</v>
      </c>
      <c r="E415" s="17" t="n">
        <v>528078.05</v>
      </c>
      <c r="F415" s="18" t="n">
        <v>528078.05</v>
      </c>
    </row>
    <row r="416" customFormat="false" ht="12.75" hidden="false" customHeight="false" outlineLevel="0" collapsed="false">
      <c r="A416" s="14"/>
      <c r="B416" s="15" t="s">
        <v>14</v>
      </c>
      <c r="C416" s="16" t="n">
        <v>0</v>
      </c>
      <c r="D416" s="17" t="n">
        <v>2465.44</v>
      </c>
      <c r="E416" s="17" t="n">
        <v>39617.76</v>
      </c>
      <c r="F416" s="18" t="n">
        <v>42083.2</v>
      </c>
    </row>
    <row r="417" customFormat="false" ht="12.75" hidden="false" customHeight="false" outlineLevel="0" collapsed="false">
      <c r="A417" s="14"/>
      <c r="B417" s="15" t="s">
        <v>15</v>
      </c>
      <c r="C417" s="16" t="n">
        <v>0</v>
      </c>
      <c r="D417" s="17" t="n">
        <v>270614.19</v>
      </c>
      <c r="E417" s="17" t="n">
        <v>460196.03</v>
      </c>
      <c r="F417" s="18" t="n">
        <v>730810.22</v>
      </c>
    </row>
    <row r="418" customFormat="false" ht="12.75" hidden="false" customHeight="false" outlineLevel="0" collapsed="false">
      <c r="A418" s="14"/>
      <c r="B418" s="15" t="s">
        <v>22</v>
      </c>
      <c r="C418" s="16" t="n">
        <v>857208.08</v>
      </c>
      <c r="D418" s="17" t="n">
        <v>6408.4</v>
      </c>
      <c r="E418" s="17" t="n">
        <v>31096</v>
      </c>
      <c r="F418" s="18" t="n">
        <v>894712.48</v>
      </c>
    </row>
    <row r="419" customFormat="false" ht="12.75" hidden="false" customHeight="false" outlineLevel="0" collapsed="false">
      <c r="A419" s="14"/>
      <c r="B419" s="15" t="s">
        <v>16</v>
      </c>
      <c r="C419" s="16" t="n">
        <v>0</v>
      </c>
      <c r="D419" s="17" t="n">
        <v>0</v>
      </c>
      <c r="E419" s="17" t="n">
        <v>5150574.27</v>
      </c>
      <c r="F419" s="18" t="n">
        <v>5150574.27</v>
      </c>
    </row>
    <row r="420" customFormat="false" ht="12.75" hidden="false" customHeight="false" outlineLevel="0" collapsed="false">
      <c r="A420" s="14"/>
      <c r="B420" s="15" t="s">
        <v>17</v>
      </c>
      <c r="C420" s="16" t="n">
        <v>0</v>
      </c>
      <c r="D420" s="17" t="n">
        <v>250</v>
      </c>
      <c r="E420" s="17" t="n">
        <v>0</v>
      </c>
      <c r="F420" s="18" t="n">
        <v>250</v>
      </c>
    </row>
    <row r="421" customFormat="false" ht="12.75" hidden="false" customHeight="false" outlineLevel="0" collapsed="false">
      <c r="A421" s="2" t="s">
        <v>84</v>
      </c>
      <c r="B421" s="2" t="s">
        <v>10</v>
      </c>
      <c r="C421" s="11" t="n">
        <v>0</v>
      </c>
      <c r="D421" s="12" t="n">
        <v>0</v>
      </c>
      <c r="E421" s="12" t="n">
        <v>185080.25</v>
      </c>
      <c r="F421" s="13" t="n">
        <v>185080.25</v>
      </c>
    </row>
    <row r="422" customFormat="false" ht="12.75" hidden="false" customHeight="false" outlineLevel="0" collapsed="false">
      <c r="A422" s="14"/>
      <c r="B422" s="15" t="s">
        <v>21</v>
      </c>
      <c r="C422" s="16" t="n">
        <v>0</v>
      </c>
      <c r="D422" s="17" t="n">
        <v>0</v>
      </c>
      <c r="E422" s="17" t="n">
        <v>83118.54</v>
      </c>
      <c r="F422" s="18" t="n">
        <v>83118.54</v>
      </c>
    </row>
    <row r="423" customFormat="false" ht="12.75" hidden="false" customHeight="false" outlineLevel="0" collapsed="false">
      <c r="A423" s="14"/>
      <c r="B423" s="15" t="s">
        <v>11</v>
      </c>
      <c r="C423" s="16" t="n">
        <v>0</v>
      </c>
      <c r="D423" s="17" t="n">
        <v>10625</v>
      </c>
      <c r="E423" s="17" t="n">
        <v>1018345.93</v>
      </c>
      <c r="F423" s="18" t="n">
        <v>1028970.93</v>
      </c>
    </row>
    <row r="424" customFormat="false" ht="12.75" hidden="false" customHeight="false" outlineLevel="0" collapsed="false">
      <c r="A424" s="14"/>
      <c r="B424" s="15" t="s">
        <v>12</v>
      </c>
      <c r="C424" s="16" t="n">
        <v>0</v>
      </c>
      <c r="D424" s="17" t="n">
        <v>109692.33</v>
      </c>
      <c r="E424" s="17" t="n">
        <v>82885.98</v>
      </c>
      <c r="F424" s="18" t="n">
        <v>192578.31</v>
      </c>
    </row>
    <row r="425" customFormat="false" ht="12.75" hidden="false" customHeight="false" outlineLevel="0" collapsed="false">
      <c r="A425" s="14"/>
      <c r="B425" s="15" t="s">
        <v>13</v>
      </c>
      <c r="C425" s="16" t="n">
        <v>0</v>
      </c>
      <c r="D425" s="17" t="n">
        <v>0</v>
      </c>
      <c r="E425" s="17" t="n">
        <v>7496.61</v>
      </c>
      <c r="F425" s="18" t="n">
        <v>7496.61</v>
      </c>
    </row>
    <row r="426" customFormat="false" ht="12.75" hidden="false" customHeight="false" outlineLevel="0" collapsed="false">
      <c r="A426" s="14"/>
      <c r="B426" s="15" t="s">
        <v>14</v>
      </c>
      <c r="C426" s="16" t="n">
        <v>0</v>
      </c>
      <c r="D426" s="17" t="n">
        <v>154215.7</v>
      </c>
      <c r="E426" s="17" t="n">
        <v>54824</v>
      </c>
      <c r="F426" s="18" t="n">
        <v>209039.7</v>
      </c>
    </row>
    <row r="427" customFormat="false" ht="12.75" hidden="false" customHeight="false" outlineLevel="0" collapsed="false">
      <c r="A427" s="14"/>
      <c r="B427" s="15" t="s">
        <v>15</v>
      </c>
      <c r="C427" s="16" t="n">
        <v>0</v>
      </c>
      <c r="D427" s="17" t="n">
        <v>69798.31</v>
      </c>
      <c r="E427" s="17" t="n">
        <v>646051.36</v>
      </c>
      <c r="F427" s="18" t="n">
        <v>715849.67</v>
      </c>
    </row>
    <row r="428" customFormat="false" ht="12.75" hidden="false" customHeight="false" outlineLevel="0" collapsed="false">
      <c r="A428" s="14"/>
      <c r="B428" s="15" t="s">
        <v>22</v>
      </c>
      <c r="C428" s="16" t="n">
        <v>758386.92</v>
      </c>
      <c r="D428" s="17" t="n">
        <v>0</v>
      </c>
      <c r="E428" s="17" t="n">
        <v>225987.9</v>
      </c>
      <c r="F428" s="18" t="n">
        <v>984374.82</v>
      </c>
    </row>
    <row r="429" customFormat="false" ht="12.75" hidden="false" customHeight="false" outlineLevel="0" collapsed="false">
      <c r="A429" s="14"/>
      <c r="B429" s="15" t="s">
        <v>16</v>
      </c>
      <c r="C429" s="16" t="n">
        <v>0</v>
      </c>
      <c r="D429" s="17" t="n">
        <v>1733.63</v>
      </c>
      <c r="E429" s="17" t="n">
        <v>4140411.65</v>
      </c>
      <c r="F429" s="18" t="n">
        <v>4142145.28</v>
      </c>
    </row>
    <row r="430" customFormat="false" ht="12.75" hidden="false" customHeight="false" outlineLevel="0" collapsed="false">
      <c r="A430" s="2" t="s">
        <v>85</v>
      </c>
      <c r="B430" s="2" t="s">
        <v>10</v>
      </c>
      <c r="C430" s="11" t="n">
        <v>0</v>
      </c>
      <c r="D430" s="12" t="n">
        <v>0</v>
      </c>
      <c r="E430" s="12" t="n">
        <v>238078.87</v>
      </c>
      <c r="F430" s="13" t="n">
        <v>238078.87</v>
      </c>
    </row>
    <row r="431" customFormat="false" ht="12.75" hidden="false" customHeight="false" outlineLevel="0" collapsed="false">
      <c r="A431" s="14"/>
      <c r="B431" s="15" t="s">
        <v>11</v>
      </c>
      <c r="C431" s="16" t="n">
        <v>0</v>
      </c>
      <c r="D431" s="17" t="n">
        <v>0</v>
      </c>
      <c r="E431" s="17" t="n">
        <v>77297.03</v>
      </c>
      <c r="F431" s="18" t="n">
        <v>77297.03</v>
      </c>
    </row>
    <row r="432" customFormat="false" ht="12.75" hidden="false" customHeight="false" outlineLevel="0" collapsed="false">
      <c r="A432" s="14"/>
      <c r="B432" s="15" t="s">
        <v>12</v>
      </c>
      <c r="C432" s="16" t="n">
        <v>0</v>
      </c>
      <c r="D432" s="17" t="n">
        <v>61382.32</v>
      </c>
      <c r="E432" s="17" t="n">
        <v>65843</v>
      </c>
      <c r="F432" s="18" t="n">
        <v>127225.32</v>
      </c>
    </row>
    <row r="433" customFormat="false" ht="12.75" hidden="false" customHeight="false" outlineLevel="0" collapsed="false">
      <c r="A433" s="14"/>
      <c r="B433" s="15" t="s">
        <v>13</v>
      </c>
      <c r="C433" s="16" t="n">
        <v>0</v>
      </c>
      <c r="D433" s="17" t="n">
        <v>0</v>
      </c>
      <c r="E433" s="17" t="n">
        <v>601796</v>
      </c>
      <c r="F433" s="18" t="n">
        <v>601796</v>
      </c>
    </row>
    <row r="434" customFormat="false" ht="12.75" hidden="false" customHeight="false" outlineLevel="0" collapsed="false">
      <c r="A434" s="14"/>
      <c r="B434" s="15" t="s">
        <v>14</v>
      </c>
      <c r="C434" s="16" t="n">
        <v>0</v>
      </c>
      <c r="D434" s="17" t="n">
        <v>60381.75</v>
      </c>
      <c r="E434" s="17" t="n">
        <v>10508.67</v>
      </c>
      <c r="F434" s="18" t="n">
        <v>70890.42</v>
      </c>
    </row>
    <row r="435" customFormat="false" ht="12.75" hidden="false" customHeight="false" outlineLevel="0" collapsed="false">
      <c r="A435" s="14"/>
      <c r="B435" s="15" t="s">
        <v>15</v>
      </c>
      <c r="C435" s="16" t="n">
        <v>0</v>
      </c>
      <c r="D435" s="17" t="n">
        <v>70217.47</v>
      </c>
      <c r="E435" s="17" t="n">
        <v>469399.36</v>
      </c>
      <c r="F435" s="18" t="n">
        <v>539616.83</v>
      </c>
    </row>
    <row r="436" customFormat="false" ht="12.75" hidden="false" customHeight="false" outlineLevel="0" collapsed="false">
      <c r="A436" s="14"/>
      <c r="B436" s="15" t="s">
        <v>22</v>
      </c>
      <c r="C436" s="16" t="n">
        <v>433451.58</v>
      </c>
      <c r="D436" s="17" t="n">
        <v>0</v>
      </c>
      <c r="E436" s="17" t="n">
        <v>67028.86</v>
      </c>
      <c r="F436" s="18" t="n">
        <v>500480.44</v>
      </c>
    </row>
    <row r="437" customFormat="false" ht="12.75" hidden="false" customHeight="false" outlineLevel="0" collapsed="false">
      <c r="A437" s="14"/>
      <c r="B437" s="15" t="s">
        <v>16</v>
      </c>
      <c r="C437" s="16" t="n">
        <v>0</v>
      </c>
      <c r="D437" s="17" t="n">
        <v>232</v>
      </c>
      <c r="E437" s="17" t="n">
        <v>1638580.44</v>
      </c>
      <c r="F437" s="18" t="n">
        <v>1638812.44</v>
      </c>
    </row>
    <row r="438" customFormat="false" ht="12.75" hidden="false" customHeight="false" outlineLevel="0" collapsed="false">
      <c r="A438" s="14"/>
      <c r="B438" s="15" t="s">
        <v>17</v>
      </c>
      <c r="C438" s="16" t="n">
        <v>0</v>
      </c>
      <c r="D438" s="17" t="n">
        <v>278.03</v>
      </c>
      <c r="E438" s="17" t="n">
        <v>33004.03</v>
      </c>
      <c r="F438" s="18" t="n">
        <v>33282.06</v>
      </c>
    </row>
    <row r="439" customFormat="false" ht="12.75" hidden="false" customHeight="false" outlineLevel="0" collapsed="false">
      <c r="A439" s="2" t="s">
        <v>86</v>
      </c>
      <c r="B439" s="2" t="s">
        <v>10</v>
      </c>
      <c r="C439" s="11" t="n">
        <v>2585265.06</v>
      </c>
      <c r="D439" s="12" t="n">
        <v>400</v>
      </c>
      <c r="E439" s="12" t="n">
        <v>465011.54</v>
      </c>
      <c r="F439" s="13" t="n">
        <v>3050676.6</v>
      </c>
    </row>
    <row r="440" customFormat="false" ht="12.75" hidden="false" customHeight="false" outlineLevel="0" collapsed="false">
      <c r="A440" s="14"/>
      <c r="B440" s="15" t="s">
        <v>11</v>
      </c>
      <c r="C440" s="16" t="n">
        <v>24795.24</v>
      </c>
      <c r="D440" s="17" t="n">
        <v>0</v>
      </c>
      <c r="E440" s="17" t="n">
        <v>17149.5</v>
      </c>
      <c r="F440" s="18" t="n">
        <v>41944.74</v>
      </c>
    </row>
    <row r="441" customFormat="false" ht="12.75" hidden="false" customHeight="false" outlineLevel="0" collapsed="false">
      <c r="A441" s="14"/>
      <c r="B441" s="15" t="s">
        <v>12</v>
      </c>
      <c r="C441" s="16" t="n">
        <v>0</v>
      </c>
      <c r="D441" s="17" t="n">
        <v>117465.61</v>
      </c>
      <c r="E441" s="17" t="n">
        <v>1836894.2</v>
      </c>
      <c r="F441" s="18" t="n">
        <v>1954359.81</v>
      </c>
    </row>
    <row r="442" customFormat="false" ht="12.75" hidden="false" customHeight="false" outlineLevel="0" collapsed="false">
      <c r="A442" s="14"/>
      <c r="B442" s="15" t="s">
        <v>13</v>
      </c>
      <c r="C442" s="16" t="n">
        <v>0</v>
      </c>
      <c r="D442" s="17" t="n">
        <v>0</v>
      </c>
      <c r="E442" s="17" t="n">
        <v>1896459.11</v>
      </c>
      <c r="F442" s="18" t="n">
        <v>1896459.11</v>
      </c>
    </row>
    <row r="443" customFormat="false" ht="12.75" hidden="false" customHeight="false" outlineLevel="0" collapsed="false">
      <c r="A443" s="14"/>
      <c r="B443" s="15" t="s">
        <v>14</v>
      </c>
      <c r="C443" s="16" t="n">
        <v>0</v>
      </c>
      <c r="D443" s="17" t="n">
        <v>93746.6</v>
      </c>
      <c r="E443" s="17" t="n">
        <v>9915.49</v>
      </c>
      <c r="F443" s="18" t="n">
        <v>103662.09</v>
      </c>
    </row>
    <row r="444" customFormat="false" ht="12.75" hidden="false" customHeight="false" outlineLevel="0" collapsed="false">
      <c r="A444" s="14"/>
      <c r="B444" s="15" t="s">
        <v>15</v>
      </c>
      <c r="C444" s="16" t="n">
        <v>0</v>
      </c>
      <c r="D444" s="17" t="n">
        <v>613312.37</v>
      </c>
      <c r="E444" s="17" t="n">
        <v>349766.85</v>
      </c>
      <c r="F444" s="18" t="n">
        <v>963079.22</v>
      </c>
    </row>
    <row r="445" customFormat="false" ht="12.75" hidden="false" customHeight="false" outlineLevel="0" collapsed="false">
      <c r="A445" s="14"/>
      <c r="B445" s="15" t="s">
        <v>22</v>
      </c>
      <c r="C445" s="16" t="n">
        <v>272227.38</v>
      </c>
      <c r="D445" s="17" t="n">
        <v>0</v>
      </c>
      <c r="E445" s="17" t="n">
        <v>122682.01</v>
      </c>
      <c r="F445" s="18" t="n">
        <v>394909.39</v>
      </c>
    </row>
    <row r="446" customFormat="false" ht="12.75" hidden="false" customHeight="false" outlineLevel="0" collapsed="false">
      <c r="A446" s="14"/>
      <c r="B446" s="15" t="s">
        <v>16</v>
      </c>
      <c r="C446" s="16" t="n">
        <v>0</v>
      </c>
      <c r="D446" s="17" t="n">
        <v>250</v>
      </c>
      <c r="E446" s="17" t="n">
        <v>897858.57</v>
      </c>
      <c r="F446" s="18" t="n">
        <v>898108.57</v>
      </c>
    </row>
    <row r="447" customFormat="false" ht="12.75" hidden="false" customHeight="false" outlineLevel="0" collapsed="false">
      <c r="A447" s="2" t="s">
        <v>87</v>
      </c>
      <c r="B447" s="2" t="s">
        <v>10</v>
      </c>
      <c r="C447" s="11" t="n">
        <v>3599352.5</v>
      </c>
      <c r="D447" s="12" t="n">
        <v>0</v>
      </c>
      <c r="E447" s="12" t="n">
        <v>343625.26</v>
      </c>
      <c r="F447" s="13" t="n">
        <v>3942977.76</v>
      </c>
    </row>
    <row r="448" customFormat="false" ht="12.75" hidden="false" customHeight="false" outlineLevel="0" collapsed="false">
      <c r="A448" s="14"/>
      <c r="B448" s="15" t="s">
        <v>11</v>
      </c>
      <c r="C448" s="16" t="n">
        <v>0</v>
      </c>
      <c r="D448" s="17" t="n">
        <v>29501</v>
      </c>
      <c r="E448" s="17" t="n">
        <v>209445.74</v>
      </c>
      <c r="F448" s="18" t="n">
        <v>238946.74</v>
      </c>
    </row>
    <row r="449" customFormat="false" ht="12.75" hidden="false" customHeight="false" outlineLevel="0" collapsed="false">
      <c r="A449" s="14"/>
      <c r="B449" s="15" t="s">
        <v>12</v>
      </c>
      <c r="C449" s="16" t="n">
        <v>14686.26</v>
      </c>
      <c r="D449" s="17" t="n">
        <v>188569.98</v>
      </c>
      <c r="E449" s="17" t="n">
        <v>158201.09</v>
      </c>
      <c r="F449" s="18" t="n">
        <v>361457.33</v>
      </c>
    </row>
    <row r="450" customFormat="false" ht="12.75" hidden="false" customHeight="false" outlineLevel="0" collapsed="false">
      <c r="A450" s="14"/>
      <c r="B450" s="15" t="s">
        <v>13</v>
      </c>
      <c r="C450" s="16" t="n">
        <v>0</v>
      </c>
      <c r="D450" s="17" t="n">
        <v>0</v>
      </c>
      <c r="E450" s="17" t="n">
        <v>778149.94</v>
      </c>
      <c r="F450" s="18" t="n">
        <v>778149.94</v>
      </c>
    </row>
    <row r="451" customFormat="false" ht="12.75" hidden="false" customHeight="false" outlineLevel="0" collapsed="false">
      <c r="A451" s="14"/>
      <c r="B451" s="15" t="s">
        <v>14</v>
      </c>
      <c r="C451" s="16" t="n">
        <v>0</v>
      </c>
      <c r="D451" s="17" t="n">
        <v>90240.7</v>
      </c>
      <c r="E451" s="17" t="n">
        <v>0</v>
      </c>
      <c r="F451" s="18" t="n">
        <v>90240.7</v>
      </c>
    </row>
    <row r="452" customFormat="false" ht="12.75" hidden="false" customHeight="false" outlineLevel="0" collapsed="false">
      <c r="A452" s="14"/>
      <c r="B452" s="15" t="s">
        <v>15</v>
      </c>
      <c r="C452" s="16" t="n">
        <v>94611.02</v>
      </c>
      <c r="D452" s="17" t="n">
        <v>31774.44</v>
      </c>
      <c r="E452" s="17" t="n">
        <v>651407.75</v>
      </c>
      <c r="F452" s="18" t="n">
        <v>777793.21</v>
      </c>
    </row>
    <row r="453" customFormat="false" ht="12.75" hidden="false" customHeight="false" outlineLevel="0" collapsed="false">
      <c r="A453" s="14"/>
      <c r="B453" s="15" t="s">
        <v>22</v>
      </c>
      <c r="C453" s="16" t="n">
        <v>468164.97</v>
      </c>
      <c r="D453" s="17" t="n">
        <v>0</v>
      </c>
      <c r="E453" s="17" t="n">
        <v>348387.93</v>
      </c>
      <c r="F453" s="18" t="n">
        <v>816552.9</v>
      </c>
    </row>
    <row r="454" customFormat="false" ht="12.75" hidden="false" customHeight="false" outlineLevel="0" collapsed="false">
      <c r="A454" s="14"/>
      <c r="B454" s="15" t="s">
        <v>16</v>
      </c>
      <c r="C454" s="16" t="n">
        <v>0</v>
      </c>
      <c r="D454" s="17" t="n">
        <v>0</v>
      </c>
      <c r="E454" s="17" t="n">
        <v>4106020.78</v>
      </c>
      <c r="F454" s="18" t="n">
        <v>4106020.78</v>
      </c>
    </row>
    <row r="455" customFormat="false" ht="12.75" hidden="false" customHeight="false" outlineLevel="0" collapsed="false">
      <c r="A455" s="2" t="s">
        <v>88</v>
      </c>
      <c r="B455" s="2" t="s">
        <v>10</v>
      </c>
      <c r="C455" s="11" t="n">
        <v>0</v>
      </c>
      <c r="D455" s="12" t="n">
        <v>0</v>
      </c>
      <c r="E455" s="12" t="n">
        <v>335584.29</v>
      </c>
      <c r="F455" s="13" t="n">
        <v>335584.29</v>
      </c>
    </row>
    <row r="456" customFormat="false" ht="12.75" hidden="false" customHeight="false" outlineLevel="0" collapsed="false">
      <c r="A456" s="14"/>
      <c r="B456" s="15" t="s">
        <v>21</v>
      </c>
      <c r="C456" s="16" t="n">
        <v>0</v>
      </c>
      <c r="D456" s="17" t="n">
        <v>0</v>
      </c>
      <c r="E456" s="17" t="n">
        <v>34627.55</v>
      </c>
      <c r="F456" s="18" t="n">
        <v>34627.55</v>
      </c>
    </row>
    <row r="457" customFormat="false" ht="12.75" hidden="false" customHeight="false" outlineLevel="0" collapsed="false">
      <c r="A457" s="14"/>
      <c r="B457" s="15" t="s">
        <v>11</v>
      </c>
      <c r="C457" s="16" t="n">
        <v>0</v>
      </c>
      <c r="D457" s="17" t="n">
        <v>17412.48</v>
      </c>
      <c r="E457" s="17" t="n">
        <v>727236.25</v>
      </c>
      <c r="F457" s="18" t="n">
        <v>744648.73</v>
      </c>
    </row>
    <row r="458" customFormat="false" ht="12.75" hidden="false" customHeight="false" outlineLevel="0" collapsed="false">
      <c r="A458" s="14"/>
      <c r="B458" s="15" t="s">
        <v>12</v>
      </c>
      <c r="C458" s="16" t="n">
        <v>0</v>
      </c>
      <c r="D458" s="17" t="n">
        <v>261113.71</v>
      </c>
      <c r="E458" s="17" t="n">
        <v>170724.12</v>
      </c>
      <c r="F458" s="18" t="n">
        <v>431837.83</v>
      </c>
    </row>
    <row r="459" customFormat="false" ht="12.75" hidden="false" customHeight="false" outlineLevel="0" collapsed="false">
      <c r="A459" s="14"/>
      <c r="B459" s="15" t="s">
        <v>13</v>
      </c>
      <c r="C459" s="16" t="n">
        <v>0</v>
      </c>
      <c r="D459" s="17" t="n">
        <v>0</v>
      </c>
      <c r="E459" s="17" t="n">
        <v>214806.2</v>
      </c>
      <c r="F459" s="18" t="n">
        <v>214806.2</v>
      </c>
    </row>
    <row r="460" customFormat="false" ht="12.75" hidden="false" customHeight="false" outlineLevel="0" collapsed="false">
      <c r="A460" s="14"/>
      <c r="B460" s="15" t="s">
        <v>14</v>
      </c>
      <c r="C460" s="16" t="n">
        <v>0</v>
      </c>
      <c r="D460" s="17" t="n">
        <v>55828.5</v>
      </c>
      <c r="E460" s="17" t="n">
        <v>378.52</v>
      </c>
      <c r="F460" s="18" t="n">
        <v>56207.02</v>
      </c>
    </row>
    <row r="461" customFormat="false" ht="12.75" hidden="false" customHeight="false" outlineLevel="0" collapsed="false">
      <c r="A461" s="14"/>
      <c r="B461" s="15" t="s">
        <v>15</v>
      </c>
      <c r="C461" s="16" t="n">
        <v>0</v>
      </c>
      <c r="D461" s="17" t="n">
        <v>63363.28</v>
      </c>
      <c r="E461" s="17" t="n">
        <v>302624.97</v>
      </c>
      <c r="F461" s="18" t="n">
        <v>365988.25</v>
      </c>
    </row>
    <row r="462" customFormat="false" ht="12.75" hidden="false" customHeight="false" outlineLevel="0" collapsed="false">
      <c r="A462" s="14"/>
      <c r="B462" s="15" t="s">
        <v>22</v>
      </c>
      <c r="C462" s="16" t="n">
        <v>562388.4</v>
      </c>
      <c r="D462" s="17" t="n">
        <v>0</v>
      </c>
      <c r="E462" s="17" t="n">
        <v>204564.22</v>
      </c>
      <c r="F462" s="18" t="n">
        <v>766952.62</v>
      </c>
    </row>
    <row r="463" customFormat="false" ht="12.75" hidden="false" customHeight="false" outlineLevel="0" collapsed="false">
      <c r="A463" s="14"/>
      <c r="B463" s="15" t="s">
        <v>16</v>
      </c>
      <c r="C463" s="16" t="n">
        <v>0</v>
      </c>
      <c r="D463" s="17" t="n">
        <v>2968</v>
      </c>
      <c r="E463" s="17" t="n">
        <v>3503161.03</v>
      </c>
      <c r="F463" s="18" t="n">
        <v>3506129.03</v>
      </c>
    </row>
    <row r="464" customFormat="false" ht="12.75" hidden="false" customHeight="false" outlineLevel="0" collapsed="false">
      <c r="A464" s="2" t="s">
        <v>89</v>
      </c>
      <c r="B464" s="2" t="s">
        <v>11</v>
      </c>
      <c r="C464" s="11" t="n">
        <v>0</v>
      </c>
      <c r="D464" s="12" t="n">
        <v>8396.99</v>
      </c>
      <c r="E464" s="12" t="n">
        <v>656020.79</v>
      </c>
      <c r="F464" s="13" t="n">
        <v>664417.78</v>
      </c>
    </row>
    <row r="465" customFormat="false" ht="12.75" hidden="false" customHeight="false" outlineLevel="0" collapsed="false">
      <c r="A465" s="14"/>
      <c r="B465" s="15" t="s">
        <v>12</v>
      </c>
      <c r="C465" s="16" t="n">
        <v>0</v>
      </c>
      <c r="D465" s="17" t="n">
        <v>92564.55</v>
      </c>
      <c r="E465" s="17" t="n">
        <v>146973.63</v>
      </c>
      <c r="F465" s="18" t="n">
        <v>239538.18</v>
      </c>
    </row>
    <row r="466" customFormat="false" ht="12.75" hidden="false" customHeight="false" outlineLevel="0" collapsed="false">
      <c r="A466" s="14"/>
      <c r="B466" s="15" t="s">
        <v>13</v>
      </c>
      <c r="C466" s="16" t="n">
        <v>0</v>
      </c>
      <c r="D466" s="17" t="n">
        <v>0</v>
      </c>
      <c r="E466" s="17" t="n">
        <v>732412.04</v>
      </c>
      <c r="F466" s="18" t="n">
        <v>732412.04</v>
      </c>
    </row>
    <row r="467" customFormat="false" ht="12.75" hidden="false" customHeight="false" outlineLevel="0" collapsed="false">
      <c r="A467" s="14"/>
      <c r="B467" s="15" t="s">
        <v>14</v>
      </c>
      <c r="C467" s="16" t="n">
        <v>0</v>
      </c>
      <c r="D467" s="17" t="n">
        <v>84645.14</v>
      </c>
      <c r="E467" s="17" t="n">
        <v>0</v>
      </c>
      <c r="F467" s="18" t="n">
        <v>84645.14</v>
      </c>
    </row>
    <row r="468" customFormat="false" ht="12.75" hidden="false" customHeight="false" outlineLevel="0" collapsed="false">
      <c r="A468" s="14"/>
      <c r="B468" s="15" t="s">
        <v>15</v>
      </c>
      <c r="C468" s="16" t="n">
        <v>0</v>
      </c>
      <c r="D468" s="17" t="n">
        <v>149497.46</v>
      </c>
      <c r="E468" s="17" t="n">
        <v>226530.4</v>
      </c>
      <c r="F468" s="18" t="n">
        <v>376027.86</v>
      </c>
    </row>
    <row r="469" customFormat="false" ht="12.75" hidden="false" customHeight="false" outlineLevel="0" collapsed="false">
      <c r="A469" s="14"/>
      <c r="B469" s="15" t="s">
        <v>22</v>
      </c>
      <c r="C469" s="16" t="n">
        <v>100194.16</v>
      </c>
      <c r="D469" s="17" t="n">
        <v>0</v>
      </c>
      <c r="E469" s="17" t="n">
        <v>15710.11</v>
      </c>
      <c r="F469" s="18" t="n">
        <v>115904.27</v>
      </c>
    </row>
    <row r="470" customFormat="false" ht="12.75" hidden="false" customHeight="false" outlineLevel="0" collapsed="false">
      <c r="A470" s="14"/>
      <c r="B470" s="15" t="s">
        <v>16</v>
      </c>
      <c r="C470" s="16" t="n">
        <v>0</v>
      </c>
      <c r="D470" s="17" t="n">
        <v>0</v>
      </c>
      <c r="E470" s="17" t="n">
        <v>2688982.91</v>
      </c>
      <c r="F470" s="18" t="n">
        <v>2688982.91</v>
      </c>
    </row>
    <row r="471" customFormat="false" ht="12.75" hidden="false" customHeight="false" outlineLevel="0" collapsed="false">
      <c r="A471" s="2" t="s">
        <v>90</v>
      </c>
      <c r="B471" s="2" t="s">
        <v>11</v>
      </c>
      <c r="C471" s="11" t="n">
        <v>0</v>
      </c>
      <c r="D471" s="12" t="n">
        <v>0</v>
      </c>
      <c r="E471" s="12" t="n">
        <v>426530.45</v>
      </c>
      <c r="F471" s="13" t="n">
        <v>426530.45</v>
      </c>
    </row>
    <row r="472" customFormat="false" ht="12.75" hidden="false" customHeight="false" outlineLevel="0" collapsed="false">
      <c r="A472" s="14"/>
      <c r="B472" s="15" t="s">
        <v>12</v>
      </c>
      <c r="C472" s="16" t="n">
        <v>0</v>
      </c>
      <c r="D472" s="17" t="n">
        <v>136511.29</v>
      </c>
      <c r="E472" s="17" t="n">
        <v>125572.32</v>
      </c>
      <c r="F472" s="18" t="n">
        <v>262083.61</v>
      </c>
    </row>
    <row r="473" customFormat="false" ht="12.75" hidden="false" customHeight="false" outlineLevel="0" collapsed="false">
      <c r="A473" s="14"/>
      <c r="B473" s="15" t="s">
        <v>13</v>
      </c>
      <c r="C473" s="16" t="n">
        <v>0</v>
      </c>
      <c r="D473" s="17" t="n">
        <v>975</v>
      </c>
      <c r="E473" s="17" t="n">
        <v>2882</v>
      </c>
      <c r="F473" s="18" t="n">
        <v>3857</v>
      </c>
    </row>
    <row r="474" customFormat="false" ht="12.75" hidden="false" customHeight="false" outlineLevel="0" collapsed="false">
      <c r="A474" s="14"/>
      <c r="B474" s="15" t="s">
        <v>15</v>
      </c>
      <c r="C474" s="16" t="n">
        <v>2534739.56</v>
      </c>
      <c r="D474" s="17" t="n">
        <v>51647.77</v>
      </c>
      <c r="E474" s="17" t="n">
        <v>287771.45</v>
      </c>
      <c r="F474" s="18" t="n">
        <v>2874158.78</v>
      </c>
    </row>
    <row r="475" customFormat="false" ht="12.75" hidden="false" customHeight="false" outlineLevel="0" collapsed="false">
      <c r="A475" s="14"/>
      <c r="B475" s="15" t="s">
        <v>22</v>
      </c>
      <c r="C475" s="16" t="n">
        <v>541986.74</v>
      </c>
      <c r="D475" s="17" t="n">
        <v>0</v>
      </c>
      <c r="E475" s="17" t="n">
        <v>120782.15</v>
      </c>
      <c r="F475" s="18" t="n">
        <v>662768.89</v>
      </c>
    </row>
    <row r="476" customFormat="false" ht="12.75" hidden="false" customHeight="false" outlineLevel="0" collapsed="false">
      <c r="A476" s="14"/>
      <c r="B476" s="15" t="s">
        <v>16</v>
      </c>
      <c r="C476" s="16" t="n">
        <v>0</v>
      </c>
      <c r="D476" s="17" t="n">
        <v>1642.87</v>
      </c>
      <c r="E476" s="17" t="n">
        <v>1808319.74</v>
      </c>
      <c r="F476" s="18" t="n">
        <v>1809962.61</v>
      </c>
    </row>
    <row r="477" customFormat="false" ht="12.75" hidden="false" customHeight="false" outlineLevel="0" collapsed="false">
      <c r="A477" s="2" t="s">
        <v>91</v>
      </c>
      <c r="B477" s="2" t="s">
        <v>10</v>
      </c>
      <c r="C477" s="11" t="n">
        <v>187836.05</v>
      </c>
      <c r="D477" s="12" t="n">
        <v>0</v>
      </c>
      <c r="E477" s="12" t="n">
        <v>247755.22</v>
      </c>
      <c r="F477" s="13" t="n">
        <v>435591.27</v>
      </c>
    </row>
    <row r="478" customFormat="false" ht="12.75" hidden="false" customHeight="false" outlineLevel="0" collapsed="false">
      <c r="A478" s="14"/>
      <c r="B478" s="15" t="s">
        <v>11</v>
      </c>
      <c r="C478" s="16" t="n">
        <v>0</v>
      </c>
      <c r="D478" s="17" t="n">
        <v>5950</v>
      </c>
      <c r="E478" s="17" t="n">
        <v>434891.47</v>
      </c>
      <c r="F478" s="18" t="n">
        <v>440841.47</v>
      </c>
    </row>
    <row r="479" customFormat="false" ht="12.75" hidden="false" customHeight="false" outlineLevel="0" collapsed="false">
      <c r="A479" s="14"/>
      <c r="B479" s="15" t="s">
        <v>12</v>
      </c>
      <c r="C479" s="16" t="n">
        <v>0</v>
      </c>
      <c r="D479" s="17" t="n">
        <v>3589.7</v>
      </c>
      <c r="E479" s="17" t="n">
        <v>12136.44</v>
      </c>
      <c r="F479" s="18" t="n">
        <v>15726.14</v>
      </c>
    </row>
    <row r="480" customFormat="false" ht="12.75" hidden="false" customHeight="false" outlineLevel="0" collapsed="false">
      <c r="A480" s="14"/>
      <c r="B480" s="15" t="s">
        <v>13</v>
      </c>
      <c r="C480" s="16" t="n">
        <v>0</v>
      </c>
      <c r="D480" s="17" t="n">
        <v>0</v>
      </c>
      <c r="E480" s="17" t="n">
        <v>618790.9</v>
      </c>
      <c r="F480" s="18" t="n">
        <v>618790.9</v>
      </c>
    </row>
    <row r="481" customFormat="false" ht="12.75" hidden="false" customHeight="false" outlineLevel="0" collapsed="false">
      <c r="A481" s="14"/>
      <c r="B481" s="15" t="s">
        <v>14</v>
      </c>
      <c r="C481" s="16" t="n">
        <v>0</v>
      </c>
      <c r="D481" s="17" t="n">
        <v>200078.02</v>
      </c>
      <c r="E481" s="17" t="n">
        <v>116878.63</v>
      </c>
      <c r="F481" s="18" t="n">
        <v>316956.65</v>
      </c>
    </row>
    <row r="482" customFormat="false" ht="12.75" hidden="false" customHeight="false" outlineLevel="0" collapsed="false">
      <c r="A482" s="14"/>
      <c r="B482" s="15" t="s">
        <v>15</v>
      </c>
      <c r="C482" s="16" t="n">
        <v>6900</v>
      </c>
      <c r="D482" s="17" t="n">
        <v>66402.42</v>
      </c>
      <c r="E482" s="17" t="n">
        <v>684644.47</v>
      </c>
      <c r="F482" s="18" t="n">
        <v>757946.89</v>
      </c>
    </row>
    <row r="483" customFormat="false" ht="12.75" hidden="false" customHeight="false" outlineLevel="0" collapsed="false">
      <c r="A483" s="14"/>
      <c r="B483" s="15" t="s">
        <v>22</v>
      </c>
      <c r="C483" s="16" t="n">
        <v>868947.47</v>
      </c>
      <c r="D483" s="17" t="n">
        <v>0</v>
      </c>
      <c r="E483" s="17" t="n">
        <v>82675.07</v>
      </c>
      <c r="F483" s="18" t="n">
        <v>951622.54</v>
      </c>
    </row>
    <row r="484" customFormat="false" ht="12.75" hidden="false" customHeight="false" outlineLevel="0" collapsed="false">
      <c r="A484" s="14"/>
      <c r="B484" s="15" t="s">
        <v>16</v>
      </c>
      <c r="C484" s="16" t="n">
        <v>0</v>
      </c>
      <c r="D484" s="17" t="n">
        <v>3299.95</v>
      </c>
      <c r="E484" s="17" t="n">
        <v>4073943.86</v>
      </c>
      <c r="F484" s="18" t="n">
        <v>4077243.81</v>
      </c>
    </row>
    <row r="485" customFormat="false" ht="12.75" hidden="false" customHeight="false" outlineLevel="0" collapsed="false">
      <c r="A485" s="2" t="s">
        <v>92</v>
      </c>
      <c r="B485" s="2" t="s">
        <v>10</v>
      </c>
      <c r="C485" s="11" t="n">
        <v>0</v>
      </c>
      <c r="D485" s="12" t="n">
        <v>0</v>
      </c>
      <c r="E485" s="12" t="n">
        <v>24456.49</v>
      </c>
      <c r="F485" s="13" t="n">
        <v>24456.49</v>
      </c>
    </row>
    <row r="486" customFormat="false" ht="12.75" hidden="false" customHeight="false" outlineLevel="0" collapsed="false">
      <c r="A486" s="14"/>
      <c r="B486" s="15" t="s">
        <v>21</v>
      </c>
      <c r="C486" s="16" t="n">
        <v>0</v>
      </c>
      <c r="D486" s="17" t="n">
        <v>0</v>
      </c>
      <c r="E486" s="17" t="n">
        <v>52018.9</v>
      </c>
      <c r="F486" s="18" t="n">
        <v>52018.9</v>
      </c>
    </row>
    <row r="487" customFormat="false" ht="12.75" hidden="false" customHeight="false" outlineLevel="0" collapsed="false">
      <c r="A487" s="14"/>
      <c r="B487" s="15" t="s">
        <v>13</v>
      </c>
      <c r="C487" s="16" t="n">
        <v>0</v>
      </c>
      <c r="D487" s="17" t="n">
        <v>0</v>
      </c>
      <c r="E487" s="17" t="n">
        <v>79491.2</v>
      </c>
      <c r="F487" s="18" t="n">
        <v>79491.2</v>
      </c>
    </row>
    <row r="488" customFormat="false" ht="12.75" hidden="false" customHeight="false" outlineLevel="0" collapsed="false">
      <c r="A488" s="14"/>
      <c r="B488" s="15" t="s">
        <v>15</v>
      </c>
      <c r="C488" s="16" t="n">
        <v>0</v>
      </c>
      <c r="D488" s="17" t="n">
        <v>0</v>
      </c>
      <c r="E488" s="17" t="n">
        <v>4307.28</v>
      </c>
      <c r="F488" s="18" t="n">
        <v>4307.28</v>
      </c>
    </row>
    <row r="489" customFormat="false" ht="12.75" hidden="false" customHeight="false" outlineLevel="0" collapsed="false">
      <c r="A489" s="14"/>
      <c r="B489" s="15" t="s">
        <v>22</v>
      </c>
      <c r="C489" s="16" t="n">
        <v>0</v>
      </c>
      <c r="D489" s="17" t="n">
        <v>0</v>
      </c>
      <c r="E489" s="17" t="n">
        <v>65057.36</v>
      </c>
      <c r="F489" s="18" t="n">
        <v>65057.36</v>
      </c>
    </row>
    <row r="490" customFormat="false" ht="12.75" hidden="false" customHeight="false" outlineLevel="0" collapsed="false">
      <c r="A490" s="14"/>
      <c r="B490" s="15" t="s">
        <v>16</v>
      </c>
      <c r="C490" s="16" t="n">
        <v>0</v>
      </c>
      <c r="D490" s="17" t="n">
        <v>0</v>
      </c>
      <c r="E490" s="17" t="n">
        <v>3894.9</v>
      </c>
      <c r="F490" s="18" t="n">
        <v>3894.9</v>
      </c>
    </row>
    <row r="491" customFormat="false" ht="12.75" hidden="false" customHeight="false" outlineLevel="0" collapsed="false">
      <c r="A491" s="2" t="s">
        <v>93</v>
      </c>
      <c r="B491" s="2" t="s">
        <v>10</v>
      </c>
      <c r="C491" s="11" t="n">
        <v>0</v>
      </c>
      <c r="D491" s="12" t="n">
        <v>0</v>
      </c>
      <c r="E491" s="12" t="n">
        <v>147401.75</v>
      </c>
      <c r="F491" s="13" t="n">
        <v>147401.75</v>
      </c>
    </row>
    <row r="492" customFormat="false" ht="12.75" hidden="false" customHeight="false" outlineLevel="0" collapsed="false">
      <c r="A492" s="14"/>
      <c r="B492" s="15" t="s">
        <v>11</v>
      </c>
      <c r="C492" s="16" t="n">
        <v>0</v>
      </c>
      <c r="D492" s="17" t="n">
        <v>0</v>
      </c>
      <c r="E492" s="17" t="n">
        <v>667746.59</v>
      </c>
      <c r="F492" s="18" t="n">
        <v>667746.59</v>
      </c>
    </row>
    <row r="493" customFormat="false" ht="12.75" hidden="false" customHeight="false" outlineLevel="0" collapsed="false">
      <c r="A493" s="14"/>
      <c r="B493" s="15" t="s">
        <v>12</v>
      </c>
      <c r="C493" s="16" t="n">
        <v>0</v>
      </c>
      <c r="D493" s="17" t="n">
        <v>106817.01</v>
      </c>
      <c r="E493" s="17" t="n">
        <v>45284.3</v>
      </c>
      <c r="F493" s="18" t="n">
        <v>152101.31</v>
      </c>
    </row>
    <row r="494" customFormat="false" ht="12.75" hidden="false" customHeight="false" outlineLevel="0" collapsed="false">
      <c r="A494" s="14"/>
      <c r="B494" s="15" t="s">
        <v>14</v>
      </c>
      <c r="C494" s="16" t="n">
        <v>0</v>
      </c>
      <c r="D494" s="17" t="n">
        <v>3833.96</v>
      </c>
      <c r="E494" s="17" t="n">
        <v>0</v>
      </c>
      <c r="F494" s="18" t="n">
        <v>3833.96</v>
      </c>
    </row>
    <row r="495" customFormat="false" ht="12.75" hidden="false" customHeight="false" outlineLevel="0" collapsed="false">
      <c r="A495" s="14"/>
      <c r="B495" s="15" t="s">
        <v>15</v>
      </c>
      <c r="C495" s="16" t="n">
        <v>0</v>
      </c>
      <c r="D495" s="17" t="n">
        <v>36153.92</v>
      </c>
      <c r="E495" s="17" t="n">
        <v>352077.99</v>
      </c>
      <c r="F495" s="18" t="n">
        <v>388231.91</v>
      </c>
    </row>
    <row r="496" customFormat="false" ht="12.75" hidden="false" customHeight="false" outlineLevel="0" collapsed="false">
      <c r="A496" s="14"/>
      <c r="B496" s="15" t="s">
        <v>22</v>
      </c>
      <c r="C496" s="16" t="n">
        <v>336948.74</v>
      </c>
      <c r="D496" s="17" t="n">
        <v>0</v>
      </c>
      <c r="E496" s="17" t="n">
        <v>48458.12</v>
      </c>
      <c r="F496" s="18" t="n">
        <v>385406.86</v>
      </c>
    </row>
    <row r="497" customFormat="false" ht="12.75" hidden="false" customHeight="false" outlineLevel="0" collapsed="false">
      <c r="A497" s="14"/>
      <c r="B497" s="15" t="s">
        <v>16</v>
      </c>
      <c r="C497" s="16" t="n">
        <v>0</v>
      </c>
      <c r="D497" s="17" t="n">
        <v>248</v>
      </c>
      <c r="E497" s="17" t="n">
        <v>934541.81</v>
      </c>
      <c r="F497" s="18" t="n">
        <v>934789.81</v>
      </c>
    </row>
    <row r="498" customFormat="false" ht="12.75" hidden="false" customHeight="false" outlineLevel="0" collapsed="false">
      <c r="A498" s="2" t="s">
        <v>94</v>
      </c>
      <c r="B498" s="2" t="s">
        <v>10</v>
      </c>
      <c r="C498" s="11" t="n">
        <v>111225.33</v>
      </c>
      <c r="D498" s="12" t="n">
        <v>0</v>
      </c>
      <c r="E498" s="12" t="n">
        <v>874285.52</v>
      </c>
      <c r="F498" s="13" t="n">
        <v>985510.85</v>
      </c>
    </row>
    <row r="499" customFormat="false" ht="12.75" hidden="false" customHeight="false" outlineLevel="0" collapsed="false">
      <c r="A499" s="14"/>
      <c r="B499" s="15" t="s">
        <v>21</v>
      </c>
      <c r="C499" s="16" t="n">
        <v>2241801.42</v>
      </c>
      <c r="D499" s="17" t="n">
        <v>0</v>
      </c>
      <c r="E499" s="17" t="n">
        <v>473625.93</v>
      </c>
      <c r="F499" s="18" t="n">
        <v>2715427.35</v>
      </c>
    </row>
    <row r="500" customFormat="false" ht="12.75" hidden="false" customHeight="false" outlineLevel="0" collapsed="false">
      <c r="A500" s="14"/>
      <c r="B500" s="15" t="s">
        <v>11</v>
      </c>
      <c r="C500" s="16" t="n">
        <v>0</v>
      </c>
      <c r="D500" s="17" t="n">
        <v>28170.27</v>
      </c>
      <c r="E500" s="17" t="n">
        <v>2003503.31</v>
      </c>
      <c r="F500" s="18" t="n">
        <v>2031673.58</v>
      </c>
    </row>
    <row r="501" customFormat="false" ht="12.75" hidden="false" customHeight="false" outlineLevel="0" collapsed="false">
      <c r="A501" s="14"/>
      <c r="B501" s="15" t="s">
        <v>12</v>
      </c>
      <c r="C501" s="16" t="n">
        <v>15178.02</v>
      </c>
      <c r="D501" s="17" t="n">
        <v>151915.52</v>
      </c>
      <c r="E501" s="17" t="n">
        <v>116901.88</v>
      </c>
      <c r="F501" s="18" t="n">
        <v>283995.42</v>
      </c>
    </row>
    <row r="502" customFormat="false" ht="12.75" hidden="false" customHeight="false" outlineLevel="0" collapsed="false">
      <c r="A502" s="14"/>
      <c r="B502" s="15" t="s">
        <v>14</v>
      </c>
      <c r="C502" s="16" t="n">
        <v>0</v>
      </c>
      <c r="D502" s="17" t="n">
        <v>40931.2</v>
      </c>
      <c r="E502" s="17" t="n">
        <v>0</v>
      </c>
      <c r="F502" s="18" t="n">
        <v>40931.2</v>
      </c>
    </row>
    <row r="503" customFormat="false" ht="12.75" hidden="false" customHeight="false" outlineLevel="0" collapsed="false">
      <c r="A503" s="14"/>
      <c r="B503" s="15" t="s">
        <v>15</v>
      </c>
      <c r="C503" s="16" t="n">
        <v>51549.65</v>
      </c>
      <c r="D503" s="17" t="n">
        <v>960039.41</v>
      </c>
      <c r="E503" s="17" t="n">
        <v>2553690.6</v>
      </c>
      <c r="F503" s="18" t="n">
        <v>3565279.66</v>
      </c>
    </row>
    <row r="504" customFormat="false" ht="12.75" hidden="false" customHeight="false" outlineLevel="0" collapsed="false">
      <c r="A504" s="14"/>
      <c r="B504" s="15" t="s">
        <v>22</v>
      </c>
      <c r="C504" s="16" t="n">
        <v>5638965.17</v>
      </c>
      <c r="D504" s="17" t="n">
        <v>0</v>
      </c>
      <c r="E504" s="17" t="n">
        <v>600000</v>
      </c>
      <c r="F504" s="18" t="n">
        <v>6238965.17</v>
      </c>
    </row>
    <row r="505" customFormat="false" ht="12.75" hidden="false" customHeight="false" outlineLevel="0" collapsed="false">
      <c r="A505" s="14"/>
      <c r="B505" s="15" t="s">
        <v>16</v>
      </c>
      <c r="C505" s="16" t="n">
        <v>0</v>
      </c>
      <c r="D505" s="17" t="n">
        <v>783</v>
      </c>
      <c r="E505" s="17" t="n">
        <v>11184035.23</v>
      </c>
      <c r="F505" s="18" t="n">
        <v>11184818.23</v>
      </c>
    </row>
    <row r="506" customFormat="false" ht="12.75" hidden="false" customHeight="false" outlineLevel="0" collapsed="false">
      <c r="A506" s="2" t="s">
        <v>95</v>
      </c>
      <c r="B506" s="2" t="s">
        <v>10</v>
      </c>
      <c r="C506" s="11" t="n">
        <v>0</v>
      </c>
      <c r="D506" s="12" t="n">
        <v>0</v>
      </c>
      <c r="E506" s="12" t="n">
        <v>44922.6</v>
      </c>
      <c r="F506" s="13" t="n">
        <v>44922.6</v>
      </c>
    </row>
    <row r="507" customFormat="false" ht="12.75" hidden="false" customHeight="false" outlineLevel="0" collapsed="false">
      <c r="A507" s="14"/>
      <c r="B507" s="15" t="s">
        <v>21</v>
      </c>
      <c r="C507" s="16" t="n">
        <v>5009.35</v>
      </c>
      <c r="D507" s="17" t="n">
        <v>0</v>
      </c>
      <c r="E507" s="17" t="n">
        <v>0</v>
      </c>
      <c r="F507" s="18" t="n">
        <v>5009.35</v>
      </c>
    </row>
    <row r="508" customFormat="false" ht="12.75" hidden="false" customHeight="false" outlineLevel="0" collapsed="false">
      <c r="A508" s="14"/>
      <c r="B508" s="15" t="s">
        <v>11</v>
      </c>
      <c r="C508" s="16" t="n">
        <v>0</v>
      </c>
      <c r="D508" s="17" t="n">
        <v>0</v>
      </c>
      <c r="E508" s="17" t="n">
        <v>38087.69</v>
      </c>
      <c r="F508" s="18" t="n">
        <v>38087.69</v>
      </c>
    </row>
    <row r="509" customFormat="false" ht="12.75" hidden="false" customHeight="false" outlineLevel="0" collapsed="false">
      <c r="A509" s="14"/>
      <c r="B509" s="15" t="s">
        <v>12</v>
      </c>
      <c r="C509" s="16" t="n">
        <v>0</v>
      </c>
      <c r="D509" s="17" t="n">
        <v>4296.17</v>
      </c>
      <c r="E509" s="17" t="n">
        <v>12242.22</v>
      </c>
      <c r="F509" s="18" t="n">
        <v>16538.39</v>
      </c>
    </row>
    <row r="510" customFormat="false" ht="12.75" hidden="false" customHeight="false" outlineLevel="0" collapsed="false">
      <c r="A510" s="14"/>
      <c r="B510" s="15" t="s">
        <v>13</v>
      </c>
      <c r="C510" s="16" t="n">
        <v>0</v>
      </c>
      <c r="D510" s="17" t="n">
        <v>0</v>
      </c>
      <c r="E510" s="17" t="n">
        <v>43277.19</v>
      </c>
      <c r="F510" s="18" t="n">
        <v>43277.19</v>
      </c>
    </row>
    <row r="511" customFormat="false" ht="12.75" hidden="false" customHeight="false" outlineLevel="0" collapsed="false">
      <c r="A511" s="14"/>
      <c r="B511" s="15" t="s">
        <v>14</v>
      </c>
      <c r="C511" s="16" t="n">
        <v>0</v>
      </c>
      <c r="D511" s="17" t="n">
        <v>0</v>
      </c>
      <c r="E511" s="17" t="n">
        <v>14118.55</v>
      </c>
      <c r="F511" s="18" t="n">
        <v>14118.55</v>
      </c>
    </row>
    <row r="512" customFormat="false" ht="12.75" hidden="false" customHeight="false" outlineLevel="0" collapsed="false">
      <c r="A512" s="14"/>
      <c r="B512" s="15" t="s">
        <v>16</v>
      </c>
      <c r="C512" s="16" t="n">
        <v>0</v>
      </c>
      <c r="D512" s="17" t="n">
        <v>0</v>
      </c>
      <c r="E512" s="17" t="n">
        <v>5702.37</v>
      </c>
      <c r="F512" s="18" t="n">
        <v>5702.37</v>
      </c>
    </row>
    <row r="513" customFormat="false" ht="12.75" hidden="false" customHeight="false" outlineLevel="0" collapsed="false">
      <c r="A513" s="2" t="s">
        <v>96</v>
      </c>
      <c r="B513" s="2" t="s">
        <v>10</v>
      </c>
      <c r="C513" s="11" t="n">
        <v>0</v>
      </c>
      <c r="D513" s="12" t="n">
        <v>0</v>
      </c>
      <c r="E513" s="12" t="n">
        <v>39983.02</v>
      </c>
      <c r="F513" s="13" t="n">
        <v>39983.02</v>
      </c>
    </row>
    <row r="514" customFormat="false" ht="12.75" hidden="false" customHeight="false" outlineLevel="0" collapsed="false">
      <c r="A514" s="14"/>
      <c r="B514" s="15" t="s">
        <v>11</v>
      </c>
      <c r="C514" s="16" t="n">
        <v>0</v>
      </c>
      <c r="D514" s="17" t="n">
        <v>0</v>
      </c>
      <c r="E514" s="17" t="n">
        <v>47446.46</v>
      </c>
      <c r="F514" s="18" t="n">
        <v>47446.46</v>
      </c>
    </row>
    <row r="515" customFormat="false" ht="12.75" hidden="false" customHeight="false" outlineLevel="0" collapsed="false">
      <c r="A515" s="14"/>
      <c r="B515" s="15" t="s">
        <v>12</v>
      </c>
      <c r="C515" s="16" t="n">
        <v>0</v>
      </c>
      <c r="D515" s="17" t="n">
        <v>703.8</v>
      </c>
      <c r="E515" s="17" t="n">
        <v>1094.8</v>
      </c>
      <c r="F515" s="18" t="n">
        <v>1798.6</v>
      </c>
    </row>
    <row r="516" customFormat="false" ht="12.75" hidden="false" customHeight="false" outlineLevel="0" collapsed="false">
      <c r="A516" s="14"/>
      <c r="B516" s="15" t="s">
        <v>14</v>
      </c>
      <c r="C516" s="16" t="n">
        <v>0</v>
      </c>
      <c r="D516" s="17" t="n">
        <v>0</v>
      </c>
      <c r="E516" s="17" t="n">
        <v>18710.24</v>
      </c>
      <c r="F516" s="18" t="n">
        <v>18710.24</v>
      </c>
    </row>
    <row r="517" customFormat="false" ht="12.75" hidden="false" customHeight="false" outlineLevel="0" collapsed="false">
      <c r="A517" s="14"/>
      <c r="B517" s="15" t="s">
        <v>15</v>
      </c>
      <c r="C517" s="16" t="n">
        <v>0</v>
      </c>
      <c r="D517" s="17" t="n">
        <v>3055.07</v>
      </c>
      <c r="E517" s="17" t="n">
        <v>77759.05</v>
      </c>
      <c r="F517" s="18" t="n">
        <v>80814.12</v>
      </c>
    </row>
    <row r="518" customFormat="false" ht="12.75" hidden="false" customHeight="false" outlineLevel="0" collapsed="false">
      <c r="A518" s="14"/>
      <c r="B518" s="15" t="s">
        <v>16</v>
      </c>
      <c r="C518" s="16" t="n">
        <v>0</v>
      </c>
      <c r="D518" s="17" t="n">
        <v>0</v>
      </c>
      <c r="E518" s="17" t="n">
        <v>64732.4</v>
      </c>
      <c r="F518" s="18" t="n">
        <v>64732.4</v>
      </c>
    </row>
    <row r="519" customFormat="false" ht="12.75" hidden="false" customHeight="false" outlineLevel="0" collapsed="false">
      <c r="A519" s="2" t="s">
        <v>97</v>
      </c>
      <c r="B519" s="2" t="s">
        <v>10</v>
      </c>
      <c r="C519" s="11" t="n">
        <v>0</v>
      </c>
      <c r="D519" s="12" t="n">
        <v>0</v>
      </c>
      <c r="E519" s="12" t="n">
        <v>606975.33</v>
      </c>
      <c r="F519" s="13" t="n">
        <v>606975.33</v>
      </c>
    </row>
    <row r="520" customFormat="false" ht="12.75" hidden="false" customHeight="false" outlineLevel="0" collapsed="false">
      <c r="A520" s="14"/>
      <c r="B520" s="15" t="s">
        <v>21</v>
      </c>
      <c r="C520" s="16" t="n">
        <v>301698.6</v>
      </c>
      <c r="D520" s="17" t="n">
        <v>0</v>
      </c>
      <c r="E520" s="17" t="n">
        <v>0</v>
      </c>
      <c r="F520" s="18" t="n">
        <v>301698.6</v>
      </c>
    </row>
    <row r="521" customFormat="false" ht="12.75" hidden="false" customHeight="false" outlineLevel="0" collapsed="false">
      <c r="A521" s="14"/>
      <c r="B521" s="15" t="s">
        <v>11</v>
      </c>
      <c r="C521" s="16" t="n">
        <v>0</v>
      </c>
      <c r="D521" s="17" t="n">
        <v>9000.82</v>
      </c>
      <c r="E521" s="17" t="n">
        <v>1725591.06</v>
      </c>
      <c r="F521" s="18" t="n">
        <v>1734591.88</v>
      </c>
    </row>
    <row r="522" customFormat="false" ht="12.75" hidden="false" customHeight="false" outlineLevel="0" collapsed="false">
      <c r="A522" s="14"/>
      <c r="B522" s="15" t="s">
        <v>12</v>
      </c>
      <c r="C522" s="16" t="n">
        <v>0</v>
      </c>
      <c r="D522" s="17" t="n">
        <v>1560</v>
      </c>
      <c r="E522" s="17" t="n">
        <v>975.9</v>
      </c>
      <c r="F522" s="18" t="n">
        <v>2535.9</v>
      </c>
    </row>
    <row r="523" customFormat="false" ht="12.75" hidden="false" customHeight="false" outlineLevel="0" collapsed="false">
      <c r="A523" s="14"/>
      <c r="B523" s="15" t="s">
        <v>13</v>
      </c>
      <c r="C523" s="16" t="n">
        <v>0</v>
      </c>
      <c r="D523" s="17" t="n">
        <v>0</v>
      </c>
      <c r="E523" s="17" t="n">
        <v>2560194.94</v>
      </c>
      <c r="F523" s="18" t="n">
        <v>2560194.94</v>
      </c>
    </row>
    <row r="524" customFormat="false" ht="12.75" hidden="false" customHeight="false" outlineLevel="0" collapsed="false">
      <c r="A524" s="14"/>
      <c r="B524" s="15" t="s">
        <v>14</v>
      </c>
      <c r="C524" s="16" t="n">
        <v>0</v>
      </c>
      <c r="D524" s="17" t="n">
        <v>13155.01</v>
      </c>
      <c r="E524" s="17" t="n">
        <v>0</v>
      </c>
      <c r="F524" s="18" t="n">
        <v>13155.01</v>
      </c>
    </row>
    <row r="525" customFormat="false" ht="12.75" hidden="false" customHeight="false" outlineLevel="0" collapsed="false">
      <c r="A525" s="14"/>
      <c r="B525" s="15" t="s">
        <v>15</v>
      </c>
      <c r="C525" s="16" t="n">
        <v>0</v>
      </c>
      <c r="D525" s="17" t="n">
        <v>47170.79</v>
      </c>
      <c r="E525" s="17" t="n">
        <v>2616024.52</v>
      </c>
      <c r="F525" s="18" t="n">
        <v>2663195.31</v>
      </c>
    </row>
    <row r="526" customFormat="false" ht="12.75" hidden="false" customHeight="false" outlineLevel="0" collapsed="false">
      <c r="A526" s="14"/>
      <c r="B526" s="15" t="s">
        <v>22</v>
      </c>
      <c r="C526" s="16" t="n">
        <v>3698309.65</v>
      </c>
      <c r="D526" s="17" t="n">
        <v>0</v>
      </c>
      <c r="E526" s="17" t="n">
        <v>1008673.05</v>
      </c>
      <c r="F526" s="18" t="n">
        <v>4706982.7</v>
      </c>
    </row>
    <row r="527" customFormat="false" ht="12.75" hidden="false" customHeight="false" outlineLevel="0" collapsed="false">
      <c r="A527" s="14"/>
      <c r="B527" s="15" t="s">
        <v>16</v>
      </c>
      <c r="C527" s="16" t="n">
        <v>0</v>
      </c>
      <c r="D527" s="17" t="n">
        <v>0</v>
      </c>
      <c r="E527" s="17" t="n">
        <v>8180071.27</v>
      </c>
      <c r="F527" s="18" t="n">
        <v>8180071.27</v>
      </c>
    </row>
    <row r="528" customFormat="false" ht="12.75" hidden="false" customHeight="false" outlineLevel="0" collapsed="false">
      <c r="A528" s="2" t="s">
        <v>98</v>
      </c>
      <c r="B528" s="2" t="s">
        <v>10</v>
      </c>
      <c r="C528" s="11" t="n">
        <v>0</v>
      </c>
      <c r="D528" s="12" t="n">
        <v>0</v>
      </c>
      <c r="E528" s="12" t="n">
        <v>8203.56</v>
      </c>
      <c r="F528" s="13" t="n">
        <v>8203.56</v>
      </c>
    </row>
    <row r="529" customFormat="false" ht="12.75" hidden="false" customHeight="false" outlineLevel="0" collapsed="false">
      <c r="A529" s="14"/>
      <c r="B529" s="15" t="s">
        <v>21</v>
      </c>
      <c r="C529" s="16" t="n">
        <v>0</v>
      </c>
      <c r="D529" s="17" t="n">
        <v>0</v>
      </c>
      <c r="E529" s="17" t="n">
        <v>2600</v>
      </c>
      <c r="F529" s="18" t="n">
        <v>2600</v>
      </c>
    </row>
    <row r="530" customFormat="false" ht="12.75" hidden="false" customHeight="false" outlineLevel="0" collapsed="false">
      <c r="A530" s="14"/>
      <c r="B530" s="15" t="s">
        <v>11</v>
      </c>
      <c r="C530" s="16" t="n">
        <v>0</v>
      </c>
      <c r="D530" s="17" t="n">
        <v>1421.62</v>
      </c>
      <c r="E530" s="17" t="n">
        <v>110320.04</v>
      </c>
      <c r="F530" s="18" t="n">
        <v>111741.66</v>
      </c>
    </row>
    <row r="531" customFormat="false" ht="12.75" hidden="false" customHeight="false" outlineLevel="0" collapsed="false">
      <c r="A531" s="14"/>
      <c r="B531" s="15" t="s">
        <v>12</v>
      </c>
      <c r="C531" s="16" t="n">
        <v>0</v>
      </c>
      <c r="D531" s="17" t="n">
        <v>0</v>
      </c>
      <c r="E531" s="17" t="n">
        <v>680</v>
      </c>
      <c r="F531" s="18" t="n">
        <v>680</v>
      </c>
    </row>
    <row r="532" customFormat="false" ht="12.75" hidden="false" customHeight="false" outlineLevel="0" collapsed="false">
      <c r="A532" s="14"/>
      <c r="B532" s="15" t="s">
        <v>13</v>
      </c>
      <c r="C532" s="16" t="n">
        <v>0</v>
      </c>
      <c r="D532" s="17" t="n">
        <v>0</v>
      </c>
      <c r="E532" s="17" t="n">
        <v>9788.82</v>
      </c>
      <c r="F532" s="18" t="n">
        <v>9788.82</v>
      </c>
    </row>
    <row r="533" customFormat="false" ht="12.75" hidden="false" customHeight="false" outlineLevel="0" collapsed="false">
      <c r="A533" s="14"/>
      <c r="B533" s="15" t="s">
        <v>15</v>
      </c>
      <c r="C533" s="16" t="n">
        <v>0</v>
      </c>
      <c r="D533" s="17" t="n">
        <v>29958.48</v>
      </c>
      <c r="E533" s="17" t="n">
        <v>104242.49</v>
      </c>
      <c r="F533" s="18" t="n">
        <v>134200.97</v>
      </c>
    </row>
    <row r="534" customFormat="false" ht="12.75" hidden="false" customHeight="false" outlineLevel="0" collapsed="false">
      <c r="A534" s="14"/>
      <c r="B534" s="15" t="s">
        <v>16</v>
      </c>
      <c r="C534" s="16" t="n">
        <v>0</v>
      </c>
      <c r="D534" s="17" t="n">
        <v>1500</v>
      </c>
      <c r="E534" s="17" t="n">
        <v>86217.03</v>
      </c>
      <c r="F534" s="18" t="n">
        <v>87717.03</v>
      </c>
    </row>
    <row r="535" customFormat="false" ht="12.75" hidden="false" customHeight="false" outlineLevel="0" collapsed="false">
      <c r="A535" s="2" t="s">
        <v>99</v>
      </c>
      <c r="B535" s="2" t="s">
        <v>10</v>
      </c>
      <c r="C535" s="11" t="n">
        <v>0</v>
      </c>
      <c r="D535" s="12" t="n">
        <v>0</v>
      </c>
      <c r="E535" s="12" t="n">
        <v>341081.63</v>
      </c>
      <c r="F535" s="13" t="n">
        <v>341081.63</v>
      </c>
    </row>
    <row r="536" customFormat="false" ht="12.75" hidden="false" customHeight="false" outlineLevel="0" collapsed="false">
      <c r="A536" s="14"/>
      <c r="B536" s="15" t="s">
        <v>21</v>
      </c>
      <c r="C536" s="16" t="n">
        <v>540560.42</v>
      </c>
      <c r="D536" s="17" t="n">
        <v>0</v>
      </c>
      <c r="E536" s="17" t="n">
        <v>1548226.51</v>
      </c>
      <c r="F536" s="18" t="n">
        <v>2088786.93</v>
      </c>
    </row>
    <row r="537" customFormat="false" ht="12.75" hidden="false" customHeight="false" outlineLevel="0" collapsed="false">
      <c r="A537" s="14"/>
      <c r="B537" s="15" t="s">
        <v>11</v>
      </c>
      <c r="C537" s="16" t="n">
        <v>8655108.65</v>
      </c>
      <c r="D537" s="17" t="n">
        <v>0</v>
      </c>
      <c r="E537" s="17" t="n">
        <v>171783.19</v>
      </c>
      <c r="F537" s="18" t="n">
        <v>8826891.84</v>
      </c>
    </row>
    <row r="538" customFormat="false" ht="12.75" hidden="false" customHeight="false" outlineLevel="0" collapsed="false">
      <c r="A538" s="14"/>
      <c r="B538" s="15" t="s">
        <v>12</v>
      </c>
      <c r="C538" s="16" t="n">
        <v>0</v>
      </c>
      <c r="D538" s="17" t="n">
        <v>15568.89</v>
      </c>
      <c r="E538" s="17" t="n">
        <v>0</v>
      </c>
      <c r="F538" s="18" t="n">
        <v>15568.89</v>
      </c>
    </row>
    <row r="539" customFormat="false" ht="12.75" hidden="false" customHeight="false" outlineLevel="0" collapsed="false">
      <c r="A539" s="14"/>
      <c r="B539" s="15" t="s">
        <v>14</v>
      </c>
      <c r="C539" s="16" t="n">
        <v>0</v>
      </c>
      <c r="D539" s="17" t="n">
        <v>218977.4</v>
      </c>
      <c r="E539" s="17" t="n">
        <v>0</v>
      </c>
      <c r="F539" s="18" t="n">
        <v>218977.4</v>
      </c>
    </row>
    <row r="540" customFormat="false" ht="12.75" hidden="false" customHeight="false" outlineLevel="0" collapsed="false">
      <c r="A540" s="14"/>
      <c r="B540" s="15" t="s">
        <v>15</v>
      </c>
      <c r="C540" s="16" t="n">
        <v>0</v>
      </c>
      <c r="D540" s="17" t="n">
        <v>148279.08</v>
      </c>
      <c r="E540" s="17" t="n">
        <v>1389549.54</v>
      </c>
      <c r="F540" s="18" t="n">
        <v>1537828.62</v>
      </c>
    </row>
    <row r="541" customFormat="false" ht="12.75" hidden="false" customHeight="false" outlineLevel="0" collapsed="false">
      <c r="A541" s="14"/>
      <c r="B541" s="15" t="s">
        <v>22</v>
      </c>
      <c r="C541" s="16" t="n">
        <v>183165.56</v>
      </c>
      <c r="D541" s="17" t="n">
        <v>0</v>
      </c>
      <c r="E541" s="17" t="n">
        <v>11672.63</v>
      </c>
      <c r="F541" s="18" t="n">
        <v>194838.19</v>
      </c>
    </row>
    <row r="542" customFormat="false" ht="12.75" hidden="false" customHeight="false" outlineLevel="0" collapsed="false">
      <c r="A542" s="14"/>
      <c r="B542" s="15" t="s">
        <v>16</v>
      </c>
      <c r="C542" s="16" t="n">
        <v>0</v>
      </c>
      <c r="D542" s="17" t="n">
        <v>19808.2</v>
      </c>
      <c r="E542" s="17" t="n">
        <v>5750986.66</v>
      </c>
      <c r="F542" s="18" t="n">
        <v>5770794.86</v>
      </c>
    </row>
    <row r="543" customFormat="false" ht="12.75" hidden="false" customHeight="false" outlineLevel="0" collapsed="false">
      <c r="A543" s="2" t="s">
        <v>100</v>
      </c>
      <c r="B543" s="2" t="s">
        <v>10</v>
      </c>
      <c r="C543" s="11" t="n">
        <v>0</v>
      </c>
      <c r="D543" s="12" t="n">
        <v>0</v>
      </c>
      <c r="E543" s="12" t="n">
        <v>76829.48</v>
      </c>
      <c r="F543" s="13" t="n">
        <v>76829.48</v>
      </c>
    </row>
    <row r="544" customFormat="false" ht="12.75" hidden="false" customHeight="false" outlineLevel="0" collapsed="false">
      <c r="A544" s="14"/>
      <c r="B544" s="15" t="s">
        <v>21</v>
      </c>
      <c r="C544" s="16" t="n">
        <v>148390.57</v>
      </c>
      <c r="D544" s="17" t="n">
        <v>0</v>
      </c>
      <c r="E544" s="17" t="n">
        <v>29772.4</v>
      </c>
      <c r="F544" s="18" t="n">
        <v>178162.97</v>
      </c>
    </row>
    <row r="545" customFormat="false" ht="12.75" hidden="false" customHeight="false" outlineLevel="0" collapsed="false">
      <c r="A545" s="14"/>
      <c r="B545" s="15" t="s">
        <v>11</v>
      </c>
      <c r="C545" s="16" t="n">
        <v>2357482.45</v>
      </c>
      <c r="D545" s="17" t="n">
        <v>1745.27</v>
      </c>
      <c r="E545" s="17" t="n">
        <v>300479.04</v>
      </c>
      <c r="F545" s="18" t="n">
        <v>2659706.76</v>
      </c>
    </row>
    <row r="546" customFormat="false" ht="12.75" hidden="false" customHeight="false" outlineLevel="0" collapsed="false">
      <c r="A546" s="14"/>
      <c r="B546" s="15" t="s">
        <v>12</v>
      </c>
      <c r="C546" s="16" t="n">
        <v>0</v>
      </c>
      <c r="D546" s="17" t="n">
        <v>11175.78</v>
      </c>
      <c r="E546" s="17" t="n">
        <v>28094.93</v>
      </c>
      <c r="F546" s="18" t="n">
        <v>39270.71</v>
      </c>
    </row>
    <row r="547" customFormat="false" ht="12.75" hidden="false" customHeight="false" outlineLevel="0" collapsed="false">
      <c r="A547" s="14"/>
      <c r="B547" s="15" t="s">
        <v>13</v>
      </c>
      <c r="C547" s="16" t="n">
        <v>0</v>
      </c>
      <c r="D547" s="17" t="n">
        <v>0</v>
      </c>
      <c r="E547" s="17" t="n">
        <v>58520</v>
      </c>
      <c r="F547" s="18" t="n">
        <v>58520</v>
      </c>
    </row>
    <row r="548" customFormat="false" ht="12.75" hidden="false" customHeight="false" outlineLevel="0" collapsed="false">
      <c r="A548" s="14"/>
      <c r="B548" s="15" t="s">
        <v>15</v>
      </c>
      <c r="C548" s="16" t="n">
        <v>0</v>
      </c>
      <c r="D548" s="17" t="n">
        <v>9525.28</v>
      </c>
      <c r="E548" s="17" t="n">
        <v>27351.85</v>
      </c>
      <c r="F548" s="18" t="n">
        <v>36877.13</v>
      </c>
    </row>
    <row r="549" customFormat="false" ht="12.75" hidden="false" customHeight="false" outlineLevel="0" collapsed="false">
      <c r="A549" s="14"/>
      <c r="B549" s="15" t="s">
        <v>16</v>
      </c>
      <c r="C549" s="16" t="n">
        <v>291943.94</v>
      </c>
      <c r="D549" s="17" t="n">
        <v>0</v>
      </c>
      <c r="E549" s="17" t="n">
        <v>4720</v>
      </c>
      <c r="F549" s="18" t="n">
        <v>296663.94</v>
      </c>
    </row>
    <row r="550" customFormat="false" ht="12.75" hidden="false" customHeight="false" outlineLevel="0" collapsed="false">
      <c r="A550" s="2" t="s">
        <v>101</v>
      </c>
      <c r="B550" s="2" t="s">
        <v>10</v>
      </c>
      <c r="C550" s="11" t="n">
        <v>0</v>
      </c>
      <c r="D550" s="12" t="n">
        <v>0</v>
      </c>
      <c r="E550" s="12" t="n">
        <v>329804.99</v>
      </c>
      <c r="F550" s="13" t="n">
        <v>329804.99</v>
      </c>
    </row>
    <row r="551" customFormat="false" ht="12.75" hidden="false" customHeight="false" outlineLevel="0" collapsed="false">
      <c r="A551" s="14"/>
      <c r="B551" s="15" t="s">
        <v>21</v>
      </c>
      <c r="C551" s="16" t="n">
        <v>18382.04</v>
      </c>
      <c r="D551" s="17" t="n">
        <v>0</v>
      </c>
      <c r="E551" s="17" t="n">
        <v>60023.29</v>
      </c>
      <c r="F551" s="18" t="n">
        <v>78405.33</v>
      </c>
    </row>
    <row r="552" customFormat="false" ht="12.75" hidden="false" customHeight="false" outlineLevel="0" collapsed="false">
      <c r="A552" s="14"/>
      <c r="B552" s="15" t="s">
        <v>11</v>
      </c>
      <c r="C552" s="16" t="n">
        <v>4081667.27</v>
      </c>
      <c r="D552" s="17" t="n">
        <v>72917.33</v>
      </c>
      <c r="E552" s="17" t="n">
        <v>2278104.33</v>
      </c>
      <c r="F552" s="18" t="n">
        <v>6432688.93</v>
      </c>
    </row>
    <row r="553" customFormat="false" ht="12.75" hidden="false" customHeight="false" outlineLevel="0" collapsed="false">
      <c r="A553" s="14"/>
      <c r="B553" s="15" t="s">
        <v>12</v>
      </c>
      <c r="C553" s="16" t="n">
        <v>3927.2</v>
      </c>
      <c r="D553" s="17" t="n">
        <v>44933.07</v>
      </c>
      <c r="E553" s="17" t="n">
        <v>71846.32</v>
      </c>
      <c r="F553" s="18" t="n">
        <v>120706.59</v>
      </c>
    </row>
    <row r="554" customFormat="false" ht="12.75" hidden="false" customHeight="false" outlineLevel="0" collapsed="false">
      <c r="A554" s="14"/>
      <c r="B554" s="15" t="s">
        <v>13</v>
      </c>
      <c r="C554" s="16" t="n">
        <v>0</v>
      </c>
      <c r="D554" s="17" t="n">
        <v>0</v>
      </c>
      <c r="E554" s="17" t="n">
        <v>3614480.34</v>
      </c>
      <c r="F554" s="18" t="n">
        <v>3614480.34</v>
      </c>
    </row>
    <row r="555" customFormat="false" ht="12.75" hidden="false" customHeight="false" outlineLevel="0" collapsed="false">
      <c r="A555" s="14"/>
      <c r="B555" s="15" t="s">
        <v>14</v>
      </c>
      <c r="C555" s="16" t="n">
        <v>0</v>
      </c>
      <c r="D555" s="17" t="n">
        <v>129045.06</v>
      </c>
      <c r="E555" s="17" t="n">
        <v>427406.88</v>
      </c>
      <c r="F555" s="18" t="n">
        <v>556451.94</v>
      </c>
    </row>
    <row r="556" customFormat="false" ht="12.75" hidden="false" customHeight="false" outlineLevel="0" collapsed="false">
      <c r="A556" s="14"/>
      <c r="B556" s="15" t="s">
        <v>15</v>
      </c>
      <c r="C556" s="16" t="n">
        <v>0</v>
      </c>
      <c r="D556" s="17" t="n">
        <v>139032.52</v>
      </c>
      <c r="E556" s="17" t="n">
        <v>1620016.94</v>
      </c>
      <c r="F556" s="18" t="n">
        <v>1759049.46</v>
      </c>
    </row>
    <row r="557" customFormat="false" ht="12.75" hidden="false" customHeight="false" outlineLevel="0" collapsed="false">
      <c r="A557" s="14"/>
      <c r="B557" s="15" t="s">
        <v>22</v>
      </c>
      <c r="C557" s="16" t="n">
        <v>392247.35</v>
      </c>
      <c r="D557" s="17" t="n">
        <v>0</v>
      </c>
      <c r="E557" s="17" t="n">
        <v>321041.79</v>
      </c>
      <c r="F557" s="18" t="n">
        <v>713289.14</v>
      </c>
    </row>
    <row r="558" customFormat="false" ht="12.75" hidden="false" customHeight="false" outlineLevel="0" collapsed="false">
      <c r="A558" s="14"/>
      <c r="B558" s="15" t="s">
        <v>16</v>
      </c>
      <c r="C558" s="16" t="n">
        <v>0</v>
      </c>
      <c r="D558" s="17" t="n">
        <v>1021</v>
      </c>
      <c r="E558" s="17" t="n">
        <v>6586762.01</v>
      </c>
      <c r="F558" s="18" t="n">
        <v>6587783.01</v>
      </c>
    </row>
    <row r="559" customFormat="false" ht="12.75" hidden="false" customHeight="false" outlineLevel="0" collapsed="false">
      <c r="A559" s="2" t="s">
        <v>102</v>
      </c>
      <c r="B559" s="2" t="s">
        <v>10</v>
      </c>
      <c r="C559" s="11" t="n">
        <v>128164.16</v>
      </c>
      <c r="D559" s="12" t="n">
        <v>0</v>
      </c>
      <c r="E559" s="12" t="n">
        <v>318248.89</v>
      </c>
      <c r="F559" s="13" t="n">
        <v>446413.05</v>
      </c>
    </row>
    <row r="560" customFormat="false" ht="12.75" hidden="false" customHeight="false" outlineLevel="0" collapsed="false">
      <c r="A560" s="14"/>
      <c r="B560" s="15" t="s">
        <v>21</v>
      </c>
      <c r="C560" s="16" t="n">
        <v>0</v>
      </c>
      <c r="D560" s="17" t="n">
        <v>0</v>
      </c>
      <c r="E560" s="17" t="n">
        <v>20025.5</v>
      </c>
      <c r="F560" s="18" t="n">
        <v>20025.5</v>
      </c>
    </row>
    <row r="561" customFormat="false" ht="12.75" hidden="false" customHeight="false" outlineLevel="0" collapsed="false">
      <c r="A561" s="14"/>
      <c r="B561" s="15" t="s">
        <v>11</v>
      </c>
      <c r="C561" s="16" t="n">
        <v>0</v>
      </c>
      <c r="D561" s="17" t="n">
        <v>0</v>
      </c>
      <c r="E561" s="17" t="n">
        <v>156667.59</v>
      </c>
      <c r="F561" s="18" t="n">
        <v>156667.59</v>
      </c>
    </row>
    <row r="562" customFormat="false" ht="12.75" hidden="false" customHeight="false" outlineLevel="0" collapsed="false">
      <c r="A562" s="14"/>
      <c r="B562" s="15" t="s">
        <v>12</v>
      </c>
      <c r="C562" s="16" t="n">
        <v>0</v>
      </c>
      <c r="D562" s="17" t="n">
        <v>210166.51</v>
      </c>
      <c r="E562" s="17" t="n">
        <v>247750.87</v>
      </c>
      <c r="F562" s="18" t="n">
        <v>457917.38</v>
      </c>
    </row>
    <row r="563" customFormat="false" ht="12.75" hidden="false" customHeight="false" outlineLevel="0" collapsed="false">
      <c r="A563" s="14"/>
      <c r="B563" s="15" t="s">
        <v>13</v>
      </c>
      <c r="C563" s="16" t="n">
        <v>0</v>
      </c>
      <c r="D563" s="17" t="n">
        <v>0</v>
      </c>
      <c r="E563" s="17" t="n">
        <v>1611424.34</v>
      </c>
      <c r="F563" s="18" t="n">
        <v>1611424.34</v>
      </c>
    </row>
    <row r="564" customFormat="false" ht="12.75" hidden="false" customHeight="false" outlineLevel="0" collapsed="false">
      <c r="A564" s="14"/>
      <c r="B564" s="15" t="s">
        <v>14</v>
      </c>
      <c r="C564" s="16" t="n">
        <v>0</v>
      </c>
      <c r="D564" s="17" t="n">
        <v>199931.44</v>
      </c>
      <c r="E564" s="17" t="n">
        <v>0</v>
      </c>
      <c r="F564" s="18" t="n">
        <v>199931.44</v>
      </c>
    </row>
    <row r="565" customFormat="false" ht="12.75" hidden="false" customHeight="false" outlineLevel="0" collapsed="false">
      <c r="A565" s="14"/>
      <c r="B565" s="15" t="s">
        <v>15</v>
      </c>
      <c r="C565" s="16" t="n">
        <v>0</v>
      </c>
      <c r="D565" s="17" t="n">
        <v>91930.41</v>
      </c>
      <c r="E565" s="17" t="n">
        <v>1816796.71</v>
      </c>
      <c r="F565" s="18" t="n">
        <v>1908727.12</v>
      </c>
    </row>
    <row r="566" customFormat="false" ht="12.75" hidden="false" customHeight="false" outlineLevel="0" collapsed="false">
      <c r="A566" s="14"/>
      <c r="B566" s="15" t="s">
        <v>22</v>
      </c>
      <c r="C566" s="16" t="n">
        <v>2158811.48</v>
      </c>
      <c r="D566" s="17" t="n">
        <v>0</v>
      </c>
      <c r="E566" s="17" t="n">
        <v>0</v>
      </c>
      <c r="F566" s="18" t="n">
        <v>2158811.48</v>
      </c>
    </row>
    <row r="567" customFormat="false" ht="12.75" hidden="false" customHeight="false" outlineLevel="0" collapsed="false">
      <c r="A567" s="14"/>
      <c r="B567" s="15" t="s">
        <v>16</v>
      </c>
      <c r="C567" s="16" t="n">
        <v>0</v>
      </c>
      <c r="D567" s="17" t="n">
        <v>50</v>
      </c>
      <c r="E567" s="17" t="n">
        <v>6920956.96</v>
      </c>
      <c r="F567" s="18" t="n">
        <v>6921006.96</v>
      </c>
    </row>
    <row r="568" customFormat="false" ht="12.75" hidden="false" customHeight="false" outlineLevel="0" collapsed="false">
      <c r="A568" s="2" t="s">
        <v>103</v>
      </c>
      <c r="B568" s="2" t="s">
        <v>10</v>
      </c>
      <c r="C568" s="11" t="n">
        <v>0</v>
      </c>
      <c r="D568" s="12" t="n">
        <v>0</v>
      </c>
      <c r="E568" s="12" t="n">
        <v>190573.84</v>
      </c>
      <c r="F568" s="13" t="n">
        <v>190573.84</v>
      </c>
    </row>
    <row r="569" customFormat="false" ht="12.75" hidden="false" customHeight="false" outlineLevel="0" collapsed="false">
      <c r="A569" s="14"/>
      <c r="B569" s="15" t="s">
        <v>21</v>
      </c>
      <c r="C569" s="16" t="n">
        <v>1589618.57</v>
      </c>
      <c r="D569" s="17" t="n">
        <v>0</v>
      </c>
      <c r="E569" s="17" t="n">
        <v>81001.78</v>
      </c>
      <c r="F569" s="18" t="n">
        <v>1670620.35</v>
      </c>
    </row>
    <row r="570" customFormat="false" ht="12.75" hidden="false" customHeight="false" outlineLevel="0" collapsed="false">
      <c r="A570" s="14"/>
      <c r="B570" s="15" t="s">
        <v>11</v>
      </c>
      <c r="C570" s="16" t="n">
        <v>11605.61</v>
      </c>
      <c r="D570" s="17" t="n">
        <v>9990.5</v>
      </c>
      <c r="E570" s="17" t="n">
        <v>1593266.85</v>
      </c>
      <c r="F570" s="18" t="n">
        <v>1614862.96</v>
      </c>
    </row>
    <row r="571" customFormat="false" ht="12.75" hidden="false" customHeight="false" outlineLevel="0" collapsed="false">
      <c r="A571" s="14"/>
      <c r="B571" s="15" t="s">
        <v>12</v>
      </c>
      <c r="C571" s="16" t="n">
        <v>0</v>
      </c>
      <c r="D571" s="17" t="n">
        <v>53676.49</v>
      </c>
      <c r="E571" s="17" t="n">
        <v>184404.68</v>
      </c>
      <c r="F571" s="18" t="n">
        <v>238081.17</v>
      </c>
    </row>
    <row r="572" customFormat="false" ht="12.75" hidden="false" customHeight="false" outlineLevel="0" collapsed="false">
      <c r="A572" s="14"/>
      <c r="B572" s="15" t="s">
        <v>14</v>
      </c>
      <c r="C572" s="16" t="n">
        <v>0</v>
      </c>
      <c r="D572" s="17" t="n">
        <v>134655.1</v>
      </c>
      <c r="E572" s="17" t="n">
        <v>0</v>
      </c>
      <c r="F572" s="18" t="n">
        <v>134655.1</v>
      </c>
    </row>
    <row r="573" customFormat="false" ht="12.75" hidden="false" customHeight="false" outlineLevel="0" collapsed="false">
      <c r="A573" s="14"/>
      <c r="B573" s="15" t="s">
        <v>15</v>
      </c>
      <c r="C573" s="16" t="n">
        <v>123856.01</v>
      </c>
      <c r="D573" s="17" t="n">
        <v>61736.08</v>
      </c>
      <c r="E573" s="17" t="n">
        <v>1660592.58</v>
      </c>
      <c r="F573" s="18" t="n">
        <v>1846184.67</v>
      </c>
    </row>
    <row r="574" customFormat="false" ht="12.75" hidden="false" customHeight="false" outlineLevel="0" collapsed="false">
      <c r="A574" s="14"/>
      <c r="B574" s="15" t="s">
        <v>22</v>
      </c>
      <c r="C574" s="16" t="n">
        <v>906863.36</v>
      </c>
      <c r="D574" s="17" t="n">
        <v>0</v>
      </c>
      <c r="E574" s="17" t="n">
        <v>551397.5</v>
      </c>
      <c r="F574" s="18" t="n">
        <v>1458260.86</v>
      </c>
    </row>
    <row r="575" customFormat="false" ht="12.75" hidden="false" customHeight="false" outlineLevel="0" collapsed="false">
      <c r="A575" s="14"/>
      <c r="B575" s="15" t="s">
        <v>16</v>
      </c>
      <c r="C575" s="16" t="n">
        <v>0</v>
      </c>
      <c r="D575" s="17" t="n">
        <v>0</v>
      </c>
      <c r="E575" s="17" t="n">
        <v>3228434.38</v>
      </c>
      <c r="F575" s="18" t="n">
        <v>3228434.38</v>
      </c>
    </row>
    <row r="576" customFormat="false" ht="12.75" hidden="false" customHeight="false" outlineLevel="0" collapsed="false">
      <c r="A576" s="2" t="s">
        <v>104</v>
      </c>
      <c r="B576" s="2" t="s">
        <v>10</v>
      </c>
      <c r="C576" s="11" t="n">
        <v>590359.98</v>
      </c>
      <c r="D576" s="12" t="n">
        <v>0</v>
      </c>
      <c r="E576" s="12" t="n">
        <v>915699.17</v>
      </c>
      <c r="F576" s="13" t="n">
        <v>1506059.15</v>
      </c>
    </row>
    <row r="577" customFormat="false" ht="12.75" hidden="false" customHeight="false" outlineLevel="0" collapsed="false">
      <c r="A577" s="14"/>
      <c r="B577" s="15" t="s">
        <v>21</v>
      </c>
      <c r="C577" s="16" t="n">
        <v>183940.81</v>
      </c>
      <c r="D577" s="17" t="n">
        <v>0</v>
      </c>
      <c r="E577" s="17" t="n">
        <v>996573.13</v>
      </c>
      <c r="F577" s="18" t="n">
        <v>1180513.94</v>
      </c>
    </row>
    <row r="578" customFormat="false" ht="12.75" hidden="false" customHeight="false" outlineLevel="0" collapsed="false">
      <c r="A578" s="14"/>
      <c r="B578" s="15" t="s">
        <v>11</v>
      </c>
      <c r="C578" s="16" t="n">
        <v>0</v>
      </c>
      <c r="D578" s="17" t="n">
        <v>2308</v>
      </c>
      <c r="E578" s="17" t="n">
        <v>4386230.99</v>
      </c>
      <c r="F578" s="18" t="n">
        <v>4388538.99</v>
      </c>
    </row>
    <row r="579" customFormat="false" ht="12.75" hidden="false" customHeight="false" outlineLevel="0" collapsed="false">
      <c r="A579" s="14"/>
      <c r="B579" s="15" t="s">
        <v>12</v>
      </c>
      <c r="C579" s="16" t="n">
        <v>28940.03</v>
      </c>
      <c r="D579" s="17" t="n">
        <v>49519.7</v>
      </c>
      <c r="E579" s="17" t="n">
        <v>36588.65</v>
      </c>
      <c r="F579" s="18" t="n">
        <v>115048.38</v>
      </c>
    </row>
    <row r="580" customFormat="false" ht="12.75" hidden="false" customHeight="false" outlineLevel="0" collapsed="false">
      <c r="A580" s="14"/>
      <c r="B580" s="15" t="s">
        <v>13</v>
      </c>
      <c r="C580" s="16" t="n">
        <v>0</v>
      </c>
      <c r="D580" s="17" t="n">
        <v>0</v>
      </c>
      <c r="E580" s="17" t="n">
        <v>904231.06</v>
      </c>
      <c r="F580" s="18" t="n">
        <v>904231.06</v>
      </c>
    </row>
    <row r="581" customFormat="false" ht="12.75" hidden="false" customHeight="false" outlineLevel="0" collapsed="false">
      <c r="A581" s="14"/>
      <c r="B581" s="15" t="s">
        <v>14</v>
      </c>
      <c r="C581" s="16" t="n">
        <v>0</v>
      </c>
      <c r="D581" s="17" t="n">
        <v>612600.23</v>
      </c>
      <c r="E581" s="17" t="n">
        <v>30724.92</v>
      </c>
      <c r="F581" s="18" t="n">
        <v>643325.15</v>
      </c>
    </row>
    <row r="582" customFormat="false" ht="12.75" hidden="false" customHeight="false" outlineLevel="0" collapsed="false">
      <c r="A582" s="14"/>
      <c r="B582" s="15" t="s">
        <v>15</v>
      </c>
      <c r="C582" s="16" t="n">
        <v>0</v>
      </c>
      <c r="D582" s="17" t="n">
        <v>429239.6</v>
      </c>
      <c r="E582" s="17" t="n">
        <v>1682070.94</v>
      </c>
      <c r="F582" s="18" t="n">
        <v>2111310.54</v>
      </c>
    </row>
    <row r="583" customFormat="false" ht="12.75" hidden="false" customHeight="false" outlineLevel="0" collapsed="false">
      <c r="A583" s="14"/>
      <c r="B583" s="15" t="s">
        <v>22</v>
      </c>
      <c r="C583" s="16" t="n">
        <v>65763.43</v>
      </c>
      <c r="D583" s="17" t="n">
        <v>0</v>
      </c>
      <c r="E583" s="17" t="n">
        <v>3091397.3</v>
      </c>
      <c r="F583" s="18" t="n">
        <v>3157160.73</v>
      </c>
    </row>
    <row r="584" customFormat="false" ht="12.75" hidden="false" customHeight="false" outlineLevel="0" collapsed="false">
      <c r="A584" s="14"/>
      <c r="B584" s="15" t="s">
        <v>16</v>
      </c>
      <c r="C584" s="16" t="n">
        <v>0</v>
      </c>
      <c r="D584" s="17" t="n">
        <v>0</v>
      </c>
      <c r="E584" s="17" t="n">
        <v>7930540.93</v>
      </c>
      <c r="F584" s="18" t="n">
        <v>7930540.93</v>
      </c>
    </row>
    <row r="585" customFormat="false" ht="12.75" hidden="false" customHeight="false" outlineLevel="0" collapsed="false">
      <c r="A585" s="2" t="s">
        <v>105</v>
      </c>
      <c r="B585" s="2" t="s">
        <v>10</v>
      </c>
      <c r="C585" s="11" t="n">
        <v>0</v>
      </c>
      <c r="D585" s="12" t="n">
        <v>0</v>
      </c>
      <c r="E585" s="12" t="n">
        <v>229959.24</v>
      </c>
      <c r="F585" s="13" t="n">
        <v>229959.24</v>
      </c>
    </row>
    <row r="586" customFormat="false" ht="12.75" hidden="false" customHeight="false" outlineLevel="0" collapsed="false">
      <c r="A586" s="14"/>
      <c r="B586" s="15" t="s">
        <v>11</v>
      </c>
      <c r="C586" s="16" t="n">
        <v>0</v>
      </c>
      <c r="D586" s="17" t="n">
        <v>0</v>
      </c>
      <c r="E586" s="17" t="n">
        <v>1091367.13</v>
      </c>
      <c r="F586" s="18" t="n">
        <v>1091367.13</v>
      </c>
    </row>
    <row r="587" customFormat="false" ht="12.75" hidden="false" customHeight="false" outlineLevel="0" collapsed="false">
      <c r="A587" s="14"/>
      <c r="B587" s="15" t="s">
        <v>12</v>
      </c>
      <c r="C587" s="16" t="n">
        <v>0</v>
      </c>
      <c r="D587" s="17" t="n">
        <v>8166.97</v>
      </c>
      <c r="E587" s="17" t="n">
        <v>12551.28</v>
      </c>
      <c r="F587" s="18" t="n">
        <v>20718.25</v>
      </c>
    </row>
    <row r="588" customFormat="false" ht="12.75" hidden="false" customHeight="false" outlineLevel="0" collapsed="false">
      <c r="A588" s="14"/>
      <c r="B588" s="15" t="s">
        <v>13</v>
      </c>
      <c r="C588" s="16" t="n">
        <v>0</v>
      </c>
      <c r="D588" s="17" t="n">
        <v>0</v>
      </c>
      <c r="E588" s="17" t="n">
        <v>257160.94</v>
      </c>
      <c r="F588" s="18" t="n">
        <v>257160.94</v>
      </c>
    </row>
    <row r="589" customFormat="false" ht="12.75" hidden="false" customHeight="false" outlineLevel="0" collapsed="false">
      <c r="A589" s="14"/>
      <c r="B589" s="15" t="s">
        <v>14</v>
      </c>
      <c r="C589" s="16" t="n">
        <v>0</v>
      </c>
      <c r="D589" s="17" t="n">
        <v>800</v>
      </c>
      <c r="E589" s="17" t="n">
        <v>33326.05</v>
      </c>
      <c r="F589" s="18" t="n">
        <v>34126.05</v>
      </c>
    </row>
    <row r="590" customFormat="false" ht="12.75" hidden="false" customHeight="false" outlineLevel="0" collapsed="false">
      <c r="A590" s="14"/>
      <c r="B590" s="15" t="s">
        <v>15</v>
      </c>
      <c r="C590" s="16" t="n">
        <v>0</v>
      </c>
      <c r="D590" s="17" t="n">
        <v>12759.58</v>
      </c>
      <c r="E590" s="17" t="n">
        <v>734694.05</v>
      </c>
      <c r="F590" s="18" t="n">
        <v>747453.63</v>
      </c>
    </row>
    <row r="591" customFormat="false" ht="12.75" hidden="false" customHeight="false" outlineLevel="0" collapsed="false">
      <c r="A591" s="14"/>
      <c r="B591" s="15" t="s">
        <v>22</v>
      </c>
      <c r="C591" s="16" t="n">
        <v>322194.41</v>
      </c>
      <c r="D591" s="17" t="n">
        <v>0</v>
      </c>
      <c r="E591" s="17" t="n">
        <v>52269.13</v>
      </c>
      <c r="F591" s="18" t="n">
        <v>374463.54</v>
      </c>
    </row>
    <row r="592" customFormat="false" ht="12.75" hidden="false" customHeight="false" outlineLevel="0" collapsed="false">
      <c r="A592" s="14"/>
      <c r="B592" s="15" t="s">
        <v>16</v>
      </c>
      <c r="C592" s="16" t="n">
        <v>0</v>
      </c>
      <c r="D592" s="17" t="n">
        <v>0</v>
      </c>
      <c r="E592" s="17" t="n">
        <v>3134022.75</v>
      </c>
      <c r="F592" s="18" t="n">
        <v>3134022.75</v>
      </c>
    </row>
    <row r="593" customFormat="false" ht="12.75" hidden="false" customHeight="false" outlineLevel="0" collapsed="false">
      <c r="A593" s="2" t="s">
        <v>106</v>
      </c>
      <c r="B593" s="2" t="s">
        <v>10</v>
      </c>
      <c r="C593" s="11" t="n">
        <v>0</v>
      </c>
      <c r="D593" s="12" t="n">
        <v>0</v>
      </c>
      <c r="E593" s="12" t="n">
        <v>211894.67</v>
      </c>
      <c r="F593" s="13" t="n">
        <v>211894.67</v>
      </c>
    </row>
    <row r="594" customFormat="false" ht="12.75" hidden="false" customHeight="false" outlineLevel="0" collapsed="false">
      <c r="A594" s="14"/>
      <c r="B594" s="15" t="s">
        <v>26</v>
      </c>
      <c r="C594" s="16" t="n">
        <v>0</v>
      </c>
      <c r="D594" s="17" t="n">
        <v>0</v>
      </c>
      <c r="E594" s="17" t="n">
        <v>54725.46</v>
      </c>
      <c r="F594" s="18" t="n">
        <v>54725.46</v>
      </c>
    </row>
    <row r="595" customFormat="false" ht="12.75" hidden="false" customHeight="false" outlineLevel="0" collapsed="false">
      <c r="A595" s="14"/>
      <c r="B595" s="15" t="s">
        <v>21</v>
      </c>
      <c r="C595" s="16" t="n">
        <v>128917.98</v>
      </c>
      <c r="D595" s="17" t="n">
        <v>0</v>
      </c>
      <c r="E595" s="17" t="n">
        <v>0</v>
      </c>
      <c r="F595" s="18" t="n">
        <v>128917.98</v>
      </c>
    </row>
    <row r="596" customFormat="false" ht="12.75" hidden="false" customHeight="false" outlineLevel="0" collapsed="false">
      <c r="A596" s="14"/>
      <c r="B596" s="15" t="s">
        <v>11</v>
      </c>
      <c r="C596" s="16" t="n">
        <v>4334985.59</v>
      </c>
      <c r="D596" s="17" t="n">
        <v>0</v>
      </c>
      <c r="E596" s="17" t="n">
        <v>573745.22</v>
      </c>
      <c r="F596" s="18" t="n">
        <v>4908730.81</v>
      </c>
    </row>
    <row r="597" customFormat="false" ht="12.75" hidden="false" customHeight="false" outlineLevel="0" collapsed="false">
      <c r="A597" s="14"/>
      <c r="B597" s="15" t="s">
        <v>12</v>
      </c>
      <c r="C597" s="16" t="n">
        <v>0</v>
      </c>
      <c r="D597" s="17" t="n">
        <v>118005.38</v>
      </c>
      <c r="E597" s="17" t="n">
        <v>260811.31</v>
      </c>
      <c r="F597" s="18" t="n">
        <v>378816.69</v>
      </c>
    </row>
    <row r="598" customFormat="false" ht="12.75" hidden="false" customHeight="false" outlineLevel="0" collapsed="false">
      <c r="A598" s="14"/>
      <c r="B598" s="15" t="s">
        <v>13</v>
      </c>
      <c r="C598" s="16" t="n">
        <v>0</v>
      </c>
      <c r="D598" s="17" t="n">
        <v>0</v>
      </c>
      <c r="E598" s="17" t="n">
        <v>1732072.81</v>
      </c>
      <c r="F598" s="18" t="n">
        <v>1732072.81</v>
      </c>
    </row>
    <row r="599" customFormat="false" ht="12.75" hidden="false" customHeight="false" outlineLevel="0" collapsed="false">
      <c r="A599" s="14"/>
      <c r="B599" s="15" t="s">
        <v>14</v>
      </c>
      <c r="C599" s="16" t="n">
        <v>0</v>
      </c>
      <c r="D599" s="17" t="n">
        <v>177804.64</v>
      </c>
      <c r="E599" s="17" t="n">
        <v>16098.39</v>
      </c>
      <c r="F599" s="18" t="n">
        <v>193903.03</v>
      </c>
    </row>
    <row r="600" customFormat="false" ht="12.75" hidden="false" customHeight="false" outlineLevel="0" collapsed="false">
      <c r="A600" s="14"/>
      <c r="B600" s="15" t="s">
        <v>15</v>
      </c>
      <c r="C600" s="16" t="n">
        <v>0</v>
      </c>
      <c r="D600" s="17" t="n">
        <v>666384.17</v>
      </c>
      <c r="E600" s="17" t="n">
        <v>883421.27</v>
      </c>
      <c r="F600" s="18" t="n">
        <v>1549805.44</v>
      </c>
    </row>
    <row r="601" customFormat="false" ht="12.75" hidden="false" customHeight="false" outlineLevel="0" collapsed="false">
      <c r="A601" s="14"/>
      <c r="B601" s="15" t="s">
        <v>22</v>
      </c>
      <c r="C601" s="16" t="n">
        <v>717214.35</v>
      </c>
      <c r="D601" s="17" t="n">
        <v>0</v>
      </c>
      <c r="E601" s="17" t="n">
        <v>91462.54</v>
      </c>
      <c r="F601" s="18" t="n">
        <v>808676.89</v>
      </c>
    </row>
    <row r="602" customFormat="false" ht="12.75" hidden="false" customHeight="false" outlineLevel="0" collapsed="false">
      <c r="A602" s="14"/>
      <c r="B602" s="15" t="s">
        <v>16</v>
      </c>
      <c r="C602" s="16" t="n">
        <v>0</v>
      </c>
      <c r="D602" s="17" t="n">
        <v>2870</v>
      </c>
      <c r="E602" s="17" t="n">
        <v>7807648</v>
      </c>
      <c r="F602" s="18" t="n">
        <v>7810518</v>
      </c>
    </row>
    <row r="603" customFormat="false" ht="12.75" hidden="false" customHeight="false" outlineLevel="0" collapsed="false">
      <c r="A603" s="2" t="s">
        <v>107</v>
      </c>
      <c r="B603" s="2" t="s">
        <v>10</v>
      </c>
      <c r="C603" s="11" t="n">
        <v>0</v>
      </c>
      <c r="D603" s="12" t="n">
        <v>0</v>
      </c>
      <c r="E603" s="12" t="n">
        <v>23849.77</v>
      </c>
      <c r="F603" s="13" t="n">
        <v>23849.77</v>
      </c>
    </row>
    <row r="604" customFormat="false" ht="12.75" hidden="false" customHeight="false" outlineLevel="0" collapsed="false">
      <c r="A604" s="14"/>
      <c r="B604" s="15" t="s">
        <v>11</v>
      </c>
      <c r="C604" s="16" t="n">
        <v>0</v>
      </c>
      <c r="D604" s="17" t="n">
        <v>0</v>
      </c>
      <c r="E604" s="17" t="n">
        <v>74377.22</v>
      </c>
      <c r="F604" s="18" t="n">
        <v>74377.22</v>
      </c>
    </row>
    <row r="605" customFormat="false" ht="12.75" hidden="false" customHeight="false" outlineLevel="0" collapsed="false">
      <c r="A605" s="14"/>
      <c r="B605" s="15" t="s">
        <v>12</v>
      </c>
      <c r="C605" s="16" t="n">
        <v>0</v>
      </c>
      <c r="D605" s="17" t="n">
        <v>16371.4</v>
      </c>
      <c r="E605" s="17" t="n">
        <v>9070.18</v>
      </c>
      <c r="F605" s="18" t="n">
        <v>25441.58</v>
      </c>
    </row>
    <row r="606" customFormat="false" ht="12.75" hidden="false" customHeight="false" outlineLevel="0" collapsed="false">
      <c r="A606" s="14"/>
      <c r="B606" s="15" t="s">
        <v>13</v>
      </c>
      <c r="C606" s="16" t="n">
        <v>0</v>
      </c>
      <c r="D606" s="17" t="n">
        <v>0</v>
      </c>
      <c r="E606" s="17" t="n">
        <v>44906.4</v>
      </c>
      <c r="F606" s="18" t="n">
        <v>44906.4</v>
      </c>
    </row>
    <row r="607" customFormat="false" ht="12.75" hidden="false" customHeight="false" outlineLevel="0" collapsed="false">
      <c r="A607" s="14"/>
      <c r="B607" s="15" t="s">
        <v>15</v>
      </c>
      <c r="C607" s="16" t="n">
        <v>0</v>
      </c>
      <c r="D607" s="17" t="n">
        <v>5151.17</v>
      </c>
      <c r="E607" s="17" t="n">
        <v>146821.71</v>
      </c>
      <c r="F607" s="18" t="n">
        <v>151972.88</v>
      </c>
    </row>
    <row r="608" customFormat="false" ht="12.75" hidden="false" customHeight="false" outlineLevel="0" collapsed="false">
      <c r="A608" s="14"/>
      <c r="B608" s="15" t="s">
        <v>22</v>
      </c>
      <c r="C608" s="16" t="n">
        <v>181043.11</v>
      </c>
      <c r="D608" s="17" t="n">
        <v>0</v>
      </c>
      <c r="E608" s="17" t="n">
        <v>0</v>
      </c>
      <c r="F608" s="18" t="n">
        <v>181043.11</v>
      </c>
    </row>
    <row r="609" customFormat="false" ht="12.75" hidden="false" customHeight="false" outlineLevel="0" collapsed="false">
      <c r="A609" s="14"/>
      <c r="B609" s="15" t="s">
        <v>16</v>
      </c>
      <c r="C609" s="16" t="n">
        <v>0</v>
      </c>
      <c r="D609" s="17" t="n">
        <v>0</v>
      </c>
      <c r="E609" s="17" t="n">
        <v>19941.93</v>
      </c>
      <c r="F609" s="18" t="n">
        <v>19941.93</v>
      </c>
    </row>
    <row r="610" customFormat="false" ht="12.75" hidden="false" customHeight="false" outlineLevel="0" collapsed="false">
      <c r="A610" s="2" t="s">
        <v>108</v>
      </c>
      <c r="B610" s="2" t="s">
        <v>10</v>
      </c>
      <c r="C610" s="11" t="n">
        <v>531441.97</v>
      </c>
      <c r="D610" s="12" t="n">
        <v>0</v>
      </c>
      <c r="E610" s="12" t="n">
        <v>687105.57</v>
      </c>
      <c r="F610" s="13" t="n">
        <v>1218547.54</v>
      </c>
    </row>
    <row r="611" customFormat="false" ht="12.75" hidden="false" customHeight="false" outlineLevel="0" collapsed="false">
      <c r="A611" s="14"/>
      <c r="B611" s="15" t="s">
        <v>21</v>
      </c>
      <c r="C611" s="16" t="n">
        <v>288905.78</v>
      </c>
      <c r="D611" s="17" t="n">
        <v>0</v>
      </c>
      <c r="E611" s="17" t="n">
        <v>0</v>
      </c>
      <c r="F611" s="18" t="n">
        <v>288905.78</v>
      </c>
    </row>
    <row r="612" customFormat="false" ht="12.75" hidden="false" customHeight="false" outlineLevel="0" collapsed="false">
      <c r="A612" s="14"/>
      <c r="B612" s="15" t="s">
        <v>11</v>
      </c>
      <c r="C612" s="16" t="n">
        <v>777010.44</v>
      </c>
      <c r="D612" s="17" t="n">
        <v>0</v>
      </c>
      <c r="E612" s="17" t="n">
        <v>399862.53</v>
      </c>
      <c r="F612" s="18" t="n">
        <v>1176872.97</v>
      </c>
    </row>
    <row r="613" customFormat="false" ht="12.75" hidden="false" customHeight="false" outlineLevel="0" collapsed="false">
      <c r="A613" s="14"/>
      <c r="B613" s="15" t="s">
        <v>12</v>
      </c>
      <c r="C613" s="16" t="n">
        <v>0</v>
      </c>
      <c r="D613" s="17" t="n">
        <v>30872.49</v>
      </c>
      <c r="E613" s="17" t="n">
        <v>25855.22</v>
      </c>
      <c r="F613" s="18" t="n">
        <v>56727.71</v>
      </c>
    </row>
    <row r="614" customFormat="false" ht="12.75" hidden="false" customHeight="false" outlineLevel="0" collapsed="false">
      <c r="A614" s="14"/>
      <c r="B614" s="15" t="s">
        <v>13</v>
      </c>
      <c r="C614" s="16" t="n">
        <v>0</v>
      </c>
      <c r="D614" s="17" t="n">
        <v>0</v>
      </c>
      <c r="E614" s="17" t="n">
        <v>2191098.87</v>
      </c>
      <c r="F614" s="18" t="n">
        <v>2191098.87</v>
      </c>
    </row>
    <row r="615" customFormat="false" ht="12.75" hidden="false" customHeight="false" outlineLevel="0" collapsed="false">
      <c r="A615" s="14"/>
      <c r="B615" s="15" t="s">
        <v>15</v>
      </c>
      <c r="C615" s="16" t="n">
        <v>0</v>
      </c>
      <c r="D615" s="17" t="n">
        <v>11179014.52</v>
      </c>
      <c r="E615" s="17" t="n">
        <v>3290594.08</v>
      </c>
      <c r="F615" s="18" t="n">
        <v>14469608.6</v>
      </c>
    </row>
    <row r="616" customFormat="false" ht="12.75" hidden="false" customHeight="false" outlineLevel="0" collapsed="false">
      <c r="A616" s="14"/>
      <c r="B616" s="15" t="s">
        <v>22</v>
      </c>
      <c r="C616" s="16" t="n">
        <v>3737930.32</v>
      </c>
      <c r="D616" s="17" t="n">
        <v>0</v>
      </c>
      <c r="E616" s="17" t="n">
        <v>0</v>
      </c>
      <c r="F616" s="18" t="n">
        <v>3737930.32</v>
      </c>
    </row>
    <row r="617" customFormat="false" ht="12.75" hidden="false" customHeight="false" outlineLevel="0" collapsed="false">
      <c r="A617" s="14"/>
      <c r="B617" s="15" t="s">
        <v>16</v>
      </c>
      <c r="C617" s="16" t="n">
        <v>0</v>
      </c>
      <c r="D617" s="17" t="n">
        <v>0</v>
      </c>
      <c r="E617" s="17" t="n">
        <v>6433355.16</v>
      </c>
      <c r="F617" s="18" t="n">
        <v>6433355.16</v>
      </c>
    </row>
    <row r="618" customFormat="false" ht="12.75" hidden="false" customHeight="false" outlineLevel="0" collapsed="false">
      <c r="A618" s="14"/>
      <c r="B618" s="15" t="s">
        <v>32</v>
      </c>
      <c r="C618" s="16" t="n">
        <v>0</v>
      </c>
      <c r="D618" s="17" t="n">
        <v>0</v>
      </c>
      <c r="E618" s="17" t="n">
        <v>34200</v>
      </c>
      <c r="F618" s="18" t="n">
        <v>34200</v>
      </c>
    </row>
    <row r="619" customFormat="false" ht="12.75" hidden="false" customHeight="false" outlineLevel="0" collapsed="false">
      <c r="A619" s="2" t="s">
        <v>109</v>
      </c>
      <c r="B619" s="2" t="s">
        <v>10</v>
      </c>
      <c r="C619" s="11" t="n">
        <v>0</v>
      </c>
      <c r="D619" s="12" t="n">
        <v>0</v>
      </c>
      <c r="E619" s="12" t="n">
        <v>19268.2</v>
      </c>
      <c r="F619" s="13" t="n">
        <v>19268.2</v>
      </c>
    </row>
    <row r="620" customFormat="false" ht="12.75" hidden="false" customHeight="false" outlineLevel="0" collapsed="false">
      <c r="A620" s="14"/>
      <c r="B620" s="15" t="s">
        <v>12</v>
      </c>
      <c r="C620" s="16" t="n">
        <v>0</v>
      </c>
      <c r="D620" s="17" t="n">
        <v>575</v>
      </c>
      <c r="E620" s="17" t="n">
        <v>150</v>
      </c>
      <c r="F620" s="18" t="n">
        <v>725</v>
      </c>
    </row>
    <row r="621" customFormat="false" ht="12.75" hidden="false" customHeight="false" outlineLevel="0" collapsed="false">
      <c r="A621" s="14"/>
      <c r="B621" s="15" t="s">
        <v>13</v>
      </c>
      <c r="C621" s="16" t="n">
        <v>0</v>
      </c>
      <c r="D621" s="17" t="n">
        <v>0</v>
      </c>
      <c r="E621" s="17" t="n">
        <v>52927.91</v>
      </c>
      <c r="F621" s="18" t="n">
        <v>52927.91</v>
      </c>
    </row>
    <row r="622" customFormat="false" ht="12.75" hidden="false" customHeight="false" outlineLevel="0" collapsed="false">
      <c r="A622" s="14"/>
      <c r="B622" s="15" t="s">
        <v>15</v>
      </c>
      <c r="C622" s="16" t="n">
        <v>0</v>
      </c>
      <c r="D622" s="17" t="n">
        <v>1905.41</v>
      </c>
      <c r="E622" s="17" t="n">
        <v>21001.76</v>
      </c>
      <c r="F622" s="18" t="n">
        <v>22907.17</v>
      </c>
    </row>
    <row r="623" customFormat="false" ht="12.75" hidden="false" customHeight="false" outlineLevel="0" collapsed="false">
      <c r="A623" s="14"/>
      <c r="B623" s="15" t="s">
        <v>16</v>
      </c>
      <c r="C623" s="16" t="n">
        <v>0</v>
      </c>
      <c r="D623" s="17" t="n">
        <v>0</v>
      </c>
      <c r="E623" s="17" t="n">
        <v>1982.69</v>
      </c>
      <c r="F623" s="18" t="n">
        <v>1982.69</v>
      </c>
    </row>
    <row r="624" customFormat="false" ht="12.75" hidden="false" customHeight="false" outlineLevel="0" collapsed="false">
      <c r="A624" s="2" t="s">
        <v>110</v>
      </c>
      <c r="B624" s="2" t="s">
        <v>10</v>
      </c>
      <c r="C624" s="11" t="n">
        <v>0</v>
      </c>
      <c r="D624" s="12" t="n">
        <v>0</v>
      </c>
      <c r="E624" s="12" t="n">
        <v>22095.52</v>
      </c>
      <c r="F624" s="13" t="n">
        <v>22095.52</v>
      </c>
    </row>
    <row r="625" customFormat="false" ht="12.75" hidden="false" customHeight="false" outlineLevel="0" collapsed="false">
      <c r="A625" s="14"/>
      <c r="B625" s="15" t="s">
        <v>11</v>
      </c>
      <c r="C625" s="16" t="n">
        <v>0</v>
      </c>
      <c r="D625" s="17" t="n">
        <v>0</v>
      </c>
      <c r="E625" s="17" t="n">
        <v>45501.86</v>
      </c>
      <c r="F625" s="18" t="n">
        <v>45501.86</v>
      </c>
    </row>
    <row r="626" customFormat="false" ht="12.75" hidden="false" customHeight="false" outlineLevel="0" collapsed="false">
      <c r="A626" s="14"/>
      <c r="B626" s="15" t="s">
        <v>12</v>
      </c>
      <c r="C626" s="16" t="n">
        <v>0</v>
      </c>
      <c r="D626" s="17" t="n">
        <v>2998.87</v>
      </c>
      <c r="E626" s="17" t="n">
        <v>8149.11</v>
      </c>
      <c r="F626" s="18" t="n">
        <v>11147.98</v>
      </c>
    </row>
    <row r="627" customFormat="false" ht="12.75" hidden="false" customHeight="false" outlineLevel="0" collapsed="false">
      <c r="A627" s="14"/>
      <c r="B627" s="15" t="s">
        <v>13</v>
      </c>
      <c r="C627" s="16" t="n">
        <v>0</v>
      </c>
      <c r="D627" s="17" t="n">
        <v>0</v>
      </c>
      <c r="E627" s="17" t="n">
        <v>51787.86</v>
      </c>
      <c r="F627" s="18" t="n">
        <v>51787.86</v>
      </c>
    </row>
    <row r="628" customFormat="false" ht="12.75" hidden="false" customHeight="false" outlineLevel="0" collapsed="false">
      <c r="A628" s="14"/>
      <c r="B628" s="15" t="s">
        <v>15</v>
      </c>
      <c r="C628" s="16" t="n">
        <v>0</v>
      </c>
      <c r="D628" s="17" t="n">
        <v>4799.04</v>
      </c>
      <c r="E628" s="17" t="n">
        <v>82186.67</v>
      </c>
      <c r="F628" s="18" t="n">
        <v>86985.71</v>
      </c>
    </row>
    <row r="629" customFormat="false" ht="12.75" hidden="false" customHeight="false" outlineLevel="0" collapsed="false">
      <c r="A629" s="14"/>
      <c r="B629" s="15" t="s">
        <v>16</v>
      </c>
      <c r="C629" s="16" t="n">
        <v>0</v>
      </c>
      <c r="D629" s="17" t="n">
        <v>0</v>
      </c>
      <c r="E629" s="17" t="n">
        <v>4509.65</v>
      </c>
      <c r="F629" s="18" t="n">
        <v>4509.65</v>
      </c>
    </row>
    <row r="630" customFormat="false" ht="12.75" hidden="false" customHeight="false" outlineLevel="0" collapsed="false">
      <c r="A630" s="2" t="s">
        <v>111</v>
      </c>
      <c r="B630" s="2" t="s">
        <v>10</v>
      </c>
      <c r="C630" s="11" t="n">
        <v>0</v>
      </c>
      <c r="D630" s="12" t="n">
        <v>0</v>
      </c>
      <c r="E630" s="12" t="n">
        <v>17755.33</v>
      </c>
      <c r="F630" s="13" t="n">
        <v>17755.33</v>
      </c>
    </row>
    <row r="631" customFormat="false" ht="12.75" hidden="false" customHeight="false" outlineLevel="0" collapsed="false">
      <c r="A631" s="14"/>
      <c r="B631" s="15" t="s">
        <v>11</v>
      </c>
      <c r="C631" s="16" t="n">
        <v>0</v>
      </c>
      <c r="D631" s="17" t="n">
        <v>0</v>
      </c>
      <c r="E631" s="17" t="n">
        <v>11762.69</v>
      </c>
      <c r="F631" s="18" t="n">
        <v>11762.69</v>
      </c>
    </row>
    <row r="632" customFormat="false" ht="12.75" hidden="false" customHeight="false" outlineLevel="0" collapsed="false">
      <c r="A632" s="14"/>
      <c r="B632" s="15" t="s">
        <v>12</v>
      </c>
      <c r="C632" s="16" t="n">
        <v>0</v>
      </c>
      <c r="D632" s="17" t="n">
        <v>5120.58</v>
      </c>
      <c r="E632" s="17" t="n">
        <v>19183.95</v>
      </c>
      <c r="F632" s="18" t="n">
        <v>24304.53</v>
      </c>
    </row>
    <row r="633" customFormat="false" ht="12.75" hidden="false" customHeight="false" outlineLevel="0" collapsed="false">
      <c r="A633" s="14"/>
      <c r="B633" s="15" t="s">
        <v>13</v>
      </c>
      <c r="C633" s="16" t="n">
        <v>0</v>
      </c>
      <c r="D633" s="17" t="n">
        <v>0</v>
      </c>
      <c r="E633" s="17" t="n">
        <v>43061.77</v>
      </c>
      <c r="F633" s="18" t="n">
        <v>43061.77</v>
      </c>
    </row>
    <row r="634" customFormat="false" ht="12.75" hidden="false" customHeight="false" outlineLevel="0" collapsed="false">
      <c r="A634" s="14"/>
      <c r="B634" s="15" t="s">
        <v>15</v>
      </c>
      <c r="C634" s="16" t="n">
        <v>0</v>
      </c>
      <c r="D634" s="17" t="n">
        <v>2332.88</v>
      </c>
      <c r="E634" s="17" t="n">
        <v>5242.15</v>
      </c>
      <c r="F634" s="18" t="n">
        <v>7575.03</v>
      </c>
    </row>
    <row r="635" customFormat="false" ht="12.75" hidden="false" customHeight="false" outlineLevel="0" collapsed="false">
      <c r="A635" s="14"/>
      <c r="B635" s="15" t="s">
        <v>16</v>
      </c>
      <c r="C635" s="16" t="n">
        <v>0</v>
      </c>
      <c r="D635" s="17" t="n">
        <v>0</v>
      </c>
      <c r="E635" s="17" t="n">
        <v>1785</v>
      </c>
      <c r="F635" s="18" t="n">
        <v>1785</v>
      </c>
    </row>
    <row r="636" customFormat="false" ht="12.75" hidden="false" customHeight="false" outlineLevel="0" collapsed="false">
      <c r="A636" s="2" t="s">
        <v>112</v>
      </c>
      <c r="B636" s="2" t="s">
        <v>21</v>
      </c>
      <c r="C636" s="11" t="n">
        <v>0</v>
      </c>
      <c r="D636" s="12" t="n">
        <v>52480</v>
      </c>
      <c r="E636" s="12" t="n">
        <v>11086.42</v>
      </c>
      <c r="F636" s="13" t="n">
        <v>63566.42</v>
      </c>
    </row>
    <row r="637" customFormat="false" ht="12.75" hidden="false" customHeight="false" outlineLevel="0" collapsed="false">
      <c r="A637" s="14"/>
      <c r="B637" s="15" t="s">
        <v>11</v>
      </c>
      <c r="C637" s="16" t="n">
        <v>0</v>
      </c>
      <c r="D637" s="17" t="n">
        <v>0</v>
      </c>
      <c r="E637" s="17" t="n">
        <v>68352.34</v>
      </c>
      <c r="F637" s="18" t="n">
        <v>68352.34</v>
      </c>
    </row>
    <row r="638" customFormat="false" ht="12.75" hidden="false" customHeight="false" outlineLevel="0" collapsed="false">
      <c r="A638" s="14"/>
      <c r="B638" s="15" t="s">
        <v>12</v>
      </c>
      <c r="C638" s="16" t="n">
        <v>0</v>
      </c>
      <c r="D638" s="17" t="n">
        <v>14872.4</v>
      </c>
      <c r="E638" s="17" t="n">
        <v>17422.4</v>
      </c>
      <c r="F638" s="18" t="n">
        <v>32294.8</v>
      </c>
    </row>
    <row r="639" customFormat="false" ht="12.75" hidden="false" customHeight="false" outlineLevel="0" collapsed="false">
      <c r="A639" s="14"/>
      <c r="B639" s="15" t="s">
        <v>13</v>
      </c>
      <c r="C639" s="16" t="n">
        <v>0</v>
      </c>
      <c r="D639" s="17" t="n">
        <v>0</v>
      </c>
      <c r="E639" s="17" t="n">
        <v>1200</v>
      </c>
      <c r="F639" s="18" t="n">
        <v>1200</v>
      </c>
    </row>
    <row r="640" customFormat="false" ht="12.75" hidden="false" customHeight="false" outlineLevel="0" collapsed="false">
      <c r="A640" s="14"/>
      <c r="B640" s="15" t="s">
        <v>14</v>
      </c>
      <c r="C640" s="16" t="n">
        <v>0</v>
      </c>
      <c r="D640" s="17" t="n">
        <v>1478.64</v>
      </c>
      <c r="E640" s="17" t="n">
        <v>0</v>
      </c>
      <c r="F640" s="18" t="n">
        <v>1478.64</v>
      </c>
    </row>
    <row r="641" customFormat="false" ht="12.75" hidden="false" customHeight="false" outlineLevel="0" collapsed="false">
      <c r="A641" s="14"/>
      <c r="B641" s="15" t="s">
        <v>15</v>
      </c>
      <c r="C641" s="16" t="n">
        <v>0</v>
      </c>
      <c r="D641" s="17" t="n">
        <v>0</v>
      </c>
      <c r="E641" s="17" t="n">
        <v>638.15</v>
      </c>
      <c r="F641" s="18" t="n">
        <v>638.15</v>
      </c>
    </row>
    <row r="642" customFormat="false" ht="12.75" hidden="false" customHeight="false" outlineLevel="0" collapsed="false">
      <c r="A642" s="14"/>
      <c r="B642" s="15" t="s">
        <v>16</v>
      </c>
      <c r="C642" s="16" t="n">
        <v>0</v>
      </c>
      <c r="D642" s="17" t="n">
        <v>100.02</v>
      </c>
      <c r="E642" s="17" t="n">
        <v>11000.65</v>
      </c>
      <c r="F642" s="18" t="n">
        <v>11100.67</v>
      </c>
    </row>
    <row r="643" customFormat="false" ht="12.75" hidden="false" customHeight="false" outlineLevel="0" collapsed="false">
      <c r="A643" s="2" t="s">
        <v>113</v>
      </c>
      <c r="B643" s="2" t="s">
        <v>14</v>
      </c>
      <c r="C643" s="11" t="n">
        <v>256926.85</v>
      </c>
      <c r="D643" s="12" t="n">
        <v>3587510</v>
      </c>
      <c r="E643" s="12" t="n">
        <v>0</v>
      </c>
      <c r="F643" s="13" t="n">
        <v>3844436.85</v>
      </c>
    </row>
    <row r="644" customFormat="false" ht="12.75" hidden="false" customHeight="false" outlineLevel="0" collapsed="false">
      <c r="A644" s="14"/>
      <c r="B644" s="15" t="s">
        <v>16</v>
      </c>
      <c r="C644" s="16" t="n">
        <v>0</v>
      </c>
      <c r="D644" s="17" t="n">
        <v>0</v>
      </c>
      <c r="E644" s="17" t="n">
        <v>23172.58</v>
      </c>
      <c r="F644" s="18" t="n">
        <v>23172.58</v>
      </c>
    </row>
    <row r="645" customFormat="false" ht="12.75" hidden="false" customHeight="false" outlineLevel="0" collapsed="false">
      <c r="A645" s="2" t="s">
        <v>114</v>
      </c>
      <c r="B645" s="2" t="s">
        <v>10</v>
      </c>
      <c r="C645" s="11" t="n">
        <v>0</v>
      </c>
      <c r="D645" s="12" t="n">
        <v>0</v>
      </c>
      <c r="E645" s="12" t="n">
        <v>1371571.55</v>
      </c>
      <c r="F645" s="13" t="n">
        <v>1371571.55</v>
      </c>
    </row>
    <row r="646" customFormat="false" ht="12.75" hidden="false" customHeight="false" outlineLevel="0" collapsed="false">
      <c r="A646" s="14"/>
      <c r="B646" s="15" t="s">
        <v>21</v>
      </c>
      <c r="C646" s="16" t="n">
        <v>140444.55</v>
      </c>
      <c r="D646" s="17" t="n">
        <v>0</v>
      </c>
      <c r="E646" s="17" t="n">
        <v>0</v>
      </c>
      <c r="F646" s="18" t="n">
        <v>140444.55</v>
      </c>
    </row>
    <row r="647" customFormat="false" ht="12.75" hidden="false" customHeight="false" outlineLevel="0" collapsed="false">
      <c r="A647" s="14"/>
      <c r="B647" s="15" t="s">
        <v>11</v>
      </c>
      <c r="C647" s="16" t="n">
        <v>0</v>
      </c>
      <c r="D647" s="17" t="n">
        <v>0</v>
      </c>
      <c r="E647" s="17" t="n">
        <v>25000</v>
      </c>
      <c r="F647" s="18" t="n">
        <v>25000</v>
      </c>
    </row>
    <row r="648" customFormat="false" ht="12.75" hidden="false" customHeight="false" outlineLevel="0" collapsed="false">
      <c r="A648" s="14"/>
      <c r="B648" s="15" t="s">
        <v>12</v>
      </c>
      <c r="C648" s="16" t="n">
        <v>0</v>
      </c>
      <c r="D648" s="17" t="n">
        <v>71393.16</v>
      </c>
      <c r="E648" s="17" t="n">
        <v>214898.96</v>
      </c>
      <c r="F648" s="18" t="n">
        <v>286292.12</v>
      </c>
    </row>
    <row r="649" customFormat="false" ht="12.75" hidden="false" customHeight="false" outlineLevel="0" collapsed="false">
      <c r="A649" s="14"/>
      <c r="B649" s="15" t="s">
        <v>13</v>
      </c>
      <c r="C649" s="16" t="n">
        <v>0</v>
      </c>
      <c r="D649" s="17" t="n">
        <v>0</v>
      </c>
      <c r="E649" s="17" t="n">
        <v>3476610.69</v>
      </c>
      <c r="F649" s="18" t="n">
        <v>3476610.69</v>
      </c>
    </row>
    <row r="650" customFormat="false" ht="12.75" hidden="false" customHeight="false" outlineLevel="0" collapsed="false">
      <c r="A650" s="14"/>
      <c r="B650" s="15" t="s">
        <v>14</v>
      </c>
      <c r="C650" s="16" t="n">
        <v>0</v>
      </c>
      <c r="D650" s="17" t="n">
        <v>22259.34</v>
      </c>
      <c r="E650" s="17" t="n">
        <v>70052.09</v>
      </c>
      <c r="F650" s="18" t="n">
        <v>92311.43</v>
      </c>
    </row>
    <row r="651" customFormat="false" ht="12.75" hidden="false" customHeight="false" outlineLevel="0" collapsed="false">
      <c r="A651" s="14"/>
      <c r="B651" s="15" t="s">
        <v>15</v>
      </c>
      <c r="C651" s="16" t="n">
        <v>0</v>
      </c>
      <c r="D651" s="17" t="n">
        <v>0</v>
      </c>
      <c r="E651" s="17" t="n">
        <v>243938.87</v>
      </c>
      <c r="F651" s="18" t="n">
        <v>243938.87</v>
      </c>
    </row>
    <row r="652" customFormat="false" ht="12.75" hidden="false" customHeight="false" outlineLevel="0" collapsed="false">
      <c r="A652" s="14"/>
      <c r="B652" s="15" t="s">
        <v>22</v>
      </c>
      <c r="C652" s="16" t="n">
        <v>0</v>
      </c>
      <c r="D652" s="17" t="n">
        <v>0</v>
      </c>
      <c r="E652" s="17" t="n">
        <v>135793.25</v>
      </c>
      <c r="F652" s="18" t="n">
        <v>135793.25</v>
      </c>
    </row>
    <row r="653" customFormat="false" ht="12.75" hidden="false" customHeight="false" outlineLevel="0" collapsed="false">
      <c r="A653" s="14"/>
      <c r="B653" s="15" t="s">
        <v>16</v>
      </c>
      <c r="C653" s="16" t="n">
        <v>0</v>
      </c>
      <c r="D653" s="17" t="n">
        <v>8138.06</v>
      </c>
      <c r="E653" s="17" t="n">
        <v>803510.34</v>
      </c>
      <c r="F653" s="18" t="n">
        <v>811648.4</v>
      </c>
    </row>
    <row r="654" customFormat="false" ht="12.75" hidden="false" customHeight="false" outlineLevel="0" collapsed="false">
      <c r="A654" s="2" t="s">
        <v>115</v>
      </c>
      <c r="B654" s="2" t="s">
        <v>10</v>
      </c>
      <c r="C654" s="11" t="n">
        <v>0</v>
      </c>
      <c r="D654" s="12" t="n">
        <v>0</v>
      </c>
      <c r="E654" s="12" t="n">
        <v>893867.51</v>
      </c>
      <c r="F654" s="13" t="n">
        <v>893867.51</v>
      </c>
    </row>
    <row r="655" customFormat="false" ht="12.75" hidden="false" customHeight="false" outlineLevel="0" collapsed="false">
      <c r="A655" s="14"/>
      <c r="B655" s="15" t="s">
        <v>11</v>
      </c>
      <c r="C655" s="16" t="n">
        <v>0</v>
      </c>
      <c r="D655" s="17" t="n">
        <v>50769.55</v>
      </c>
      <c r="E655" s="17" t="n">
        <v>6320219.3</v>
      </c>
      <c r="F655" s="18" t="n">
        <v>6370988.85</v>
      </c>
    </row>
    <row r="656" customFormat="false" ht="12.75" hidden="false" customHeight="false" outlineLevel="0" collapsed="false">
      <c r="A656" s="14"/>
      <c r="B656" s="15" t="s">
        <v>13</v>
      </c>
      <c r="C656" s="16" t="n">
        <v>0</v>
      </c>
      <c r="D656" s="17" t="n">
        <v>6540</v>
      </c>
      <c r="E656" s="17" t="n">
        <v>0</v>
      </c>
      <c r="F656" s="18" t="n">
        <v>6540</v>
      </c>
    </row>
    <row r="657" customFormat="false" ht="12.75" hidden="false" customHeight="false" outlineLevel="0" collapsed="false">
      <c r="A657" s="14"/>
      <c r="B657" s="15" t="s">
        <v>14</v>
      </c>
      <c r="C657" s="16" t="n">
        <v>0</v>
      </c>
      <c r="D657" s="17" t="n">
        <v>1116861.51</v>
      </c>
      <c r="E657" s="17" t="n">
        <v>892656.27</v>
      </c>
      <c r="F657" s="18" t="n">
        <v>2009517.78</v>
      </c>
    </row>
    <row r="658" customFormat="false" ht="12.75" hidden="false" customHeight="false" outlineLevel="0" collapsed="false">
      <c r="A658" s="14"/>
      <c r="B658" s="15" t="s">
        <v>15</v>
      </c>
      <c r="C658" s="16" t="n">
        <v>0</v>
      </c>
      <c r="D658" s="17" t="n">
        <v>411541.9</v>
      </c>
      <c r="E658" s="17" t="n">
        <v>313234.22</v>
      </c>
      <c r="F658" s="18" t="n">
        <v>724776.12</v>
      </c>
    </row>
    <row r="659" customFormat="false" ht="12.75" hidden="false" customHeight="false" outlineLevel="0" collapsed="false">
      <c r="A659" s="14"/>
      <c r="B659" s="15" t="s">
        <v>22</v>
      </c>
      <c r="C659" s="16" t="n">
        <v>117619.1</v>
      </c>
      <c r="D659" s="17" t="n">
        <v>0</v>
      </c>
      <c r="E659" s="17" t="n">
        <v>0</v>
      </c>
      <c r="F659" s="18" t="n">
        <v>117619.1</v>
      </c>
    </row>
    <row r="660" customFormat="false" ht="12.75" hidden="false" customHeight="false" outlineLevel="0" collapsed="false">
      <c r="A660" s="14"/>
      <c r="B660" s="15" t="s">
        <v>16</v>
      </c>
      <c r="C660" s="16" t="n">
        <v>0</v>
      </c>
      <c r="D660" s="17" t="n">
        <v>229185.6</v>
      </c>
      <c r="E660" s="17" t="n">
        <v>1792467.96</v>
      </c>
      <c r="F660" s="18" t="n">
        <v>2021653.56</v>
      </c>
    </row>
    <row r="661" customFormat="false" ht="12.75" hidden="false" customHeight="false" outlineLevel="0" collapsed="false">
      <c r="A661" s="14"/>
      <c r="B661" s="15" t="s">
        <v>17</v>
      </c>
      <c r="C661" s="16" t="n">
        <v>0</v>
      </c>
      <c r="D661" s="17" t="n">
        <v>942</v>
      </c>
      <c r="E661" s="17" t="n">
        <v>8276.35</v>
      </c>
      <c r="F661" s="18" t="n">
        <v>9218.35</v>
      </c>
    </row>
    <row r="662" customFormat="false" ht="12.75" hidden="false" customHeight="false" outlineLevel="0" collapsed="false">
      <c r="A662" s="14"/>
      <c r="B662" s="15" t="s">
        <v>32</v>
      </c>
      <c r="C662" s="16" t="n">
        <v>0</v>
      </c>
      <c r="D662" s="17" t="n">
        <v>5268</v>
      </c>
      <c r="E662" s="17" t="n">
        <v>524</v>
      </c>
      <c r="F662" s="18" t="n">
        <v>5792</v>
      </c>
    </row>
    <row r="663" customFormat="false" ht="12.75" hidden="false" customHeight="false" outlineLevel="0" collapsed="false">
      <c r="A663" s="2" t="s">
        <v>116</v>
      </c>
      <c r="B663" s="2" t="s">
        <v>11</v>
      </c>
      <c r="C663" s="11" t="n">
        <v>0</v>
      </c>
      <c r="D663" s="12" t="n">
        <v>0</v>
      </c>
      <c r="E663" s="12" t="n">
        <v>99237.85</v>
      </c>
      <c r="F663" s="13" t="n">
        <v>99237.85</v>
      </c>
    </row>
    <row r="664" customFormat="false" ht="12.75" hidden="false" customHeight="false" outlineLevel="0" collapsed="false">
      <c r="A664" s="2" t="s">
        <v>117</v>
      </c>
      <c r="B664" s="2" t="s">
        <v>10</v>
      </c>
      <c r="C664" s="11" t="n">
        <v>0</v>
      </c>
      <c r="D664" s="12" t="n">
        <v>373.82</v>
      </c>
      <c r="E664" s="12" t="n">
        <v>5172347.13</v>
      </c>
      <c r="F664" s="13" t="n">
        <v>5172720.95</v>
      </c>
    </row>
    <row r="665" customFormat="false" ht="12.75" hidden="false" customHeight="false" outlineLevel="0" collapsed="false">
      <c r="A665" s="14"/>
      <c r="B665" s="15" t="s">
        <v>21</v>
      </c>
      <c r="C665" s="16" t="n">
        <v>0</v>
      </c>
      <c r="D665" s="17" t="n">
        <v>0</v>
      </c>
      <c r="E665" s="17" t="n">
        <v>19471</v>
      </c>
      <c r="F665" s="18" t="n">
        <v>19471</v>
      </c>
    </row>
    <row r="666" customFormat="false" ht="12.75" hidden="false" customHeight="false" outlineLevel="0" collapsed="false">
      <c r="A666" s="14"/>
      <c r="B666" s="15" t="s">
        <v>11</v>
      </c>
      <c r="C666" s="16" t="n">
        <v>0</v>
      </c>
      <c r="D666" s="17" t="n">
        <v>332286.48</v>
      </c>
      <c r="E666" s="17" t="n">
        <v>3876553.37</v>
      </c>
      <c r="F666" s="18" t="n">
        <v>4208839.85</v>
      </c>
    </row>
    <row r="667" customFormat="false" ht="12.75" hidden="false" customHeight="false" outlineLevel="0" collapsed="false">
      <c r="A667" s="14"/>
      <c r="B667" s="15" t="s">
        <v>12</v>
      </c>
      <c r="C667" s="16" t="n">
        <v>9900</v>
      </c>
      <c r="D667" s="17" t="n">
        <v>2168910.96</v>
      </c>
      <c r="E667" s="17" t="n">
        <v>1400934.45</v>
      </c>
      <c r="F667" s="18" t="n">
        <v>3579745.41</v>
      </c>
    </row>
    <row r="668" customFormat="false" ht="12.75" hidden="false" customHeight="false" outlineLevel="0" collapsed="false">
      <c r="A668" s="14"/>
      <c r="B668" s="15" t="s">
        <v>13</v>
      </c>
      <c r="C668" s="16" t="n">
        <v>0</v>
      </c>
      <c r="D668" s="17" t="n">
        <v>81339.38</v>
      </c>
      <c r="E668" s="17" t="n">
        <v>129882.48</v>
      </c>
      <c r="F668" s="18" t="n">
        <v>211221.86</v>
      </c>
    </row>
    <row r="669" customFormat="false" ht="12.75" hidden="false" customHeight="false" outlineLevel="0" collapsed="false">
      <c r="A669" s="14"/>
      <c r="B669" s="15" t="s">
        <v>14</v>
      </c>
      <c r="C669" s="16" t="n">
        <v>0</v>
      </c>
      <c r="D669" s="17" t="n">
        <v>1822658.82</v>
      </c>
      <c r="E669" s="17" t="n">
        <v>7930409.36</v>
      </c>
      <c r="F669" s="18" t="n">
        <v>9753068.18</v>
      </c>
    </row>
    <row r="670" customFormat="false" ht="12.75" hidden="false" customHeight="false" outlineLevel="0" collapsed="false">
      <c r="A670" s="14"/>
      <c r="B670" s="15" t="s">
        <v>15</v>
      </c>
      <c r="C670" s="16" t="n">
        <v>0</v>
      </c>
      <c r="D670" s="17" t="n">
        <v>1265181.44</v>
      </c>
      <c r="E670" s="17" t="n">
        <v>326782.68</v>
      </c>
      <c r="F670" s="18" t="n">
        <v>1591964.12</v>
      </c>
    </row>
    <row r="671" customFormat="false" ht="12.75" hidden="false" customHeight="false" outlineLevel="0" collapsed="false">
      <c r="A671" s="14"/>
      <c r="B671" s="15" t="s">
        <v>16</v>
      </c>
      <c r="C671" s="16" t="n">
        <v>0</v>
      </c>
      <c r="D671" s="17" t="n">
        <v>19086.97</v>
      </c>
      <c r="E671" s="17" t="n">
        <v>11568031.22</v>
      </c>
      <c r="F671" s="18" t="n">
        <v>11587118.19</v>
      </c>
    </row>
    <row r="672" customFormat="false" ht="12.75" hidden="false" customHeight="false" outlineLevel="0" collapsed="false">
      <c r="A672" s="14"/>
      <c r="B672" s="15" t="s">
        <v>17</v>
      </c>
      <c r="C672" s="16" t="n">
        <v>0</v>
      </c>
      <c r="D672" s="17" t="n">
        <v>241769.73</v>
      </c>
      <c r="E672" s="17" t="n">
        <v>152068.39</v>
      </c>
      <c r="F672" s="18" t="n">
        <v>393838.12</v>
      </c>
    </row>
    <row r="673" customFormat="false" ht="12.75" hidden="false" customHeight="false" outlineLevel="0" collapsed="false">
      <c r="A673" s="2" t="s">
        <v>118</v>
      </c>
      <c r="B673" s="2" t="s">
        <v>10</v>
      </c>
      <c r="C673" s="11" t="n">
        <v>0</v>
      </c>
      <c r="D673" s="12" t="n">
        <v>478</v>
      </c>
      <c r="E673" s="12" t="n">
        <v>15327470.89</v>
      </c>
      <c r="F673" s="13" t="n">
        <v>15327948.89</v>
      </c>
    </row>
    <row r="674" customFormat="false" ht="12.75" hidden="false" customHeight="false" outlineLevel="0" collapsed="false">
      <c r="A674" s="14"/>
      <c r="B674" s="15" t="s">
        <v>11</v>
      </c>
      <c r="C674" s="16" t="n">
        <v>0</v>
      </c>
      <c r="D674" s="17" t="n">
        <v>716888.56</v>
      </c>
      <c r="E674" s="17" t="n">
        <v>1515538.95</v>
      </c>
      <c r="F674" s="18" t="n">
        <v>2232427.51</v>
      </c>
    </row>
    <row r="675" customFormat="false" ht="12.75" hidden="false" customHeight="false" outlineLevel="0" collapsed="false">
      <c r="A675" s="14"/>
      <c r="B675" s="15" t="s">
        <v>12</v>
      </c>
      <c r="C675" s="16" t="n">
        <v>0</v>
      </c>
      <c r="D675" s="17" t="n">
        <v>724698.66</v>
      </c>
      <c r="E675" s="17" t="n">
        <v>652271.9</v>
      </c>
      <c r="F675" s="18" t="n">
        <v>1376970.56</v>
      </c>
    </row>
    <row r="676" customFormat="false" ht="12.75" hidden="false" customHeight="false" outlineLevel="0" collapsed="false">
      <c r="A676" s="14"/>
      <c r="B676" s="15" t="s">
        <v>13</v>
      </c>
      <c r="C676" s="16" t="n">
        <v>0</v>
      </c>
      <c r="D676" s="17" t="n">
        <v>117857.13</v>
      </c>
      <c r="E676" s="17" t="n">
        <v>173664.34</v>
      </c>
      <c r="F676" s="18" t="n">
        <v>291521.47</v>
      </c>
    </row>
    <row r="677" customFormat="false" ht="12.75" hidden="false" customHeight="false" outlineLevel="0" collapsed="false">
      <c r="A677" s="14"/>
      <c r="B677" s="15" t="s">
        <v>14</v>
      </c>
      <c r="C677" s="16" t="n">
        <v>0</v>
      </c>
      <c r="D677" s="17" t="n">
        <v>4176160.25</v>
      </c>
      <c r="E677" s="17" t="n">
        <v>12400775.58</v>
      </c>
      <c r="F677" s="18" t="n">
        <v>16576935.83</v>
      </c>
    </row>
    <row r="678" customFormat="false" ht="12.75" hidden="false" customHeight="false" outlineLevel="0" collapsed="false">
      <c r="A678" s="14"/>
      <c r="B678" s="15" t="s">
        <v>15</v>
      </c>
      <c r="C678" s="16" t="n">
        <v>296854.95</v>
      </c>
      <c r="D678" s="17" t="n">
        <v>6684716.82</v>
      </c>
      <c r="E678" s="17" t="n">
        <v>3724460.51</v>
      </c>
      <c r="F678" s="18" t="n">
        <v>10706032.28</v>
      </c>
    </row>
    <row r="679" customFormat="false" ht="12.75" hidden="false" customHeight="false" outlineLevel="0" collapsed="false">
      <c r="A679" s="14"/>
      <c r="B679" s="15" t="s">
        <v>22</v>
      </c>
      <c r="C679" s="16" t="n">
        <v>410907.91</v>
      </c>
      <c r="D679" s="17" t="n">
        <v>21000</v>
      </c>
      <c r="E679" s="17" t="n">
        <v>0</v>
      </c>
      <c r="F679" s="18" t="n">
        <v>431907.91</v>
      </c>
    </row>
    <row r="680" customFormat="false" ht="12.75" hidden="false" customHeight="false" outlineLevel="0" collapsed="false">
      <c r="A680" s="14"/>
      <c r="B680" s="15" t="s">
        <v>16</v>
      </c>
      <c r="C680" s="16" t="n">
        <v>0</v>
      </c>
      <c r="D680" s="17" t="n">
        <v>17100.26</v>
      </c>
      <c r="E680" s="17" t="n">
        <v>5474136.83</v>
      </c>
      <c r="F680" s="18" t="n">
        <v>5491237.09</v>
      </c>
    </row>
    <row r="681" customFormat="false" ht="12.75" hidden="false" customHeight="false" outlineLevel="0" collapsed="false">
      <c r="A681" s="14"/>
      <c r="B681" s="15" t="s">
        <v>17</v>
      </c>
      <c r="C681" s="16" t="n">
        <v>0</v>
      </c>
      <c r="D681" s="17" t="n">
        <v>169889.05</v>
      </c>
      <c r="E681" s="17" t="n">
        <v>446608.35</v>
      </c>
      <c r="F681" s="18" t="n">
        <v>616497.4</v>
      </c>
    </row>
    <row r="682" customFormat="false" ht="12.75" hidden="false" customHeight="false" outlineLevel="0" collapsed="false">
      <c r="A682" s="2" t="s">
        <v>119</v>
      </c>
      <c r="B682" s="2" t="s">
        <v>11</v>
      </c>
      <c r="C682" s="11" t="n">
        <v>0</v>
      </c>
      <c r="D682" s="12" t="n">
        <v>0</v>
      </c>
      <c r="E682" s="12" t="n">
        <v>602880</v>
      </c>
      <c r="F682" s="13" t="n">
        <v>602880</v>
      </c>
    </row>
    <row r="683" customFormat="false" ht="12.75" hidden="false" customHeight="false" outlineLevel="0" collapsed="false">
      <c r="A683" s="14"/>
      <c r="B683" s="15" t="s">
        <v>13</v>
      </c>
      <c r="C683" s="16" t="n">
        <v>0</v>
      </c>
      <c r="D683" s="17" t="n">
        <v>0</v>
      </c>
      <c r="E683" s="17" t="n">
        <v>15419352.57</v>
      </c>
      <c r="F683" s="18" t="n">
        <v>15419352.57</v>
      </c>
    </row>
    <row r="684" customFormat="false" ht="12.75" hidden="false" customHeight="false" outlineLevel="0" collapsed="false">
      <c r="A684" s="14"/>
      <c r="B684" s="15" t="s">
        <v>16</v>
      </c>
      <c r="C684" s="16" t="n">
        <v>0</v>
      </c>
      <c r="D684" s="17" t="n">
        <v>0</v>
      </c>
      <c r="E684" s="17" t="n">
        <v>14458664.74</v>
      </c>
      <c r="F684" s="18" t="n">
        <v>14458664.74</v>
      </c>
    </row>
    <row r="685" customFormat="false" ht="12.75" hidden="false" customHeight="false" outlineLevel="0" collapsed="false">
      <c r="A685" s="2" t="s">
        <v>120</v>
      </c>
      <c r="B685" s="2" t="s">
        <v>120</v>
      </c>
      <c r="C685" s="11"/>
      <c r="D685" s="12"/>
      <c r="E685" s="12"/>
      <c r="F685" s="13"/>
    </row>
    <row r="686" customFormat="false" ht="12.75" hidden="false" customHeight="false" outlineLevel="0" collapsed="false">
      <c r="A686" s="22" t="s">
        <v>121</v>
      </c>
      <c r="B686" s="23"/>
      <c r="C686" s="24" t="n">
        <v>771910894.6</v>
      </c>
      <c r="D686" s="25" t="n">
        <v>653451871.27</v>
      </c>
      <c r="E686" s="25" t="n">
        <v>2982787818.74</v>
      </c>
      <c r="F686" s="26" t="n">
        <v>4408150584.61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2"/>
  <sheetViews>
    <sheetView showFormulas="false" showGridLines="true" showRowColHeaders="true" showZeros="true" rightToLeft="false" tabSelected="false" showOutlineSymbols="true" defaultGridColor="true" view="normal" topLeftCell="A640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24.56"/>
    <col collapsed="false" customWidth="true" hidden="false" outlineLevel="0" max="2" min="2" style="27" width="51.85"/>
    <col collapsed="false" customWidth="true" hidden="false" outlineLevel="0" max="3" min="3" style="27" width="36.85"/>
    <col collapsed="false" customWidth="true" hidden="false" outlineLevel="0" max="4" min="4" style="27" width="17.99"/>
    <col collapsed="false" customWidth="true" hidden="false" outlineLevel="0" max="5" min="5" style="27" width="20.56"/>
    <col collapsed="false" customWidth="true" hidden="false" outlineLevel="0" max="6" min="6" style="27" width="19.56"/>
    <col collapsed="false" customWidth="true" hidden="false" outlineLevel="0" max="7" min="7" style="27" width="20.56"/>
  </cols>
  <sheetData>
    <row r="1" customFormat="false" ht="12.75" hidden="false" customHeight="false" outlineLevel="0" collapsed="false">
      <c r="A1" s="28" t="s">
        <v>122</v>
      </c>
      <c r="B1" s="28" t="s">
        <v>123</v>
      </c>
      <c r="C1" s="28" t="s">
        <v>124</v>
      </c>
      <c r="D1" s="28" t="s">
        <v>125</v>
      </c>
      <c r="E1" s="28" t="s">
        <v>126</v>
      </c>
      <c r="F1" s="28" t="s">
        <v>127</v>
      </c>
      <c r="G1" s="28" t="s">
        <v>128</v>
      </c>
    </row>
    <row r="2" customFormat="false" ht="12.75" hidden="false" customHeight="false" outlineLevel="0" collapsed="false">
      <c r="A2" s="29" t="n">
        <v>150001</v>
      </c>
      <c r="B2" s="30" t="s">
        <v>19</v>
      </c>
      <c r="C2" s="30" t="s">
        <v>11</v>
      </c>
      <c r="D2" s="29" t="n">
        <v>0</v>
      </c>
      <c r="E2" s="29" t="n">
        <v>10937.24</v>
      </c>
      <c r="F2" s="29" t="n">
        <v>4436499.48</v>
      </c>
      <c r="G2" s="29" t="n">
        <v>4447436.72</v>
      </c>
    </row>
    <row r="3" customFormat="false" ht="12.75" hidden="false" customHeight="false" outlineLevel="0" collapsed="false">
      <c r="A3" s="29" t="n">
        <v>150001</v>
      </c>
      <c r="B3" s="30" t="s">
        <v>19</v>
      </c>
      <c r="C3" s="30" t="s">
        <v>12</v>
      </c>
      <c r="D3" s="29" t="n">
        <v>0</v>
      </c>
      <c r="E3" s="29" t="n">
        <v>43918.92</v>
      </c>
      <c r="F3" s="29" t="n">
        <v>8963.95</v>
      </c>
      <c r="G3" s="29" t="n">
        <v>52882.87</v>
      </c>
    </row>
    <row r="4" customFormat="false" ht="12.75" hidden="false" customHeight="false" outlineLevel="0" collapsed="false">
      <c r="A4" s="29" t="n">
        <v>150001</v>
      </c>
      <c r="B4" s="30" t="s">
        <v>19</v>
      </c>
      <c r="C4" s="30" t="s">
        <v>13</v>
      </c>
      <c r="D4" s="29" t="n">
        <v>0</v>
      </c>
      <c r="E4" s="29" t="n">
        <v>0</v>
      </c>
      <c r="F4" s="29" t="n">
        <v>33308.69</v>
      </c>
      <c r="G4" s="29" t="n">
        <v>33308.69</v>
      </c>
    </row>
    <row r="5" customFormat="false" ht="12.75" hidden="false" customHeight="false" outlineLevel="0" collapsed="false">
      <c r="A5" s="29" t="n">
        <v>150001</v>
      </c>
      <c r="B5" s="30" t="s">
        <v>19</v>
      </c>
      <c r="C5" s="30" t="s">
        <v>16</v>
      </c>
      <c r="D5" s="29" t="n">
        <v>0</v>
      </c>
      <c r="E5" s="29" t="n">
        <v>0</v>
      </c>
      <c r="F5" s="29" t="n">
        <v>397006.1</v>
      </c>
      <c r="G5" s="29" t="n">
        <v>397006.1</v>
      </c>
    </row>
    <row r="6" customFormat="false" ht="12.75" hidden="false" customHeight="false" outlineLevel="0" collapsed="false">
      <c r="A6" s="29" t="n">
        <v>150001</v>
      </c>
      <c r="B6" s="30" t="s">
        <v>19</v>
      </c>
      <c r="C6" s="30" t="s">
        <v>15</v>
      </c>
      <c r="D6" s="29" t="n">
        <v>0</v>
      </c>
      <c r="E6" s="29" t="n">
        <v>459282.53</v>
      </c>
      <c r="F6" s="29" t="n">
        <v>4380605.76</v>
      </c>
      <c r="G6" s="29" t="n">
        <v>4839888.29</v>
      </c>
    </row>
    <row r="7" customFormat="false" ht="12.75" hidden="false" customHeight="false" outlineLevel="0" collapsed="false">
      <c r="A7" s="29" t="n">
        <v>160084</v>
      </c>
      <c r="B7" s="30" t="s">
        <v>36</v>
      </c>
      <c r="C7" s="30" t="s">
        <v>10</v>
      </c>
      <c r="D7" s="29" t="n">
        <v>0</v>
      </c>
      <c r="E7" s="29" t="n">
        <v>0</v>
      </c>
      <c r="F7" s="29" t="n">
        <v>12861113.3</v>
      </c>
      <c r="G7" s="29" t="n">
        <v>12861113.3</v>
      </c>
    </row>
    <row r="8" customFormat="false" ht="12.75" hidden="false" customHeight="false" outlineLevel="0" collapsed="false">
      <c r="A8" s="29" t="n">
        <v>160084</v>
      </c>
      <c r="B8" s="30" t="s">
        <v>36</v>
      </c>
      <c r="C8" s="30" t="s">
        <v>21</v>
      </c>
      <c r="D8" s="29" t="n">
        <v>0</v>
      </c>
      <c r="E8" s="29" t="n">
        <v>0</v>
      </c>
      <c r="F8" s="29" t="n">
        <v>71419</v>
      </c>
      <c r="G8" s="29" t="n">
        <v>71419</v>
      </c>
    </row>
    <row r="9" customFormat="false" ht="12.75" hidden="false" customHeight="false" outlineLevel="0" collapsed="false">
      <c r="A9" s="29" t="n">
        <v>160084</v>
      </c>
      <c r="B9" s="30" t="s">
        <v>36</v>
      </c>
      <c r="C9" s="30" t="s">
        <v>11</v>
      </c>
      <c r="D9" s="29" t="n">
        <v>0</v>
      </c>
      <c r="E9" s="29" t="n">
        <v>86568.81</v>
      </c>
      <c r="F9" s="29" t="n">
        <v>10935685.67</v>
      </c>
      <c r="G9" s="29" t="n">
        <v>11022254.48</v>
      </c>
    </row>
    <row r="10" customFormat="false" ht="12.75" hidden="false" customHeight="false" outlineLevel="0" collapsed="false">
      <c r="A10" s="29" t="n">
        <v>160084</v>
      </c>
      <c r="B10" s="30" t="s">
        <v>36</v>
      </c>
      <c r="C10" s="30" t="s">
        <v>12</v>
      </c>
      <c r="D10" s="29" t="n">
        <v>0</v>
      </c>
      <c r="E10" s="29" t="n">
        <v>336912.29</v>
      </c>
      <c r="F10" s="29" t="n">
        <v>303067.37</v>
      </c>
      <c r="G10" s="29" t="n">
        <v>639979.66</v>
      </c>
    </row>
    <row r="11" customFormat="false" ht="12.75" hidden="false" customHeight="false" outlineLevel="0" collapsed="false">
      <c r="A11" s="29" t="n">
        <v>160084</v>
      </c>
      <c r="B11" s="30" t="s">
        <v>36</v>
      </c>
      <c r="C11" s="30" t="s">
        <v>13</v>
      </c>
      <c r="D11" s="29" t="n">
        <v>0</v>
      </c>
      <c r="E11" s="29" t="n">
        <v>1103518</v>
      </c>
      <c r="F11" s="29" t="n">
        <v>947305.89</v>
      </c>
      <c r="G11" s="29" t="n">
        <v>2050823.89</v>
      </c>
    </row>
    <row r="12" customFormat="false" ht="12.75" hidden="false" customHeight="false" outlineLevel="0" collapsed="false">
      <c r="A12" s="29" t="n">
        <v>160084</v>
      </c>
      <c r="B12" s="30" t="s">
        <v>36</v>
      </c>
      <c r="C12" s="30" t="s">
        <v>16</v>
      </c>
      <c r="D12" s="29" t="n">
        <v>0</v>
      </c>
      <c r="E12" s="29" t="n">
        <v>1130592.26</v>
      </c>
      <c r="F12" s="29" t="n">
        <v>6467263.23</v>
      </c>
      <c r="G12" s="29" t="n">
        <v>7597855.49</v>
      </c>
    </row>
    <row r="13" customFormat="false" ht="12.75" hidden="false" customHeight="false" outlineLevel="0" collapsed="false">
      <c r="A13" s="29" t="n">
        <v>160084</v>
      </c>
      <c r="B13" s="30" t="s">
        <v>36</v>
      </c>
      <c r="C13" s="30" t="s">
        <v>14</v>
      </c>
      <c r="D13" s="29" t="n">
        <v>0</v>
      </c>
      <c r="E13" s="29" t="n">
        <v>2784223.47</v>
      </c>
      <c r="F13" s="29" t="n">
        <v>1541310.05</v>
      </c>
      <c r="G13" s="29" t="n">
        <v>4325533.52</v>
      </c>
    </row>
    <row r="14" customFormat="false" ht="12.75" hidden="false" customHeight="false" outlineLevel="0" collapsed="false">
      <c r="A14" s="29" t="n">
        <v>160084</v>
      </c>
      <c r="B14" s="30" t="s">
        <v>36</v>
      </c>
      <c r="C14" s="30" t="s">
        <v>15</v>
      </c>
      <c r="D14" s="29" t="n">
        <v>0</v>
      </c>
      <c r="E14" s="29" t="n">
        <v>5533992.44</v>
      </c>
      <c r="F14" s="29" t="n">
        <v>7181402.49</v>
      </c>
      <c r="G14" s="29" t="n">
        <v>12715394.93</v>
      </c>
    </row>
    <row r="15" customFormat="false" ht="12.75" hidden="false" customHeight="false" outlineLevel="0" collapsed="false">
      <c r="A15" s="29" t="n">
        <v>160085</v>
      </c>
      <c r="B15" s="30" t="s">
        <v>38</v>
      </c>
      <c r="C15" s="30" t="s">
        <v>10</v>
      </c>
      <c r="D15" s="29" t="n">
        <v>0</v>
      </c>
      <c r="E15" s="29" t="n">
        <v>0</v>
      </c>
      <c r="F15" s="29" t="n">
        <v>113630.87</v>
      </c>
      <c r="G15" s="29" t="n">
        <v>113630.87</v>
      </c>
    </row>
    <row r="16" customFormat="false" ht="12.75" hidden="false" customHeight="false" outlineLevel="0" collapsed="false">
      <c r="A16" s="29" t="n">
        <v>160085</v>
      </c>
      <c r="B16" s="30" t="s">
        <v>38</v>
      </c>
      <c r="C16" s="30" t="s">
        <v>11</v>
      </c>
      <c r="D16" s="29" t="n">
        <v>0</v>
      </c>
      <c r="E16" s="29" t="n">
        <v>455108.24</v>
      </c>
      <c r="F16" s="29" t="n">
        <v>3158675.42</v>
      </c>
      <c r="G16" s="29" t="n">
        <v>3613783.66</v>
      </c>
    </row>
    <row r="17" customFormat="false" ht="12.75" hidden="false" customHeight="false" outlineLevel="0" collapsed="false">
      <c r="A17" s="29" t="n">
        <v>160085</v>
      </c>
      <c r="B17" s="30" t="s">
        <v>38</v>
      </c>
      <c r="C17" s="30" t="s">
        <v>12</v>
      </c>
      <c r="D17" s="29" t="n">
        <v>0</v>
      </c>
      <c r="E17" s="29" t="n">
        <v>416889.78</v>
      </c>
      <c r="F17" s="29" t="n">
        <v>305278.31</v>
      </c>
      <c r="G17" s="29" t="n">
        <v>722168.09</v>
      </c>
    </row>
    <row r="18" customFormat="false" ht="12.75" hidden="false" customHeight="false" outlineLevel="0" collapsed="false">
      <c r="A18" s="29" t="n">
        <v>160085</v>
      </c>
      <c r="B18" s="30" t="s">
        <v>38</v>
      </c>
      <c r="C18" s="30" t="s">
        <v>16</v>
      </c>
      <c r="D18" s="29" t="n">
        <v>0</v>
      </c>
      <c r="E18" s="29" t="n">
        <v>183157.08</v>
      </c>
      <c r="F18" s="29" t="n">
        <v>2040928.07</v>
      </c>
      <c r="G18" s="29" t="n">
        <v>2224085.15</v>
      </c>
    </row>
    <row r="19" customFormat="false" ht="12.75" hidden="false" customHeight="false" outlineLevel="0" collapsed="false">
      <c r="A19" s="29" t="n">
        <v>160085</v>
      </c>
      <c r="B19" s="30" t="s">
        <v>38</v>
      </c>
      <c r="C19" s="30" t="s">
        <v>14</v>
      </c>
      <c r="D19" s="29" t="n">
        <v>0</v>
      </c>
      <c r="E19" s="29" t="n">
        <v>13166.5</v>
      </c>
      <c r="F19" s="29" t="n">
        <v>320285.89</v>
      </c>
      <c r="G19" s="29" t="n">
        <v>333452.39</v>
      </c>
    </row>
    <row r="20" customFormat="false" ht="12.75" hidden="false" customHeight="false" outlineLevel="0" collapsed="false">
      <c r="A20" s="29" t="n">
        <v>160085</v>
      </c>
      <c r="B20" s="30" t="s">
        <v>38</v>
      </c>
      <c r="C20" s="30" t="s">
        <v>15</v>
      </c>
      <c r="D20" s="29" t="n">
        <v>0</v>
      </c>
      <c r="E20" s="29" t="n">
        <v>7805366.73</v>
      </c>
      <c r="F20" s="29" t="n">
        <v>65593125.53</v>
      </c>
      <c r="G20" s="29" t="n">
        <v>73398492.26</v>
      </c>
    </row>
    <row r="21" customFormat="false" ht="12.75" hidden="false" customHeight="false" outlineLevel="0" collapsed="false">
      <c r="A21" s="29" t="n">
        <v>160085</v>
      </c>
      <c r="B21" s="30" t="s">
        <v>38</v>
      </c>
      <c r="C21" s="30" t="s">
        <v>22</v>
      </c>
      <c r="D21" s="29" t="n">
        <v>0</v>
      </c>
      <c r="E21" s="29" t="n">
        <v>0</v>
      </c>
      <c r="F21" s="29" t="n">
        <v>360600</v>
      </c>
      <c r="G21" s="29" t="n">
        <v>360600</v>
      </c>
    </row>
    <row r="22" customFormat="false" ht="12.75" hidden="false" customHeight="false" outlineLevel="0" collapsed="false">
      <c r="A22" s="29" t="n">
        <v>160091</v>
      </c>
      <c r="B22" s="30" t="s">
        <v>48</v>
      </c>
      <c r="C22" s="30" t="s">
        <v>10</v>
      </c>
      <c r="D22" s="29" t="n">
        <v>1829175.6</v>
      </c>
      <c r="E22" s="29" t="n">
        <v>0</v>
      </c>
      <c r="F22" s="29" t="n">
        <v>12749408.69</v>
      </c>
      <c r="G22" s="29" t="n">
        <v>14578584.29</v>
      </c>
    </row>
    <row r="23" customFormat="false" ht="12.75" hidden="false" customHeight="false" outlineLevel="0" collapsed="false">
      <c r="A23" s="29" t="n">
        <v>160091</v>
      </c>
      <c r="B23" s="30" t="s">
        <v>48</v>
      </c>
      <c r="C23" s="30" t="s">
        <v>21</v>
      </c>
      <c r="D23" s="29" t="n">
        <v>15085</v>
      </c>
      <c r="E23" s="29" t="n">
        <v>0</v>
      </c>
      <c r="F23" s="29" t="n">
        <v>0</v>
      </c>
      <c r="G23" s="29" t="n">
        <v>15085</v>
      </c>
    </row>
    <row r="24" customFormat="false" ht="12.75" hidden="false" customHeight="false" outlineLevel="0" collapsed="false">
      <c r="A24" s="29" t="n">
        <v>160091</v>
      </c>
      <c r="B24" s="30" t="s">
        <v>48</v>
      </c>
      <c r="C24" s="30" t="s">
        <v>11</v>
      </c>
      <c r="D24" s="29" t="n">
        <v>0</v>
      </c>
      <c r="E24" s="29" t="n">
        <v>122592.02</v>
      </c>
      <c r="F24" s="29" t="n">
        <v>44576452.12</v>
      </c>
      <c r="G24" s="29" t="n">
        <v>44699044.14</v>
      </c>
    </row>
    <row r="25" customFormat="false" ht="12.75" hidden="false" customHeight="false" outlineLevel="0" collapsed="false">
      <c r="A25" s="29" t="n">
        <v>160091</v>
      </c>
      <c r="B25" s="30" t="s">
        <v>48</v>
      </c>
      <c r="C25" s="30" t="s">
        <v>13</v>
      </c>
      <c r="D25" s="29" t="n">
        <v>0</v>
      </c>
      <c r="E25" s="29" t="n">
        <v>1860944.94</v>
      </c>
      <c r="F25" s="29" t="n">
        <v>810220.03</v>
      </c>
      <c r="G25" s="29" t="n">
        <v>2671164.97</v>
      </c>
    </row>
    <row r="26" customFormat="false" ht="12.75" hidden="false" customHeight="false" outlineLevel="0" collapsed="false">
      <c r="A26" s="29" t="n">
        <v>160091</v>
      </c>
      <c r="B26" s="30" t="s">
        <v>48</v>
      </c>
      <c r="C26" s="30" t="s">
        <v>16</v>
      </c>
      <c r="D26" s="29" t="n">
        <v>707470.99</v>
      </c>
      <c r="E26" s="29" t="n">
        <v>755223.24</v>
      </c>
      <c r="F26" s="29" t="n">
        <v>20910421.59</v>
      </c>
      <c r="G26" s="29" t="n">
        <v>22373115.82</v>
      </c>
    </row>
    <row r="27" customFormat="false" ht="12.75" hidden="false" customHeight="false" outlineLevel="0" collapsed="false">
      <c r="A27" s="29" t="n">
        <v>160091</v>
      </c>
      <c r="B27" s="30" t="s">
        <v>48</v>
      </c>
      <c r="C27" s="30" t="s">
        <v>14</v>
      </c>
      <c r="D27" s="29" t="n">
        <v>0</v>
      </c>
      <c r="E27" s="29" t="n">
        <v>24506889.47</v>
      </c>
      <c r="F27" s="29" t="n">
        <v>50238729.86</v>
      </c>
      <c r="G27" s="29" t="n">
        <v>74745619.33</v>
      </c>
    </row>
    <row r="28" customFormat="false" ht="12.75" hidden="false" customHeight="false" outlineLevel="0" collapsed="false">
      <c r="A28" s="29" t="n">
        <v>160091</v>
      </c>
      <c r="B28" s="30" t="s">
        <v>48</v>
      </c>
      <c r="C28" s="30" t="s">
        <v>15</v>
      </c>
      <c r="D28" s="29" t="n">
        <v>3368708.8</v>
      </c>
      <c r="E28" s="29" t="n">
        <v>10662569.2</v>
      </c>
      <c r="F28" s="29" t="n">
        <v>6513994.99</v>
      </c>
      <c r="G28" s="29" t="n">
        <v>20545272.99</v>
      </c>
    </row>
    <row r="29" customFormat="false" ht="12.75" hidden="false" customHeight="false" outlineLevel="0" collapsed="false">
      <c r="A29" s="29" t="n">
        <v>160091</v>
      </c>
      <c r="B29" s="30" t="s">
        <v>48</v>
      </c>
      <c r="C29" s="30" t="s">
        <v>17</v>
      </c>
      <c r="D29" s="29" t="n">
        <v>0</v>
      </c>
      <c r="E29" s="29" t="n">
        <v>0</v>
      </c>
      <c r="F29" s="29" t="n">
        <v>2922.87</v>
      </c>
      <c r="G29" s="29" t="n">
        <v>2922.87</v>
      </c>
    </row>
    <row r="30" customFormat="false" ht="12.75" hidden="false" customHeight="false" outlineLevel="0" collapsed="false">
      <c r="A30" s="29" t="n">
        <v>160097</v>
      </c>
      <c r="B30" s="30" t="s">
        <v>37</v>
      </c>
      <c r="C30" s="30" t="s">
        <v>10</v>
      </c>
      <c r="D30" s="29" t="n">
        <v>53126.17</v>
      </c>
      <c r="E30" s="29" t="n">
        <v>0</v>
      </c>
      <c r="F30" s="29" t="n">
        <v>1179348.57</v>
      </c>
      <c r="G30" s="29" t="n">
        <v>1232474.74</v>
      </c>
    </row>
    <row r="31" customFormat="false" ht="12.75" hidden="false" customHeight="false" outlineLevel="0" collapsed="false">
      <c r="A31" s="29" t="n">
        <v>160097</v>
      </c>
      <c r="B31" s="30" t="s">
        <v>37</v>
      </c>
      <c r="C31" s="30" t="s">
        <v>21</v>
      </c>
      <c r="D31" s="29" t="n">
        <v>137703.08</v>
      </c>
      <c r="E31" s="29" t="n">
        <v>0</v>
      </c>
      <c r="F31" s="29" t="n">
        <v>214948.96</v>
      </c>
      <c r="G31" s="29" t="n">
        <v>352652.04</v>
      </c>
    </row>
    <row r="32" customFormat="false" ht="12.75" hidden="false" customHeight="false" outlineLevel="0" collapsed="false">
      <c r="A32" s="29" t="n">
        <v>160097</v>
      </c>
      <c r="B32" s="30" t="s">
        <v>37</v>
      </c>
      <c r="C32" s="30" t="s">
        <v>11</v>
      </c>
      <c r="D32" s="29" t="n">
        <v>0</v>
      </c>
      <c r="E32" s="29" t="n">
        <v>682894.95</v>
      </c>
      <c r="F32" s="29" t="n">
        <v>5417542.45</v>
      </c>
      <c r="G32" s="29" t="n">
        <v>6100437.4</v>
      </c>
    </row>
    <row r="33" customFormat="false" ht="12.75" hidden="false" customHeight="false" outlineLevel="0" collapsed="false">
      <c r="A33" s="29" t="n">
        <v>160097</v>
      </c>
      <c r="B33" s="30" t="s">
        <v>37</v>
      </c>
      <c r="C33" s="30" t="s">
        <v>12</v>
      </c>
      <c r="D33" s="29" t="n">
        <v>36053.25</v>
      </c>
      <c r="E33" s="29" t="n">
        <v>1799254</v>
      </c>
      <c r="F33" s="29" t="n">
        <v>727479.76</v>
      </c>
      <c r="G33" s="29" t="n">
        <v>2562787.01</v>
      </c>
    </row>
    <row r="34" customFormat="false" ht="12.75" hidden="false" customHeight="false" outlineLevel="0" collapsed="false">
      <c r="A34" s="29" t="n">
        <v>160097</v>
      </c>
      <c r="B34" s="30" t="s">
        <v>37</v>
      </c>
      <c r="C34" s="30" t="s">
        <v>13</v>
      </c>
      <c r="D34" s="29" t="n">
        <v>0</v>
      </c>
      <c r="E34" s="29" t="n">
        <v>6369632.44</v>
      </c>
      <c r="F34" s="29" t="n">
        <v>334929.64</v>
      </c>
      <c r="G34" s="29" t="n">
        <v>6704562.08</v>
      </c>
    </row>
    <row r="35" customFormat="false" ht="12.75" hidden="false" customHeight="false" outlineLevel="0" collapsed="false">
      <c r="A35" s="29" t="n">
        <v>160097</v>
      </c>
      <c r="B35" s="30" t="s">
        <v>37</v>
      </c>
      <c r="C35" s="30" t="s">
        <v>16</v>
      </c>
      <c r="D35" s="29" t="n">
        <v>31459.21</v>
      </c>
      <c r="E35" s="29" t="n">
        <v>9572761.31</v>
      </c>
      <c r="F35" s="29" t="n">
        <v>12031962.89</v>
      </c>
      <c r="G35" s="29" t="n">
        <v>21636183.41</v>
      </c>
    </row>
    <row r="36" customFormat="false" ht="12.75" hidden="false" customHeight="false" outlineLevel="0" collapsed="false">
      <c r="A36" s="29" t="n">
        <v>160097</v>
      </c>
      <c r="B36" s="30" t="s">
        <v>37</v>
      </c>
      <c r="C36" s="30" t="s">
        <v>14</v>
      </c>
      <c r="D36" s="29" t="n">
        <v>0</v>
      </c>
      <c r="E36" s="29" t="n">
        <v>10922238.82</v>
      </c>
      <c r="F36" s="29" t="n">
        <v>8290636.06</v>
      </c>
      <c r="G36" s="29" t="n">
        <v>19212874.88</v>
      </c>
    </row>
    <row r="37" customFormat="false" ht="12.75" hidden="false" customHeight="false" outlineLevel="0" collapsed="false">
      <c r="A37" s="29" t="n">
        <v>160097</v>
      </c>
      <c r="B37" s="30" t="s">
        <v>37</v>
      </c>
      <c r="C37" s="30" t="s">
        <v>15</v>
      </c>
      <c r="D37" s="29" t="n">
        <v>0</v>
      </c>
      <c r="E37" s="29" t="n">
        <v>35520884.01</v>
      </c>
      <c r="F37" s="29" t="n">
        <v>20613792.73</v>
      </c>
      <c r="G37" s="29" t="n">
        <v>56134676.74</v>
      </c>
    </row>
    <row r="38" customFormat="false" ht="12.75" hidden="false" customHeight="false" outlineLevel="0" collapsed="false">
      <c r="A38" s="29" t="n">
        <v>160097</v>
      </c>
      <c r="B38" s="30" t="s">
        <v>37</v>
      </c>
      <c r="C38" s="30" t="s">
        <v>22</v>
      </c>
      <c r="D38" s="29" t="n">
        <v>1744.88</v>
      </c>
      <c r="E38" s="29" t="n">
        <v>78527.5</v>
      </c>
      <c r="F38" s="29" t="n">
        <v>0</v>
      </c>
      <c r="G38" s="29" t="n">
        <v>80272.38</v>
      </c>
    </row>
    <row r="39" customFormat="false" ht="12.75" hidden="false" customHeight="false" outlineLevel="0" collapsed="false">
      <c r="A39" s="29" t="n">
        <v>180001</v>
      </c>
      <c r="B39" s="30" t="s">
        <v>72</v>
      </c>
      <c r="C39" s="30" t="s">
        <v>10</v>
      </c>
      <c r="D39" s="29" t="n">
        <v>0</v>
      </c>
      <c r="E39" s="29" t="n">
        <v>0</v>
      </c>
      <c r="F39" s="29" t="n">
        <v>935335.7</v>
      </c>
      <c r="G39" s="29" t="n">
        <v>935335.7</v>
      </c>
    </row>
    <row r="40" customFormat="false" ht="12.75" hidden="false" customHeight="false" outlineLevel="0" collapsed="false">
      <c r="A40" s="29" t="n">
        <v>180001</v>
      </c>
      <c r="B40" s="30" t="s">
        <v>72</v>
      </c>
      <c r="C40" s="30" t="s">
        <v>21</v>
      </c>
      <c r="D40" s="29" t="n">
        <v>0</v>
      </c>
      <c r="E40" s="29" t="n">
        <v>0</v>
      </c>
      <c r="F40" s="29" t="n">
        <v>1878.1</v>
      </c>
      <c r="G40" s="29" t="n">
        <v>1878.1</v>
      </c>
    </row>
    <row r="41" customFormat="false" ht="12.75" hidden="false" customHeight="false" outlineLevel="0" collapsed="false">
      <c r="A41" s="29" t="n">
        <v>180001</v>
      </c>
      <c r="B41" s="30" t="s">
        <v>72</v>
      </c>
      <c r="C41" s="30" t="s">
        <v>11</v>
      </c>
      <c r="D41" s="29" t="n">
        <v>0</v>
      </c>
      <c r="E41" s="29" t="n">
        <v>186.55</v>
      </c>
      <c r="F41" s="29" t="n">
        <v>217057.51</v>
      </c>
      <c r="G41" s="29" t="n">
        <v>217244.06</v>
      </c>
    </row>
    <row r="42" customFormat="false" ht="12.75" hidden="false" customHeight="false" outlineLevel="0" collapsed="false">
      <c r="A42" s="29" t="n">
        <v>180001</v>
      </c>
      <c r="B42" s="30" t="s">
        <v>72</v>
      </c>
      <c r="C42" s="30" t="s">
        <v>12</v>
      </c>
      <c r="D42" s="29" t="n">
        <v>0</v>
      </c>
      <c r="E42" s="29" t="n">
        <v>45253.65</v>
      </c>
      <c r="F42" s="29" t="n">
        <v>56598.22</v>
      </c>
      <c r="G42" s="29" t="n">
        <v>101851.87</v>
      </c>
    </row>
    <row r="43" customFormat="false" ht="12.75" hidden="false" customHeight="false" outlineLevel="0" collapsed="false">
      <c r="A43" s="29" t="n">
        <v>180001</v>
      </c>
      <c r="B43" s="30" t="s">
        <v>72</v>
      </c>
      <c r="C43" s="30" t="s">
        <v>16</v>
      </c>
      <c r="D43" s="29" t="n">
        <v>0</v>
      </c>
      <c r="E43" s="29" t="n">
        <v>1058.4</v>
      </c>
      <c r="F43" s="29" t="n">
        <v>74364.71</v>
      </c>
      <c r="G43" s="29" t="n">
        <v>75423.11</v>
      </c>
    </row>
    <row r="44" customFormat="false" ht="12.75" hidden="false" customHeight="false" outlineLevel="0" collapsed="false">
      <c r="A44" s="29" t="n">
        <v>180001</v>
      </c>
      <c r="B44" s="30" t="s">
        <v>72</v>
      </c>
      <c r="C44" s="30" t="s">
        <v>14</v>
      </c>
      <c r="D44" s="29" t="n">
        <v>0</v>
      </c>
      <c r="E44" s="29" t="n">
        <v>42291.08</v>
      </c>
      <c r="F44" s="29" t="n">
        <v>47318.74</v>
      </c>
      <c r="G44" s="29" t="n">
        <v>89609.82</v>
      </c>
    </row>
    <row r="45" customFormat="false" ht="12.75" hidden="false" customHeight="false" outlineLevel="0" collapsed="false">
      <c r="A45" s="29" t="n">
        <v>180001</v>
      </c>
      <c r="B45" s="30" t="s">
        <v>72</v>
      </c>
      <c r="C45" s="30" t="s">
        <v>15</v>
      </c>
      <c r="D45" s="29" t="n">
        <v>0</v>
      </c>
      <c r="E45" s="29" t="n">
        <v>3971.12</v>
      </c>
      <c r="F45" s="29" t="n">
        <v>103477.04</v>
      </c>
      <c r="G45" s="29" t="n">
        <v>107448.16</v>
      </c>
    </row>
    <row r="46" customFormat="false" ht="12.75" hidden="false" customHeight="false" outlineLevel="0" collapsed="false">
      <c r="A46" s="29" t="n">
        <v>180021</v>
      </c>
      <c r="B46" s="30" t="s">
        <v>76</v>
      </c>
      <c r="C46" s="30" t="s">
        <v>10</v>
      </c>
      <c r="D46" s="29" t="n">
        <v>0</v>
      </c>
      <c r="E46" s="29" t="n">
        <v>0</v>
      </c>
      <c r="F46" s="29" t="n">
        <v>42554.24</v>
      </c>
      <c r="G46" s="29" t="n">
        <v>42554.24</v>
      </c>
    </row>
    <row r="47" customFormat="false" ht="12.75" hidden="false" customHeight="false" outlineLevel="0" collapsed="false">
      <c r="A47" s="29" t="n">
        <v>180021</v>
      </c>
      <c r="B47" s="30" t="s">
        <v>76</v>
      </c>
      <c r="C47" s="30" t="s">
        <v>11</v>
      </c>
      <c r="D47" s="29" t="n">
        <v>0</v>
      </c>
      <c r="E47" s="29" t="n">
        <v>0</v>
      </c>
      <c r="F47" s="29" t="n">
        <v>4804.8</v>
      </c>
      <c r="G47" s="29" t="n">
        <v>4804.8</v>
      </c>
    </row>
    <row r="48" customFormat="false" ht="12.75" hidden="false" customHeight="false" outlineLevel="0" collapsed="false">
      <c r="A48" s="29" t="n">
        <v>180021</v>
      </c>
      <c r="B48" s="30" t="s">
        <v>76</v>
      </c>
      <c r="C48" s="30" t="s">
        <v>12</v>
      </c>
      <c r="D48" s="29" t="n">
        <v>0</v>
      </c>
      <c r="E48" s="29" t="n">
        <v>485.05</v>
      </c>
      <c r="F48" s="29" t="n">
        <v>198</v>
      </c>
      <c r="G48" s="29" t="n">
        <v>683.05</v>
      </c>
    </row>
    <row r="49" customFormat="false" ht="12.75" hidden="false" customHeight="false" outlineLevel="0" collapsed="false">
      <c r="A49" s="29" t="n">
        <v>180021</v>
      </c>
      <c r="B49" s="30" t="s">
        <v>76</v>
      </c>
      <c r="C49" s="30" t="s">
        <v>16</v>
      </c>
      <c r="D49" s="29" t="n">
        <v>0</v>
      </c>
      <c r="E49" s="29" t="n">
        <v>0</v>
      </c>
      <c r="F49" s="29" t="n">
        <v>15891.54</v>
      </c>
      <c r="G49" s="29" t="n">
        <v>15891.54</v>
      </c>
    </row>
    <row r="50" customFormat="false" ht="12.75" hidden="false" customHeight="false" outlineLevel="0" collapsed="false">
      <c r="A50" s="29" t="n">
        <v>230001</v>
      </c>
      <c r="B50" s="30" t="s">
        <v>73</v>
      </c>
      <c r="C50" s="30" t="s">
        <v>10</v>
      </c>
      <c r="D50" s="29" t="n">
        <v>29305435.61</v>
      </c>
      <c r="E50" s="29" t="n">
        <v>0</v>
      </c>
      <c r="F50" s="29" t="n">
        <v>1030209.8</v>
      </c>
      <c r="G50" s="29" t="n">
        <v>30335645.41</v>
      </c>
    </row>
    <row r="51" customFormat="false" ht="12.75" hidden="false" customHeight="false" outlineLevel="0" collapsed="false">
      <c r="A51" s="29" t="n">
        <v>230001</v>
      </c>
      <c r="B51" s="30" t="s">
        <v>73</v>
      </c>
      <c r="C51" s="30" t="s">
        <v>11</v>
      </c>
      <c r="D51" s="29" t="n">
        <v>0</v>
      </c>
      <c r="E51" s="29" t="n">
        <v>1550</v>
      </c>
      <c r="F51" s="29" t="n">
        <v>232423.74</v>
      </c>
      <c r="G51" s="29" t="n">
        <v>233973.74</v>
      </c>
    </row>
    <row r="52" customFormat="false" ht="12.75" hidden="false" customHeight="false" outlineLevel="0" collapsed="false">
      <c r="A52" s="29" t="n">
        <v>230001</v>
      </c>
      <c r="B52" s="30" t="s">
        <v>73</v>
      </c>
      <c r="C52" s="30" t="s">
        <v>12</v>
      </c>
      <c r="D52" s="29" t="n">
        <v>0</v>
      </c>
      <c r="E52" s="29" t="n">
        <v>8238.7</v>
      </c>
      <c r="F52" s="29" t="n">
        <v>28170.41</v>
      </c>
      <c r="G52" s="29" t="n">
        <v>36409.11</v>
      </c>
    </row>
    <row r="53" customFormat="false" ht="12.75" hidden="false" customHeight="false" outlineLevel="0" collapsed="false">
      <c r="A53" s="29" t="n">
        <v>230001</v>
      </c>
      <c r="B53" s="30" t="s">
        <v>73</v>
      </c>
      <c r="C53" s="30" t="s">
        <v>13</v>
      </c>
      <c r="D53" s="29" t="n">
        <v>0</v>
      </c>
      <c r="E53" s="29" t="n">
        <v>0</v>
      </c>
      <c r="F53" s="29" t="n">
        <v>10113.3</v>
      </c>
      <c r="G53" s="29" t="n">
        <v>10113.3</v>
      </c>
    </row>
    <row r="54" customFormat="false" ht="12.75" hidden="false" customHeight="false" outlineLevel="0" collapsed="false">
      <c r="A54" s="29" t="n">
        <v>230001</v>
      </c>
      <c r="B54" s="30" t="s">
        <v>73</v>
      </c>
      <c r="C54" s="30" t="s">
        <v>16</v>
      </c>
      <c r="D54" s="29" t="n">
        <v>0</v>
      </c>
      <c r="E54" s="29" t="n">
        <v>229.74</v>
      </c>
      <c r="F54" s="29" t="n">
        <v>341950.68</v>
      </c>
      <c r="G54" s="29" t="n">
        <v>342180.42</v>
      </c>
    </row>
    <row r="55" customFormat="false" ht="12.75" hidden="false" customHeight="false" outlineLevel="0" collapsed="false">
      <c r="A55" s="29" t="n">
        <v>230001</v>
      </c>
      <c r="B55" s="30" t="s">
        <v>73</v>
      </c>
      <c r="C55" s="30" t="s">
        <v>14</v>
      </c>
      <c r="D55" s="29" t="n">
        <v>0</v>
      </c>
      <c r="E55" s="29" t="n">
        <v>53657.57</v>
      </c>
      <c r="F55" s="29" t="n">
        <v>80497.42</v>
      </c>
      <c r="G55" s="29" t="n">
        <v>134154.99</v>
      </c>
    </row>
    <row r="56" customFormat="false" ht="12.75" hidden="false" customHeight="false" outlineLevel="0" collapsed="false">
      <c r="A56" s="29" t="n">
        <v>230001</v>
      </c>
      <c r="B56" s="30" t="s">
        <v>73</v>
      </c>
      <c r="C56" s="30" t="s">
        <v>15</v>
      </c>
      <c r="D56" s="29" t="n">
        <v>0</v>
      </c>
      <c r="E56" s="29" t="n">
        <v>0</v>
      </c>
      <c r="F56" s="29" t="n">
        <v>667913.42</v>
      </c>
      <c r="G56" s="29" t="n">
        <v>667913.42</v>
      </c>
    </row>
    <row r="57" customFormat="false" ht="12.75" hidden="false" customHeight="false" outlineLevel="0" collapsed="false">
      <c r="A57" s="29" t="n">
        <v>230001</v>
      </c>
      <c r="B57" s="30" t="s">
        <v>73</v>
      </c>
      <c r="C57" s="30" t="s">
        <v>17</v>
      </c>
      <c r="D57" s="29" t="n">
        <v>0</v>
      </c>
      <c r="E57" s="29" t="n">
        <v>14500</v>
      </c>
      <c r="F57" s="29" t="n">
        <v>0</v>
      </c>
      <c r="G57" s="29" t="n">
        <v>14500</v>
      </c>
    </row>
    <row r="58" customFormat="false" ht="12.75" hidden="false" customHeight="false" outlineLevel="0" collapsed="false">
      <c r="A58" s="29" t="n">
        <v>230001</v>
      </c>
      <c r="B58" s="30" t="s">
        <v>73</v>
      </c>
      <c r="C58" s="30" t="s">
        <v>22</v>
      </c>
      <c r="D58" s="29" t="n">
        <v>0</v>
      </c>
      <c r="E58" s="29" t="n">
        <v>0</v>
      </c>
      <c r="F58" s="29" t="n">
        <v>153052.92</v>
      </c>
      <c r="G58" s="29" t="n">
        <v>153052.92</v>
      </c>
    </row>
    <row r="59" customFormat="false" ht="12.75" hidden="false" customHeight="false" outlineLevel="0" collapsed="false">
      <c r="A59" s="29" t="n">
        <v>230021</v>
      </c>
      <c r="B59" s="30" t="s">
        <v>28</v>
      </c>
      <c r="C59" s="30" t="s">
        <v>10</v>
      </c>
      <c r="D59" s="29" t="n">
        <v>0</v>
      </c>
      <c r="E59" s="29" t="n">
        <v>0</v>
      </c>
      <c r="F59" s="29" t="n">
        <v>1107279.97</v>
      </c>
      <c r="G59" s="29" t="n">
        <v>1107279.97</v>
      </c>
    </row>
    <row r="60" customFormat="false" ht="12.75" hidden="false" customHeight="false" outlineLevel="0" collapsed="false">
      <c r="A60" s="29" t="n">
        <v>230021</v>
      </c>
      <c r="B60" s="30" t="s">
        <v>28</v>
      </c>
      <c r="C60" s="30" t="s">
        <v>11</v>
      </c>
      <c r="D60" s="29" t="n">
        <v>0</v>
      </c>
      <c r="E60" s="29" t="n">
        <v>13688</v>
      </c>
      <c r="F60" s="29" t="n">
        <v>341445.94</v>
      </c>
      <c r="G60" s="29" t="n">
        <v>355133.94</v>
      </c>
    </row>
    <row r="61" customFormat="false" ht="12.75" hidden="false" customHeight="false" outlineLevel="0" collapsed="false">
      <c r="A61" s="29" t="n">
        <v>230021</v>
      </c>
      <c r="B61" s="30" t="s">
        <v>28</v>
      </c>
      <c r="C61" s="30" t="s">
        <v>12</v>
      </c>
      <c r="D61" s="29" t="n">
        <v>0</v>
      </c>
      <c r="E61" s="29" t="n">
        <v>62970.44</v>
      </c>
      <c r="F61" s="29" t="n">
        <v>125213.56</v>
      </c>
      <c r="G61" s="29" t="n">
        <v>188184</v>
      </c>
    </row>
    <row r="62" customFormat="false" ht="12.75" hidden="false" customHeight="false" outlineLevel="0" collapsed="false">
      <c r="A62" s="29" t="n">
        <v>230021</v>
      </c>
      <c r="B62" s="30" t="s">
        <v>28</v>
      </c>
      <c r="C62" s="30" t="s">
        <v>13</v>
      </c>
      <c r="D62" s="29" t="n">
        <v>0</v>
      </c>
      <c r="E62" s="29" t="n">
        <v>0</v>
      </c>
      <c r="F62" s="29" t="n">
        <v>10290</v>
      </c>
      <c r="G62" s="29" t="n">
        <v>10290</v>
      </c>
    </row>
    <row r="63" customFormat="false" ht="12.75" hidden="false" customHeight="false" outlineLevel="0" collapsed="false">
      <c r="A63" s="29" t="n">
        <v>230021</v>
      </c>
      <c r="B63" s="30" t="s">
        <v>28</v>
      </c>
      <c r="C63" s="30" t="s">
        <v>16</v>
      </c>
      <c r="D63" s="29" t="n">
        <v>0</v>
      </c>
      <c r="E63" s="29" t="n">
        <v>28784.63</v>
      </c>
      <c r="F63" s="29" t="n">
        <v>2609739.06</v>
      </c>
      <c r="G63" s="29" t="n">
        <v>2638523.69</v>
      </c>
    </row>
    <row r="64" customFormat="false" ht="12.75" hidden="false" customHeight="false" outlineLevel="0" collapsed="false">
      <c r="A64" s="29" t="n">
        <v>230021</v>
      </c>
      <c r="B64" s="30" t="s">
        <v>28</v>
      </c>
      <c r="C64" s="30" t="s">
        <v>14</v>
      </c>
      <c r="D64" s="29" t="n">
        <v>0</v>
      </c>
      <c r="E64" s="29" t="n">
        <v>531933.04</v>
      </c>
      <c r="F64" s="29" t="n">
        <v>8106726.83</v>
      </c>
      <c r="G64" s="29" t="n">
        <v>8638659.87</v>
      </c>
    </row>
    <row r="65" customFormat="false" ht="12.75" hidden="false" customHeight="false" outlineLevel="0" collapsed="false">
      <c r="A65" s="29" t="n">
        <v>230021</v>
      </c>
      <c r="B65" s="30" t="s">
        <v>28</v>
      </c>
      <c r="C65" s="30" t="s">
        <v>15</v>
      </c>
      <c r="D65" s="29" t="n">
        <v>0</v>
      </c>
      <c r="E65" s="29" t="n">
        <v>72534.63</v>
      </c>
      <c r="F65" s="29" t="n">
        <v>31820.24</v>
      </c>
      <c r="G65" s="29" t="n">
        <v>104354.87</v>
      </c>
    </row>
    <row r="66" customFormat="false" ht="12.75" hidden="false" customHeight="false" outlineLevel="0" collapsed="false">
      <c r="A66" s="29" t="n">
        <v>230021</v>
      </c>
      <c r="B66" s="30" t="s">
        <v>28</v>
      </c>
      <c r="C66" s="30" t="s">
        <v>17</v>
      </c>
      <c r="D66" s="29" t="n">
        <v>0</v>
      </c>
      <c r="E66" s="29" t="n">
        <v>9500</v>
      </c>
      <c r="F66" s="29" t="n">
        <v>47359.78</v>
      </c>
      <c r="G66" s="29" t="n">
        <v>56859.78</v>
      </c>
    </row>
    <row r="67" customFormat="false" ht="12.75" hidden="false" customHeight="false" outlineLevel="0" collapsed="false">
      <c r="A67" s="29" t="n">
        <v>230022</v>
      </c>
      <c r="B67" s="30" t="s">
        <v>25</v>
      </c>
      <c r="C67" s="30" t="s">
        <v>10</v>
      </c>
      <c r="D67" s="29" t="n">
        <v>0</v>
      </c>
      <c r="E67" s="29" t="n">
        <v>0</v>
      </c>
      <c r="F67" s="29" t="n">
        <v>4092224.19</v>
      </c>
      <c r="G67" s="29" t="n">
        <v>4092224.19</v>
      </c>
    </row>
    <row r="68" customFormat="false" ht="12.75" hidden="false" customHeight="false" outlineLevel="0" collapsed="false">
      <c r="A68" s="29" t="n">
        <v>230022</v>
      </c>
      <c r="B68" s="30" t="s">
        <v>25</v>
      </c>
      <c r="C68" s="30" t="s">
        <v>26</v>
      </c>
      <c r="D68" s="29" t="n">
        <v>0</v>
      </c>
      <c r="E68" s="29" t="n">
        <v>0</v>
      </c>
      <c r="F68" s="29" t="n">
        <v>3912968.75</v>
      </c>
      <c r="G68" s="29" t="n">
        <v>3912968.75</v>
      </c>
    </row>
    <row r="69" customFormat="false" ht="12.75" hidden="false" customHeight="false" outlineLevel="0" collapsed="false">
      <c r="A69" s="29" t="n">
        <v>230022</v>
      </c>
      <c r="B69" s="30" t="s">
        <v>25</v>
      </c>
      <c r="C69" s="30" t="s">
        <v>11</v>
      </c>
      <c r="D69" s="29" t="n">
        <v>0</v>
      </c>
      <c r="E69" s="29" t="n">
        <v>21235.23</v>
      </c>
      <c r="F69" s="29" t="n">
        <v>2297190.96</v>
      </c>
      <c r="G69" s="29" t="n">
        <v>2318426.19</v>
      </c>
    </row>
    <row r="70" customFormat="false" ht="12.75" hidden="false" customHeight="false" outlineLevel="0" collapsed="false">
      <c r="A70" s="29" t="n">
        <v>230022</v>
      </c>
      <c r="B70" s="30" t="s">
        <v>25</v>
      </c>
      <c r="C70" s="30" t="s">
        <v>12</v>
      </c>
      <c r="D70" s="29" t="n">
        <v>0</v>
      </c>
      <c r="E70" s="29" t="n">
        <v>53937.76</v>
      </c>
      <c r="F70" s="29" t="n">
        <v>104397.11</v>
      </c>
      <c r="G70" s="29" t="n">
        <v>158334.87</v>
      </c>
    </row>
    <row r="71" customFormat="false" ht="12.75" hidden="false" customHeight="false" outlineLevel="0" collapsed="false">
      <c r="A71" s="29" t="n">
        <v>230022</v>
      </c>
      <c r="B71" s="30" t="s">
        <v>25</v>
      </c>
      <c r="C71" s="30" t="s">
        <v>13</v>
      </c>
      <c r="D71" s="29" t="n">
        <v>0</v>
      </c>
      <c r="E71" s="29" t="n">
        <v>0</v>
      </c>
      <c r="F71" s="29" t="n">
        <v>3332459.42</v>
      </c>
      <c r="G71" s="29" t="n">
        <v>3332459.42</v>
      </c>
    </row>
    <row r="72" customFormat="false" ht="12.75" hidden="false" customHeight="false" outlineLevel="0" collapsed="false">
      <c r="A72" s="29" t="n">
        <v>230022</v>
      </c>
      <c r="B72" s="30" t="s">
        <v>25</v>
      </c>
      <c r="C72" s="30" t="s">
        <v>16</v>
      </c>
      <c r="D72" s="29" t="n">
        <v>0</v>
      </c>
      <c r="E72" s="29" t="n">
        <v>32598.65</v>
      </c>
      <c r="F72" s="29" t="n">
        <v>1898887.1</v>
      </c>
      <c r="G72" s="29" t="n">
        <v>1931485.75</v>
      </c>
    </row>
    <row r="73" customFormat="false" ht="12.75" hidden="false" customHeight="false" outlineLevel="0" collapsed="false">
      <c r="A73" s="29" t="n">
        <v>230022</v>
      </c>
      <c r="B73" s="30" t="s">
        <v>25</v>
      </c>
      <c r="C73" s="30" t="s">
        <v>14</v>
      </c>
      <c r="D73" s="29" t="n">
        <v>0</v>
      </c>
      <c r="E73" s="29" t="n">
        <v>60080.55</v>
      </c>
      <c r="F73" s="29" t="n">
        <v>0</v>
      </c>
      <c r="G73" s="29" t="n">
        <v>60080.55</v>
      </c>
    </row>
    <row r="74" customFormat="false" ht="12.75" hidden="false" customHeight="false" outlineLevel="0" collapsed="false">
      <c r="A74" s="29" t="n">
        <v>230022</v>
      </c>
      <c r="B74" s="30" t="s">
        <v>25</v>
      </c>
      <c r="C74" s="30" t="s">
        <v>15</v>
      </c>
      <c r="D74" s="29" t="n">
        <v>0</v>
      </c>
      <c r="E74" s="29" t="n">
        <v>181059.58</v>
      </c>
      <c r="F74" s="29" t="n">
        <v>3343851.82</v>
      </c>
      <c r="G74" s="29" t="n">
        <v>3524911.4</v>
      </c>
    </row>
    <row r="75" customFormat="false" ht="12.75" hidden="false" customHeight="false" outlineLevel="0" collapsed="false">
      <c r="A75" s="29" t="n">
        <v>230023</v>
      </c>
      <c r="B75" s="30" t="s">
        <v>114</v>
      </c>
      <c r="C75" s="30" t="s">
        <v>10</v>
      </c>
      <c r="D75" s="29" t="n">
        <v>0</v>
      </c>
      <c r="E75" s="29" t="n">
        <v>0</v>
      </c>
      <c r="F75" s="29" t="n">
        <v>1371571.55</v>
      </c>
      <c r="G75" s="29" t="n">
        <v>1371571.55</v>
      </c>
    </row>
    <row r="76" customFormat="false" ht="12.75" hidden="false" customHeight="false" outlineLevel="0" collapsed="false">
      <c r="A76" s="29" t="n">
        <v>230023</v>
      </c>
      <c r="B76" s="30" t="s">
        <v>114</v>
      </c>
      <c r="C76" s="30" t="s">
        <v>21</v>
      </c>
      <c r="D76" s="29" t="n">
        <v>140444.55</v>
      </c>
      <c r="E76" s="29" t="n">
        <v>0</v>
      </c>
      <c r="F76" s="29" t="n">
        <v>0</v>
      </c>
      <c r="G76" s="29" t="n">
        <v>140444.55</v>
      </c>
    </row>
    <row r="77" customFormat="false" ht="12.75" hidden="false" customHeight="false" outlineLevel="0" collapsed="false">
      <c r="A77" s="29" t="n">
        <v>230023</v>
      </c>
      <c r="B77" s="30" t="s">
        <v>114</v>
      </c>
      <c r="C77" s="30" t="s">
        <v>11</v>
      </c>
      <c r="D77" s="29" t="n">
        <v>0</v>
      </c>
      <c r="E77" s="29" t="n">
        <v>0</v>
      </c>
      <c r="F77" s="29" t="n">
        <v>25000</v>
      </c>
      <c r="G77" s="29" t="n">
        <v>25000</v>
      </c>
    </row>
    <row r="78" customFormat="false" ht="12.75" hidden="false" customHeight="false" outlineLevel="0" collapsed="false">
      <c r="A78" s="29" t="n">
        <v>230023</v>
      </c>
      <c r="B78" s="30" t="s">
        <v>114</v>
      </c>
      <c r="C78" s="30" t="s">
        <v>12</v>
      </c>
      <c r="D78" s="29" t="n">
        <v>0</v>
      </c>
      <c r="E78" s="29" t="n">
        <v>71393.16</v>
      </c>
      <c r="F78" s="29" t="n">
        <v>214898.96</v>
      </c>
      <c r="G78" s="29" t="n">
        <v>286292.12</v>
      </c>
    </row>
    <row r="79" customFormat="false" ht="12.75" hidden="false" customHeight="false" outlineLevel="0" collapsed="false">
      <c r="A79" s="29" t="n">
        <v>230023</v>
      </c>
      <c r="B79" s="30" t="s">
        <v>114</v>
      </c>
      <c r="C79" s="30" t="s">
        <v>13</v>
      </c>
      <c r="D79" s="29" t="n">
        <v>0</v>
      </c>
      <c r="E79" s="29" t="n">
        <v>0</v>
      </c>
      <c r="F79" s="29" t="n">
        <v>3476610.69</v>
      </c>
      <c r="G79" s="29" t="n">
        <v>3476610.69</v>
      </c>
    </row>
    <row r="80" customFormat="false" ht="12.75" hidden="false" customHeight="false" outlineLevel="0" collapsed="false">
      <c r="A80" s="29" t="n">
        <v>230023</v>
      </c>
      <c r="B80" s="30" t="s">
        <v>114</v>
      </c>
      <c r="C80" s="30" t="s">
        <v>16</v>
      </c>
      <c r="D80" s="29" t="n">
        <v>0</v>
      </c>
      <c r="E80" s="29" t="n">
        <v>8138.06</v>
      </c>
      <c r="F80" s="29" t="n">
        <v>803510.34</v>
      </c>
      <c r="G80" s="29" t="n">
        <v>811648.4</v>
      </c>
    </row>
    <row r="81" customFormat="false" ht="12.75" hidden="false" customHeight="false" outlineLevel="0" collapsed="false">
      <c r="A81" s="29" t="n">
        <v>230023</v>
      </c>
      <c r="B81" s="30" t="s">
        <v>114</v>
      </c>
      <c r="C81" s="30" t="s">
        <v>14</v>
      </c>
      <c r="D81" s="29" t="n">
        <v>0</v>
      </c>
      <c r="E81" s="29" t="n">
        <v>22259.34</v>
      </c>
      <c r="F81" s="29" t="n">
        <v>70052.09</v>
      </c>
      <c r="G81" s="29" t="n">
        <v>92311.43</v>
      </c>
    </row>
    <row r="82" customFormat="false" ht="12.75" hidden="false" customHeight="false" outlineLevel="0" collapsed="false">
      <c r="A82" s="29" t="n">
        <v>230023</v>
      </c>
      <c r="B82" s="30" t="s">
        <v>114</v>
      </c>
      <c r="C82" s="30" t="s">
        <v>15</v>
      </c>
      <c r="D82" s="29" t="n">
        <v>0</v>
      </c>
      <c r="E82" s="29" t="n">
        <v>0</v>
      </c>
      <c r="F82" s="29" t="n">
        <v>243938.87</v>
      </c>
      <c r="G82" s="29" t="n">
        <v>243938.87</v>
      </c>
    </row>
    <row r="83" customFormat="false" ht="12.75" hidden="false" customHeight="false" outlineLevel="0" collapsed="false">
      <c r="A83" s="29" t="n">
        <v>230023</v>
      </c>
      <c r="B83" s="30" t="s">
        <v>114</v>
      </c>
      <c r="C83" s="30" t="s">
        <v>22</v>
      </c>
      <c r="D83" s="29" t="n">
        <v>0</v>
      </c>
      <c r="E83" s="29" t="n">
        <v>0</v>
      </c>
      <c r="F83" s="29" t="n">
        <v>135793.25</v>
      </c>
      <c r="G83" s="29" t="n">
        <v>135793.25</v>
      </c>
    </row>
    <row r="84" customFormat="false" ht="12.75" hidden="false" customHeight="false" outlineLevel="0" collapsed="false">
      <c r="A84" s="29" t="n">
        <v>260001</v>
      </c>
      <c r="B84" s="30" t="s">
        <v>64</v>
      </c>
      <c r="C84" s="30" t="s">
        <v>10</v>
      </c>
      <c r="D84" s="29" t="n">
        <v>0</v>
      </c>
      <c r="E84" s="29" t="n">
        <v>0</v>
      </c>
      <c r="F84" s="29" t="n">
        <v>6748289.82</v>
      </c>
      <c r="G84" s="29" t="n">
        <v>6748289.82</v>
      </c>
    </row>
    <row r="85" customFormat="false" ht="12.75" hidden="false" customHeight="false" outlineLevel="0" collapsed="false">
      <c r="A85" s="29" t="n">
        <v>260001</v>
      </c>
      <c r="B85" s="30" t="s">
        <v>64</v>
      </c>
      <c r="C85" s="30" t="s">
        <v>11</v>
      </c>
      <c r="D85" s="29" t="n">
        <v>0</v>
      </c>
      <c r="E85" s="29" t="n">
        <v>1385.7</v>
      </c>
      <c r="F85" s="29" t="n">
        <v>822140.26</v>
      </c>
      <c r="G85" s="29" t="n">
        <v>823525.96</v>
      </c>
    </row>
    <row r="86" customFormat="false" ht="12.75" hidden="false" customHeight="false" outlineLevel="0" collapsed="false">
      <c r="A86" s="29" t="n">
        <v>260001</v>
      </c>
      <c r="B86" s="30" t="s">
        <v>64</v>
      </c>
      <c r="C86" s="30" t="s">
        <v>12</v>
      </c>
      <c r="D86" s="29" t="n">
        <v>0</v>
      </c>
      <c r="E86" s="29" t="n">
        <v>17460.94</v>
      </c>
      <c r="F86" s="29" t="n">
        <v>33715.84</v>
      </c>
      <c r="G86" s="29" t="n">
        <v>51176.78</v>
      </c>
    </row>
    <row r="87" customFormat="false" ht="12.75" hidden="false" customHeight="false" outlineLevel="0" collapsed="false">
      <c r="A87" s="29" t="n">
        <v>260001</v>
      </c>
      <c r="B87" s="30" t="s">
        <v>64</v>
      </c>
      <c r="C87" s="30" t="s">
        <v>16</v>
      </c>
      <c r="D87" s="29" t="n">
        <v>449.67</v>
      </c>
      <c r="E87" s="29" t="n">
        <v>3240.15</v>
      </c>
      <c r="F87" s="29" t="n">
        <v>1508309.11</v>
      </c>
      <c r="G87" s="29" t="n">
        <v>1511998.93</v>
      </c>
    </row>
    <row r="88" customFormat="false" ht="12.75" hidden="false" customHeight="false" outlineLevel="0" collapsed="false">
      <c r="A88" s="29" t="n">
        <v>260001</v>
      </c>
      <c r="B88" s="30" t="s">
        <v>64</v>
      </c>
      <c r="C88" s="30" t="s">
        <v>14</v>
      </c>
      <c r="D88" s="29" t="n">
        <v>0</v>
      </c>
      <c r="E88" s="29" t="n">
        <v>30784.28</v>
      </c>
      <c r="F88" s="29" t="n">
        <v>0</v>
      </c>
      <c r="G88" s="29" t="n">
        <v>30784.28</v>
      </c>
    </row>
    <row r="89" customFormat="false" ht="12.75" hidden="false" customHeight="false" outlineLevel="0" collapsed="false">
      <c r="A89" s="29" t="n">
        <v>260001</v>
      </c>
      <c r="B89" s="30" t="s">
        <v>64</v>
      </c>
      <c r="C89" s="30" t="s">
        <v>15</v>
      </c>
      <c r="D89" s="29" t="n">
        <v>0</v>
      </c>
      <c r="E89" s="29" t="n">
        <v>182122.18</v>
      </c>
      <c r="F89" s="29" t="n">
        <v>544981.35</v>
      </c>
      <c r="G89" s="29" t="n">
        <v>727103.53</v>
      </c>
    </row>
    <row r="90" customFormat="false" ht="12.75" hidden="false" customHeight="false" outlineLevel="0" collapsed="false">
      <c r="A90" s="29" t="n">
        <v>260001</v>
      </c>
      <c r="B90" s="30" t="s">
        <v>64</v>
      </c>
      <c r="C90" s="30" t="s">
        <v>17</v>
      </c>
      <c r="D90" s="29" t="n">
        <v>0</v>
      </c>
      <c r="E90" s="29" t="n">
        <v>36692.7</v>
      </c>
      <c r="F90" s="29" t="n">
        <v>36182.5</v>
      </c>
      <c r="G90" s="29" t="n">
        <v>72875.2</v>
      </c>
    </row>
    <row r="91" customFormat="false" ht="12.75" hidden="false" customHeight="false" outlineLevel="0" collapsed="false">
      <c r="A91" s="29" t="n">
        <v>260001</v>
      </c>
      <c r="B91" s="30" t="s">
        <v>64</v>
      </c>
      <c r="C91" s="30" t="s">
        <v>22</v>
      </c>
      <c r="D91" s="29" t="n">
        <v>0</v>
      </c>
      <c r="E91" s="29" t="n">
        <v>0</v>
      </c>
      <c r="F91" s="29" t="n">
        <v>119119.92</v>
      </c>
      <c r="G91" s="29" t="n">
        <v>119119.92</v>
      </c>
    </row>
    <row r="92" customFormat="false" ht="12.75" hidden="false" customHeight="false" outlineLevel="0" collapsed="false">
      <c r="A92" s="29" t="n">
        <v>260022</v>
      </c>
      <c r="B92" s="30" t="s">
        <v>18</v>
      </c>
      <c r="C92" s="30" t="s">
        <v>10</v>
      </c>
      <c r="D92" s="29" t="n">
        <v>0</v>
      </c>
      <c r="E92" s="29" t="n">
        <v>0</v>
      </c>
      <c r="F92" s="29" t="n">
        <v>638559.71</v>
      </c>
      <c r="G92" s="29" t="n">
        <v>638559.71</v>
      </c>
    </row>
    <row r="93" customFormat="false" ht="12.75" hidden="false" customHeight="false" outlineLevel="0" collapsed="false">
      <c r="A93" s="29" t="n">
        <v>260022</v>
      </c>
      <c r="B93" s="30" t="s">
        <v>18</v>
      </c>
      <c r="C93" s="30" t="s">
        <v>11</v>
      </c>
      <c r="D93" s="29" t="n">
        <v>0</v>
      </c>
      <c r="E93" s="29" t="n">
        <v>72</v>
      </c>
      <c r="F93" s="29" t="n">
        <v>140018.67</v>
      </c>
      <c r="G93" s="29" t="n">
        <v>140090.67</v>
      </c>
    </row>
    <row r="94" customFormat="false" ht="12.75" hidden="false" customHeight="false" outlineLevel="0" collapsed="false">
      <c r="A94" s="29" t="n">
        <v>260022</v>
      </c>
      <c r="B94" s="30" t="s">
        <v>18</v>
      </c>
      <c r="C94" s="30" t="s">
        <v>12</v>
      </c>
      <c r="D94" s="29" t="n">
        <v>0</v>
      </c>
      <c r="E94" s="29" t="n">
        <v>3398.77</v>
      </c>
      <c r="F94" s="29" t="n">
        <v>33652.15</v>
      </c>
      <c r="G94" s="29" t="n">
        <v>37050.92</v>
      </c>
    </row>
    <row r="95" customFormat="false" ht="12.75" hidden="false" customHeight="false" outlineLevel="0" collapsed="false">
      <c r="A95" s="29" t="n">
        <v>260022</v>
      </c>
      <c r="B95" s="30" t="s">
        <v>18</v>
      </c>
      <c r="C95" s="30" t="s">
        <v>13</v>
      </c>
      <c r="D95" s="29" t="n">
        <v>0</v>
      </c>
      <c r="E95" s="29" t="n">
        <v>0</v>
      </c>
      <c r="F95" s="29" t="n">
        <v>9087.4</v>
      </c>
      <c r="G95" s="29" t="n">
        <v>9087.4</v>
      </c>
    </row>
    <row r="96" customFormat="false" ht="12.75" hidden="false" customHeight="false" outlineLevel="0" collapsed="false">
      <c r="A96" s="29" t="n">
        <v>260022</v>
      </c>
      <c r="B96" s="30" t="s">
        <v>18</v>
      </c>
      <c r="C96" s="30" t="s">
        <v>16</v>
      </c>
      <c r="D96" s="29" t="n">
        <v>0</v>
      </c>
      <c r="E96" s="29" t="n">
        <v>300</v>
      </c>
      <c r="F96" s="29" t="n">
        <v>336776.67</v>
      </c>
      <c r="G96" s="29" t="n">
        <v>337076.67</v>
      </c>
    </row>
    <row r="97" customFormat="false" ht="12.75" hidden="false" customHeight="false" outlineLevel="0" collapsed="false">
      <c r="A97" s="29" t="n">
        <v>260022</v>
      </c>
      <c r="B97" s="30" t="s">
        <v>18</v>
      </c>
      <c r="C97" s="30" t="s">
        <v>14</v>
      </c>
      <c r="D97" s="29" t="n">
        <v>0</v>
      </c>
      <c r="E97" s="29" t="n">
        <v>23711.15</v>
      </c>
      <c r="F97" s="29" t="n">
        <v>539838.85</v>
      </c>
      <c r="G97" s="29" t="n">
        <v>563550</v>
      </c>
    </row>
    <row r="98" customFormat="false" ht="12.75" hidden="false" customHeight="false" outlineLevel="0" collapsed="false">
      <c r="A98" s="29" t="n">
        <v>260022</v>
      </c>
      <c r="B98" s="30" t="s">
        <v>18</v>
      </c>
      <c r="C98" s="30" t="s">
        <v>15</v>
      </c>
      <c r="D98" s="29" t="n">
        <v>0</v>
      </c>
      <c r="E98" s="29" t="n">
        <v>7583.81</v>
      </c>
      <c r="F98" s="29" t="n">
        <v>172307.71</v>
      </c>
      <c r="G98" s="29" t="n">
        <v>179891.52</v>
      </c>
    </row>
    <row r="99" customFormat="false" ht="12.75" hidden="false" customHeight="false" outlineLevel="0" collapsed="false">
      <c r="A99" s="29" t="n">
        <v>260022</v>
      </c>
      <c r="B99" s="30" t="s">
        <v>18</v>
      </c>
      <c r="C99" s="30" t="s">
        <v>17</v>
      </c>
      <c r="D99" s="29" t="n">
        <v>0</v>
      </c>
      <c r="E99" s="29" t="n">
        <v>1074.7</v>
      </c>
      <c r="F99" s="29" t="n">
        <v>4000</v>
      </c>
      <c r="G99" s="29" t="n">
        <v>5074.7</v>
      </c>
    </row>
    <row r="100" customFormat="false" ht="12.75" hidden="false" customHeight="false" outlineLevel="0" collapsed="false">
      <c r="A100" s="29" t="n">
        <v>260093</v>
      </c>
      <c r="B100" s="30" t="s">
        <v>42</v>
      </c>
      <c r="C100" s="30" t="s">
        <v>11</v>
      </c>
      <c r="D100" s="29" t="n">
        <v>0</v>
      </c>
      <c r="E100" s="29" t="n">
        <v>0</v>
      </c>
      <c r="F100" s="29" t="n">
        <v>1940</v>
      </c>
      <c r="G100" s="29" t="n">
        <v>1940</v>
      </c>
    </row>
    <row r="101" customFormat="false" ht="12.75" hidden="false" customHeight="false" outlineLevel="0" collapsed="false">
      <c r="A101" s="29" t="n">
        <v>260093</v>
      </c>
      <c r="B101" s="30" t="s">
        <v>42</v>
      </c>
      <c r="C101" s="30" t="s">
        <v>12</v>
      </c>
      <c r="D101" s="29" t="n">
        <v>0</v>
      </c>
      <c r="E101" s="29" t="n">
        <v>16776.88</v>
      </c>
      <c r="F101" s="29" t="n">
        <v>20725.57</v>
      </c>
      <c r="G101" s="29" t="n">
        <v>37502.45</v>
      </c>
    </row>
    <row r="102" customFormat="false" ht="12.75" hidden="false" customHeight="false" outlineLevel="0" collapsed="false">
      <c r="A102" s="29" t="n">
        <v>260093</v>
      </c>
      <c r="B102" s="30" t="s">
        <v>42</v>
      </c>
      <c r="C102" s="30" t="s">
        <v>16</v>
      </c>
      <c r="D102" s="29" t="n">
        <v>0</v>
      </c>
      <c r="E102" s="29" t="n">
        <v>0</v>
      </c>
      <c r="F102" s="29" t="n">
        <v>489718.51</v>
      </c>
      <c r="G102" s="29" t="n">
        <v>489718.51</v>
      </c>
    </row>
    <row r="103" customFormat="false" ht="12.75" hidden="false" customHeight="false" outlineLevel="0" collapsed="false">
      <c r="A103" s="29" t="n">
        <v>260093</v>
      </c>
      <c r="B103" s="30" t="s">
        <v>42</v>
      </c>
      <c r="C103" s="30" t="s">
        <v>15</v>
      </c>
      <c r="D103" s="29" t="n">
        <v>0</v>
      </c>
      <c r="E103" s="29" t="n">
        <v>279955.22</v>
      </c>
      <c r="F103" s="29" t="n">
        <v>765101</v>
      </c>
      <c r="G103" s="29" t="n">
        <v>1045056.22</v>
      </c>
    </row>
    <row r="104" customFormat="false" ht="12.75" hidden="false" customHeight="false" outlineLevel="0" collapsed="false">
      <c r="A104" s="29" t="n">
        <v>260093</v>
      </c>
      <c r="B104" s="30" t="s">
        <v>42</v>
      </c>
      <c r="C104" s="30" t="s">
        <v>17</v>
      </c>
      <c r="D104" s="29" t="n">
        <v>0</v>
      </c>
      <c r="E104" s="29" t="n">
        <v>6000</v>
      </c>
      <c r="F104" s="29" t="n">
        <v>32591.21</v>
      </c>
      <c r="G104" s="29" t="n">
        <v>38591.21</v>
      </c>
    </row>
    <row r="105" customFormat="false" ht="12.75" hidden="false" customHeight="false" outlineLevel="0" collapsed="false">
      <c r="A105" s="29" t="n">
        <v>260096</v>
      </c>
      <c r="B105" s="30" t="s">
        <v>43</v>
      </c>
      <c r="C105" s="30" t="s">
        <v>10</v>
      </c>
      <c r="D105" s="29" t="n">
        <v>20644443.6</v>
      </c>
      <c r="E105" s="29" t="n">
        <v>0</v>
      </c>
      <c r="F105" s="29" t="n">
        <v>0</v>
      </c>
      <c r="G105" s="29" t="n">
        <v>20644443.6</v>
      </c>
    </row>
    <row r="106" customFormat="false" ht="12.75" hidden="false" customHeight="false" outlineLevel="0" collapsed="false">
      <c r="A106" s="29" t="n">
        <v>260096</v>
      </c>
      <c r="B106" s="30" t="s">
        <v>43</v>
      </c>
      <c r="C106" s="30" t="s">
        <v>16</v>
      </c>
      <c r="D106" s="29" t="n">
        <v>3412.74</v>
      </c>
      <c r="E106" s="29" t="n">
        <v>0</v>
      </c>
      <c r="F106" s="29" t="n">
        <v>0</v>
      </c>
      <c r="G106" s="29" t="n">
        <v>3412.74</v>
      </c>
    </row>
    <row r="107" customFormat="false" ht="12.75" hidden="false" customHeight="false" outlineLevel="0" collapsed="false">
      <c r="A107" s="29" t="n">
        <v>260096</v>
      </c>
      <c r="B107" s="30" t="s">
        <v>43</v>
      </c>
      <c r="C107" s="30" t="s">
        <v>15</v>
      </c>
      <c r="D107" s="29" t="n">
        <v>0</v>
      </c>
      <c r="E107" s="29" t="n">
        <v>7095546.8</v>
      </c>
      <c r="F107" s="29" t="n">
        <v>0</v>
      </c>
      <c r="G107" s="29" t="n">
        <v>7095546.8</v>
      </c>
    </row>
    <row r="108" customFormat="false" ht="12.75" hidden="false" customHeight="false" outlineLevel="0" collapsed="false">
      <c r="A108" s="29" t="n">
        <v>260096</v>
      </c>
      <c r="B108" s="30" t="s">
        <v>43</v>
      </c>
      <c r="C108" s="30" t="s">
        <v>22</v>
      </c>
      <c r="D108" s="29" t="n">
        <v>807921.55</v>
      </c>
      <c r="E108" s="29" t="n">
        <v>0</v>
      </c>
      <c r="F108" s="29" t="n">
        <v>0</v>
      </c>
      <c r="G108" s="29" t="n">
        <v>807921.55</v>
      </c>
    </row>
    <row r="109" customFormat="false" ht="12.75" hidden="false" customHeight="false" outlineLevel="0" collapsed="false">
      <c r="A109" s="29" t="n">
        <v>260099</v>
      </c>
      <c r="B109" s="30" t="s">
        <v>47</v>
      </c>
      <c r="C109" s="30" t="s">
        <v>10</v>
      </c>
      <c r="D109" s="29" t="n">
        <v>0</v>
      </c>
      <c r="E109" s="29" t="n">
        <v>0</v>
      </c>
      <c r="F109" s="29" t="n">
        <v>400870</v>
      </c>
      <c r="G109" s="29" t="n">
        <v>400870</v>
      </c>
    </row>
    <row r="110" customFormat="false" ht="12.75" hidden="false" customHeight="false" outlineLevel="0" collapsed="false">
      <c r="A110" s="29" t="n">
        <v>260099</v>
      </c>
      <c r="B110" s="30" t="s">
        <v>47</v>
      </c>
      <c r="C110" s="30" t="s">
        <v>15</v>
      </c>
      <c r="D110" s="29" t="n">
        <v>0</v>
      </c>
      <c r="E110" s="29" t="n">
        <v>0</v>
      </c>
      <c r="F110" s="29" t="n">
        <v>321425.88</v>
      </c>
      <c r="G110" s="29" t="n">
        <v>321425.88</v>
      </c>
    </row>
    <row r="111" customFormat="false" ht="12.75" hidden="false" customHeight="false" outlineLevel="0" collapsed="false">
      <c r="A111" s="29" t="n">
        <v>260099</v>
      </c>
      <c r="B111" s="30" t="s">
        <v>47</v>
      </c>
      <c r="C111" s="30" t="s">
        <v>17</v>
      </c>
      <c r="D111" s="29" t="n">
        <v>0</v>
      </c>
      <c r="E111" s="29" t="n">
        <v>0</v>
      </c>
      <c r="F111" s="29" t="n">
        <v>7755</v>
      </c>
      <c r="G111" s="29" t="n">
        <v>7755</v>
      </c>
    </row>
    <row r="112" customFormat="false" ht="12.75" hidden="false" customHeight="false" outlineLevel="0" collapsed="false">
      <c r="A112" s="29" t="n">
        <v>270001</v>
      </c>
      <c r="B112" s="30" t="s">
        <v>71</v>
      </c>
      <c r="C112" s="30" t="s">
        <v>10</v>
      </c>
      <c r="D112" s="29" t="n">
        <v>2868480.86</v>
      </c>
      <c r="E112" s="29" t="n">
        <v>0</v>
      </c>
      <c r="F112" s="29" t="n">
        <v>766692.96</v>
      </c>
      <c r="G112" s="29" t="n">
        <v>3635173.82</v>
      </c>
    </row>
    <row r="113" customFormat="false" ht="12.75" hidden="false" customHeight="false" outlineLevel="0" collapsed="false">
      <c r="A113" s="29" t="n">
        <v>270001</v>
      </c>
      <c r="B113" s="30" t="s">
        <v>71</v>
      </c>
      <c r="C113" s="30" t="s">
        <v>11</v>
      </c>
      <c r="D113" s="29" t="n">
        <v>0</v>
      </c>
      <c r="E113" s="29" t="n">
        <v>0</v>
      </c>
      <c r="F113" s="29" t="n">
        <v>983923.6</v>
      </c>
      <c r="G113" s="29" t="n">
        <v>983923.6</v>
      </c>
    </row>
    <row r="114" customFormat="false" ht="12.75" hidden="false" customHeight="false" outlineLevel="0" collapsed="false">
      <c r="A114" s="29" t="n">
        <v>270001</v>
      </c>
      <c r="B114" s="30" t="s">
        <v>71</v>
      </c>
      <c r="C114" s="30" t="s">
        <v>12</v>
      </c>
      <c r="D114" s="29" t="n">
        <v>0</v>
      </c>
      <c r="E114" s="29" t="n">
        <v>16320.5</v>
      </c>
      <c r="F114" s="29" t="n">
        <v>42745.9</v>
      </c>
      <c r="G114" s="29" t="n">
        <v>59066.4</v>
      </c>
    </row>
    <row r="115" customFormat="false" ht="12.75" hidden="false" customHeight="false" outlineLevel="0" collapsed="false">
      <c r="A115" s="29" t="n">
        <v>270001</v>
      </c>
      <c r="B115" s="30" t="s">
        <v>71</v>
      </c>
      <c r="C115" s="30" t="s">
        <v>13</v>
      </c>
      <c r="D115" s="29" t="n">
        <v>0</v>
      </c>
      <c r="E115" s="29" t="n">
        <v>0</v>
      </c>
      <c r="F115" s="29" t="n">
        <v>54442.82</v>
      </c>
      <c r="G115" s="29" t="n">
        <v>54442.82</v>
      </c>
    </row>
    <row r="116" customFormat="false" ht="12.75" hidden="false" customHeight="false" outlineLevel="0" collapsed="false">
      <c r="A116" s="29" t="n">
        <v>270001</v>
      </c>
      <c r="B116" s="30" t="s">
        <v>71</v>
      </c>
      <c r="C116" s="30" t="s">
        <v>16</v>
      </c>
      <c r="D116" s="29" t="n">
        <v>0</v>
      </c>
      <c r="E116" s="29" t="n">
        <v>1821.28</v>
      </c>
      <c r="F116" s="29" t="n">
        <v>101862.83</v>
      </c>
      <c r="G116" s="29" t="n">
        <v>103684.11</v>
      </c>
    </row>
    <row r="117" customFormat="false" ht="12.75" hidden="false" customHeight="false" outlineLevel="0" collapsed="false">
      <c r="A117" s="29" t="n">
        <v>270001</v>
      </c>
      <c r="B117" s="30" t="s">
        <v>71</v>
      </c>
      <c r="C117" s="30" t="s">
        <v>14</v>
      </c>
      <c r="D117" s="29" t="n">
        <v>0</v>
      </c>
      <c r="E117" s="29" t="n">
        <v>407486.91</v>
      </c>
      <c r="F117" s="29" t="n">
        <v>53730</v>
      </c>
      <c r="G117" s="29" t="n">
        <v>461216.91</v>
      </c>
    </row>
    <row r="118" customFormat="false" ht="12.75" hidden="false" customHeight="false" outlineLevel="0" collapsed="false">
      <c r="A118" s="29" t="n">
        <v>270001</v>
      </c>
      <c r="B118" s="30" t="s">
        <v>71</v>
      </c>
      <c r="C118" s="30" t="s">
        <v>15</v>
      </c>
      <c r="D118" s="29" t="n">
        <v>0</v>
      </c>
      <c r="E118" s="29" t="n">
        <v>0</v>
      </c>
      <c r="F118" s="29" t="n">
        <v>201067.83</v>
      </c>
      <c r="G118" s="29" t="n">
        <v>201067.83</v>
      </c>
    </row>
    <row r="119" customFormat="false" ht="12.75" hidden="false" customHeight="false" outlineLevel="0" collapsed="false">
      <c r="A119" s="29" t="n">
        <v>270001</v>
      </c>
      <c r="B119" s="30" t="s">
        <v>71</v>
      </c>
      <c r="C119" s="30" t="s">
        <v>17</v>
      </c>
      <c r="D119" s="29" t="n">
        <v>0</v>
      </c>
      <c r="E119" s="29" t="n">
        <v>7874.87</v>
      </c>
      <c r="F119" s="29" t="n">
        <v>776</v>
      </c>
      <c r="G119" s="29" t="n">
        <v>8650.87</v>
      </c>
    </row>
    <row r="120" customFormat="false" ht="12.75" hidden="false" customHeight="false" outlineLevel="0" collapsed="false">
      <c r="A120" s="29" t="n">
        <v>270021</v>
      </c>
      <c r="B120" s="30" t="s">
        <v>115</v>
      </c>
      <c r="C120" s="30" t="s">
        <v>10</v>
      </c>
      <c r="D120" s="29" t="n">
        <v>0</v>
      </c>
      <c r="E120" s="29" t="n">
        <v>0</v>
      </c>
      <c r="F120" s="29" t="n">
        <v>893867.51</v>
      </c>
      <c r="G120" s="29" t="n">
        <v>893867.51</v>
      </c>
    </row>
    <row r="121" customFormat="false" ht="12.75" hidden="false" customHeight="false" outlineLevel="0" collapsed="false">
      <c r="A121" s="29" t="n">
        <v>270021</v>
      </c>
      <c r="B121" s="30" t="s">
        <v>115</v>
      </c>
      <c r="C121" s="30" t="s">
        <v>32</v>
      </c>
      <c r="D121" s="29" t="n">
        <v>0</v>
      </c>
      <c r="E121" s="29" t="n">
        <v>5268</v>
      </c>
      <c r="F121" s="29" t="n">
        <v>524</v>
      </c>
      <c r="G121" s="29" t="n">
        <v>5792</v>
      </c>
    </row>
    <row r="122" customFormat="false" ht="12.75" hidden="false" customHeight="false" outlineLevel="0" collapsed="false">
      <c r="A122" s="29" t="n">
        <v>270021</v>
      </c>
      <c r="B122" s="30" t="s">
        <v>115</v>
      </c>
      <c r="C122" s="30" t="s">
        <v>11</v>
      </c>
      <c r="D122" s="29" t="n">
        <v>0</v>
      </c>
      <c r="E122" s="29" t="n">
        <v>50769.55</v>
      </c>
      <c r="F122" s="29" t="n">
        <v>6320219.3</v>
      </c>
      <c r="G122" s="29" t="n">
        <v>6370988.85</v>
      </c>
    </row>
    <row r="123" customFormat="false" ht="12.75" hidden="false" customHeight="false" outlineLevel="0" collapsed="false">
      <c r="A123" s="29" t="n">
        <v>270021</v>
      </c>
      <c r="B123" s="30" t="s">
        <v>115</v>
      </c>
      <c r="C123" s="30" t="s">
        <v>13</v>
      </c>
      <c r="D123" s="29" t="n">
        <v>0</v>
      </c>
      <c r="E123" s="29" t="n">
        <v>6540</v>
      </c>
      <c r="F123" s="29" t="n">
        <v>0</v>
      </c>
      <c r="G123" s="29" t="n">
        <v>6540</v>
      </c>
    </row>
    <row r="124" customFormat="false" ht="12.75" hidden="false" customHeight="false" outlineLevel="0" collapsed="false">
      <c r="A124" s="29" t="n">
        <v>270021</v>
      </c>
      <c r="B124" s="30" t="s">
        <v>115</v>
      </c>
      <c r="C124" s="30" t="s">
        <v>16</v>
      </c>
      <c r="D124" s="29" t="n">
        <v>0</v>
      </c>
      <c r="E124" s="29" t="n">
        <v>229185.6</v>
      </c>
      <c r="F124" s="29" t="n">
        <v>1792467.96</v>
      </c>
      <c r="G124" s="29" t="n">
        <v>2021653.56</v>
      </c>
    </row>
    <row r="125" customFormat="false" ht="12.75" hidden="false" customHeight="false" outlineLevel="0" collapsed="false">
      <c r="A125" s="29" t="n">
        <v>270021</v>
      </c>
      <c r="B125" s="30" t="s">
        <v>115</v>
      </c>
      <c r="C125" s="30" t="s">
        <v>14</v>
      </c>
      <c r="D125" s="29" t="n">
        <v>0</v>
      </c>
      <c r="E125" s="29" t="n">
        <v>1116861.51</v>
      </c>
      <c r="F125" s="29" t="n">
        <v>892656.27</v>
      </c>
      <c r="G125" s="29" t="n">
        <v>2009517.78</v>
      </c>
    </row>
    <row r="126" customFormat="false" ht="12.75" hidden="false" customHeight="false" outlineLevel="0" collapsed="false">
      <c r="A126" s="29" t="n">
        <v>270021</v>
      </c>
      <c r="B126" s="30" t="s">
        <v>115</v>
      </c>
      <c r="C126" s="30" t="s">
        <v>15</v>
      </c>
      <c r="D126" s="29" t="n">
        <v>0</v>
      </c>
      <c r="E126" s="29" t="n">
        <v>411541.9</v>
      </c>
      <c r="F126" s="29" t="n">
        <v>313234.22</v>
      </c>
      <c r="G126" s="29" t="n">
        <v>724776.12</v>
      </c>
    </row>
    <row r="127" customFormat="false" ht="12.75" hidden="false" customHeight="false" outlineLevel="0" collapsed="false">
      <c r="A127" s="29" t="n">
        <v>270021</v>
      </c>
      <c r="B127" s="30" t="s">
        <v>115</v>
      </c>
      <c r="C127" s="30" t="s">
        <v>17</v>
      </c>
      <c r="D127" s="29" t="n">
        <v>0</v>
      </c>
      <c r="E127" s="29" t="n">
        <v>942</v>
      </c>
      <c r="F127" s="29" t="n">
        <v>8276.35</v>
      </c>
      <c r="G127" s="29" t="n">
        <v>9218.35</v>
      </c>
    </row>
    <row r="128" customFormat="false" ht="12.75" hidden="false" customHeight="false" outlineLevel="0" collapsed="false">
      <c r="A128" s="29" t="n">
        <v>270021</v>
      </c>
      <c r="B128" s="30" t="s">
        <v>115</v>
      </c>
      <c r="C128" s="30" t="s">
        <v>22</v>
      </c>
      <c r="D128" s="29" t="n">
        <v>117619.1</v>
      </c>
      <c r="E128" s="29" t="n">
        <v>0</v>
      </c>
      <c r="F128" s="29" t="n">
        <v>0</v>
      </c>
      <c r="G128" s="29" t="n">
        <v>117619.1</v>
      </c>
    </row>
    <row r="129" customFormat="false" ht="12.75" hidden="false" customHeight="false" outlineLevel="0" collapsed="false">
      <c r="A129" s="29" t="n">
        <v>270023</v>
      </c>
      <c r="B129" s="30" t="s">
        <v>60</v>
      </c>
      <c r="C129" s="30" t="s">
        <v>10</v>
      </c>
      <c r="D129" s="29" t="n">
        <v>0</v>
      </c>
      <c r="E129" s="29" t="n">
        <v>0</v>
      </c>
      <c r="F129" s="29" t="n">
        <v>1457711.6</v>
      </c>
      <c r="G129" s="29" t="n">
        <v>1457711.6</v>
      </c>
    </row>
    <row r="130" customFormat="false" ht="12.75" hidden="false" customHeight="false" outlineLevel="0" collapsed="false">
      <c r="A130" s="29" t="n">
        <v>270023</v>
      </c>
      <c r="B130" s="30" t="s">
        <v>60</v>
      </c>
      <c r="C130" s="30" t="s">
        <v>11</v>
      </c>
      <c r="D130" s="29" t="n">
        <v>0</v>
      </c>
      <c r="E130" s="29" t="n">
        <v>0</v>
      </c>
      <c r="F130" s="29" t="n">
        <v>1169527.55</v>
      </c>
      <c r="G130" s="29" t="n">
        <v>1169527.55</v>
      </c>
    </row>
    <row r="131" customFormat="false" ht="12.75" hidden="false" customHeight="false" outlineLevel="0" collapsed="false">
      <c r="A131" s="29" t="n">
        <v>270023</v>
      </c>
      <c r="B131" s="30" t="s">
        <v>60</v>
      </c>
      <c r="C131" s="30" t="s">
        <v>12</v>
      </c>
      <c r="D131" s="29" t="n">
        <v>0</v>
      </c>
      <c r="E131" s="29" t="n">
        <v>57221.32</v>
      </c>
      <c r="F131" s="29" t="n">
        <v>133658.92</v>
      </c>
      <c r="G131" s="29" t="n">
        <v>190880.24</v>
      </c>
    </row>
    <row r="132" customFormat="false" ht="12.75" hidden="false" customHeight="false" outlineLevel="0" collapsed="false">
      <c r="A132" s="29" t="n">
        <v>270023</v>
      </c>
      <c r="B132" s="30" t="s">
        <v>60</v>
      </c>
      <c r="C132" s="30" t="s">
        <v>13</v>
      </c>
      <c r="D132" s="29" t="n">
        <v>0</v>
      </c>
      <c r="E132" s="29" t="n">
        <v>0</v>
      </c>
      <c r="F132" s="29" t="n">
        <v>43651.19</v>
      </c>
      <c r="G132" s="29" t="n">
        <v>43651.19</v>
      </c>
    </row>
    <row r="133" customFormat="false" ht="12.75" hidden="false" customHeight="false" outlineLevel="0" collapsed="false">
      <c r="A133" s="29" t="n">
        <v>270023</v>
      </c>
      <c r="B133" s="30" t="s">
        <v>60</v>
      </c>
      <c r="C133" s="30" t="s">
        <v>16</v>
      </c>
      <c r="D133" s="29" t="n">
        <v>0</v>
      </c>
      <c r="E133" s="29" t="n">
        <v>9606.02</v>
      </c>
      <c r="F133" s="29" t="n">
        <v>1906651.91</v>
      </c>
      <c r="G133" s="29" t="n">
        <v>1916257.93</v>
      </c>
    </row>
    <row r="134" customFormat="false" ht="12.75" hidden="false" customHeight="false" outlineLevel="0" collapsed="false">
      <c r="A134" s="29" t="n">
        <v>270023</v>
      </c>
      <c r="B134" s="30" t="s">
        <v>60</v>
      </c>
      <c r="C134" s="30" t="s">
        <v>14</v>
      </c>
      <c r="D134" s="29" t="n">
        <v>0</v>
      </c>
      <c r="E134" s="29" t="n">
        <v>50543.97</v>
      </c>
      <c r="F134" s="29" t="n">
        <v>1037.34</v>
      </c>
      <c r="G134" s="29" t="n">
        <v>51581.31</v>
      </c>
    </row>
    <row r="135" customFormat="false" ht="12.75" hidden="false" customHeight="false" outlineLevel="0" collapsed="false">
      <c r="A135" s="29" t="n">
        <v>270023</v>
      </c>
      <c r="B135" s="30" t="s">
        <v>60</v>
      </c>
      <c r="C135" s="30" t="s">
        <v>15</v>
      </c>
      <c r="D135" s="29" t="n">
        <v>0</v>
      </c>
      <c r="E135" s="29" t="n">
        <v>12538.16</v>
      </c>
      <c r="F135" s="29" t="n">
        <v>605470.48</v>
      </c>
      <c r="G135" s="29" t="n">
        <v>618008.64</v>
      </c>
    </row>
    <row r="136" customFormat="false" ht="12.75" hidden="false" customHeight="false" outlineLevel="0" collapsed="false">
      <c r="A136" s="29" t="n">
        <v>270023</v>
      </c>
      <c r="B136" s="30" t="s">
        <v>60</v>
      </c>
      <c r="C136" s="30" t="s">
        <v>17</v>
      </c>
      <c r="D136" s="29" t="n">
        <v>0</v>
      </c>
      <c r="E136" s="29" t="n">
        <v>3743.63</v>
      </c>
      <c r="F136" s="29" t="n">
        <v>0</v>
      </c>
      <c r="G136" s="29" t="n">
        <v>3743.63</v>
      </c>
    </row>
    <row r="137" customFormat="false" ht="12.75" hidden="false" customHeight="false" outlineLevel="0" collapsed="false">
      <c r="A137" s="29" t="n">
        <v>270024</v>
      </c>
      <c r="B137" s="30" t="s">
        <v>29</v>
      </c>
      <c r="C137" s="30" t="s">
        <v>10</v>
      </c>
      <c r="D137" s="29" t="n">
        <v>0</v>
      </c>
      <c r="E137" s="29" t="n">
        <v>0</v>
      </c>
      <c r="F137" s="29" t="n">
        <v>273962.99</v>
      </c>
      <c r="G137" s="29" t="n">
        <v>273962.99</v>
      </c>
    </row>
    <row r="138" customFormat="false" ht="12.75" hidden="false" customHeight="false" outlineLevel="0" collapsed="false">
      <c r="A138" s="29" t="n">
        <v>270024</v>
      </c>
      <c r="B138" s="30" t="s">
        <v>29</v>
      </c>
      <c r="C138" s="30" t="s">
        <v>11</v>
      </c>
      <c r="D138" s="29" t="n">
        <v>0</v>
      </c>
      <c r="E138" s="29" t="n">
        <v>0</v>
      </c>
      <c r="F138" s="29" t="n">
        <v>1690787.26</v>
      </c>
      <c r="G138" s="29" t="n">
        <v>1690787.26</v>
      </c>
    </row>
    <row r="139" customFormat="false" ht="12.75" hidden="false" customHeight="false" outlineLevel="0" collapsed="false">
      <c r="A139" s="29" t="n">
        <v>270024</v>
      </c>
      <c r="B139" s="30" t="s">
        <v>29</v>
      </c>
      <c r="C139" s="30" t="s">
        <v>16</v>
      </c>
      <c r="D139" s="29" t="n">
        <v>0</v>
      </c>
      <c r="E139" s="29" t="n">
        <v>14948.05</v>
      </c>
      <c r="F139" s="29" t="n">
        <v>393381.38</v>
      </c>
      <c r="G139" s="29" t="n">
        <v>408329.43</v>
      </c>
    </row>
    <row r="140" customFormat="false" ht="12.75" hidden="false" customHeight="false" outlineLevel="0" collapsed="false">
      <c r="A140" s="29" t="n">
        <v>270024</v>
      </c>
      <c r="B140" s="30" t="s">
        <v>29</v>
      </c>
      <c r="C140" s="30" t="s">
        <v>14</v>
      </c>
      <c r="D140" s="29" t="n">
        <v>0</v>
      </c>
      <c r="E140" s="29" t="n">
        <v>387969.63</v>
      </c>
      <c r="F140" s="29" t="n">
        <v>468818.47</v>
      </c>
      <c r="G140" s="29" t="n">
        <v>856788.1</v>
      </c>
    </row>
    <row r="141" customFormat="false" ht="12.75" hidden="false" customHeight="false" outlineLevel="0" collapsed="false">
      <c r="A141" s="29" t="n">
        <v>270024</v>
      </c>
      <c r="B141" s="30" t="s">
        <v>29</v>
      </c>
      <c r="C141" s="30" t="s">
        <v>15</v>
      </c>
      <c r="D141" s="29" t="n">
        <v>0</v>
      </c>
      <c r="E141" s="29" t="n">
        <v>4083.05</v>
      </c>
      <c r="F141" s="29" t="n">
        <v>2774403.71</v>
      </c>
      <c r="G141" s="29" t="n">
        <v>2778486.76</v>
      </c>
    </row>
    <row r="142" customFormat="false" ht="12.75" hidden="false" customHeight="false" outlineLevel="0" collapsed="false">
      <c r="A142" s="29" t="n">
        <v>270024</v>
      </c>
      <c r="B142" s="30" t="s">
        <v>29</v>
      </c>
      <c r="C142" s="30" t="s">
        <v>17</v>
      </c>
      <c r="D142" s="29" t="n">
        <v>0</v>
      </c>
      <c r="E142" s="29" t="n">
        <v>2376.79</v>
      </c>
      <c r="F142" s="29" t="n">
        <v>1529</v>
      </c>
      <c r="G142" s="29" t="n">
        <v>3905.79</v>
      </c>
    </row>
    <row r="143" customFormat="false" ht="12.75" hidden="false" customHeight="false" outlineLevel="0" collapsed="false">
      <c r="A143" s="29" t="n">
        <v>270025</v>
      </c>
      <c r="B143" s="30" t="s">
        <v>58</v>
      </c>
      <c r="C143" s="30" t="s">
        <v>10</v>
      </c>
      <c r="D143" s="29" t="n">
        <v>0</v>
      </c>
      <c r="E143" s="29" t="n">
        <v>0</v>
      </c>
      <c r="F143" s="29" t="n">
        <v>371344.19</v>
      </c>
      <c r="G143" s="29" t="n">
        <v>371344.19</v>
      </c>
    </row>
    <row r="144" customFormat="false" ht="12.75" hidden="false" customHeight="false" outlineLevel="0" collapsed="false">
      <c r="A144" s="29" t="n">
        <v>270025</v>
      </c>
      <c r="B144" s="30" t="s">
        <v>58</v>
      </c>
      <c r="C144" s="30" t="s">
        <v>11</v>
      </c>
      <c r="D144" s="29" t="n">
        <v>0</v>
      </c>
      <c r="E144" s="29" t="n">
        <v>42646.44</v>
      </c>
      <c r="F144" s="29" t="n">
        <v>503550.76</v>
      </c>
      <c r="G144" s="29" t="n">
        <v>546197.2</v>
      </c>
    </row>
    <row r="145" customFormat="false" ht="12.75" hidden="false" customHeight="false" outlineLevel="0" collapsed="false">
      <c r="A145" s="29" t="n">
        <v>270025</v>
      </c>
      <c r="B145" s="30" t="s">
        <v>58</v>
      </c>
      <c r="C145" s="30" t="s">
        <v>12</v>
      </c>
      <c r="D145" s="29" t="n">
        <v>0</v>
      </c>
      <c r="E145" s="29" t="n">
        <v>46985.59</v>
      </c>
      <c r="F145" s="29" t="n">
        <v>2164</v>
      </c>
      <c r="G145" s="29" t="n">
        <v>49149.59</v>
      </c>
    </row>
    <row r="146" customFormat="false" ht="12.75" hidden="false" customHeight="false" outlineLevel="0" collapsed="false">
      <c r="A146" s="29" t="n">
        <v>270025</v>
      </c>
      <c r="B146" s="30" t="s">
        <v>58</v>
      </c>
      <c r="C146" s="30" t="s">
        <v>13</v>
      </c>
      <c r="D146" s="29" t="n">
        <v>0</v>
      </c>
      <c r="E146" s="29" t="n">
        <v>8676.85</v>
      </c>
      <c r="F146" s="29" t="n">
        <v>148875.35</v>
      </c>
      <c r="G146" s="29" t="n">
        <v>157552.2</v>
      </c>
    </row>
    <row r="147" customFormat="false" ht="12.75" hidden="false" customHeight="false" outlineLevel="0" collapsed="false">
      <c r="A147" s="29" t="n">
        <v>270025</v>
      </c>
      <c r="B147" s="30" t="s">
        <v>58</v>
      </c>
      <c r="C147" s="30" t="s">
        <v>16</v>
      </c>
      <c r="D147" s="29" t="n">
        <v>0</v>
      </c>
      <c r="E147" s="29" t="n">
        <v>0</v>
      </c>
      <c r="F147" s="29" t="n">
        <v>87934.35</v>
      </c>
      <c r="G147" s="29" t="n">
        <v>87934.35</v>
      </c>
    </row>
    <row r="148" customFormat="false" ht="12.75" hidden="false" customHeight="false" outlineLevel="0" collapsed="false">
      <c r="A148" s="29" t="n">
        <v>270025</v>
      </c>
      <c r="B148" s="30" t="s">
        <v>58</v>
      </c>
      <c r="C148" s="30" t="s">
        <v>14</v>
      </c>
      <c r="D148" s="29" t="n">
        <v>0</v>
      </c>
      <c r="E148" s="29" t="n">
        <v>878473.27</v>
      </c>
      <c r="F148" s="29" t="n">
        <v>4044457.44</v>
      </c>
      <c r="G148" s="29" t="n">
        <v>4922930.71</v>
      </c>
    </row>
    <row r="149" customFormat="false" ht="12.75" hidden="false" customHeight="false" outlineLevel="0" collapsed="false">
      <c r="A149" s="29" t="n">
        <v>270025</v>
      </c>
      <c r="B149" s="30" t="s">
        <v>58</v>
      </c>
      <c r="C149" s="30" t="s">
        <v>17</v>
      </c>
      <c r="D149" s="29" t="n">
        <v>0</v>
      </c>
      <c r="E149" s="29" t="n">
        <v>2088.69</v>
      </c>
      <c r="F149" s="29" t="n">
        <v>1065.6</v>
      </c>
      <c r="G149" s="29" t="n">
        <v>3154.29</v>
      </c>
    </row>
    <row r="150" customFormat="false" ht="12.75" hidden="false" customHeight="false" outlineLevel="0" collapsed="false">
      <c r="A150" s="29" t="n">
        <v>270029</v>
      </c>
      <c r="B150" s="30" t="s">
        <v>9</v>
      </c>
      <c r="C150" s="30" t="s">
        <v>10</v>
      </c>
      <c r="D150" s="29" t="n">
        <v>0</v>
      </c>
      <c r="E150" s="29" t="n">
        <v>0</v>
      </c>
      <c r="F150" s="29" t="n">
        <v>1785707.7</v>
      </c>
      <c r="G150" s="29" t="n">
        <v>1785707.7</v>
      </c>
    </row>
    <row r="151" customFormat="false" ht="12.75" hidden="false" customHeight="false" outlineLevel="0" collapsed="false">
      <c r="A151" s="29" t="n">
        <v>270029</v>
      </c>
      <c r="B151" s="30" t="s">
        <v>9</v>
      </c>
      <c r="C151" s="30" t="s">
        <v>11</v>
      </c>
      <c r="D151" s="29" t="n">
        <v>0</v>
      </c>
      <c r="E151" s="29" t="n">
        <v>0</v>
      </c>
      <c r="F151" s="29" t="n">
        <v>83380.4</v>
      </c>
      <c r="G151" s="29" t="n">
        <v>83380.4</v>
      </c>
    </row>
    <row r="152" customFormat="false" ht="12.75" hidden="false" customHeight="false" outlineLevel="0" collapsed="false">
      <c r="A152" s="29" t="n">
        <v>270029</v>
      </c>
      <c r="B152" s="30" t="s">
        <v>9</v>
      </c>
      <c r="C152" s="30" t="s">
        <v>12</v>
      </c>
      <c r="D152" s="29" t="n">
        <v>0</v>
      </c>
      <c r="E152" s="29" t="n">
        <v>8730.23</v>
      </c>
      <c r="F152" s="29" t="n">
        <v>34146.34</v>
      </c>
      <c r="G152" s="29" t="n">
        <v>42876.57</v>
      </c>
    </row>
    <row r="153" customFormat="false" ht="12.75" hidden="false" customHeight="false" outlineLevel="0" collapsed="false">
      <c r="A153" s="29" t="n">
        <v>270029</v>
      </c>
      <c r="B153" s="30" t="s">
        <v>9</v>
      </c>
      <c r="C153" s="30" t="s">
        <v>13</v>
      </c>
      <c r="D153" s="29" t="n">
        <v>0</v>
      </c>
      <c r="E153" s="29" t="n">
        <v>0</v>
      </c>
      <c r="F153" s="29" t="n">
        <v>83347.4</v>
      </c>
      <c r="G153" s="29" t="n">
        <v>83347.4</v>
      </c>
    </row>
    <row r="154" customFormat="false" ht="12.75" hidden="false" customHeight="false" outlineLevel="0" collapsed="false">
      <c r="A154" s="29" t="n">
        <v>270029</v>
      </c>
      <c r="B154" s="30" t="s">
        <v>9</v>
      </c>
      <c r="C154" s="30" t="s">
        <v>16</v>
      </c>
      <c r="D154" s="29" t="n">
        <v>0</v>
      </c>
      <c r="E154" s="29" t="n">
        <v>0</v>
      </c>
      <c r="F154" s="29" t="n">
        <v>290312.2</v>
      </c>
      <c r="G154" s="29" t="n">
        <v>290312.2</v>
      </c>
    </row>
    <row r="155" customFormat="false" ht="12.75" hidden="false" customHeight="false" outlineLevel="0" collapsed="false">
      <c r="A155" s="29" t="n">
        <v>270029</v>
      </c>
      <c r="B155" s="30" t="s">
        <v>9</v>
      </c>
      <c r="C155" s="30" t="s">
        <v>14</v>
      </c>
      <c r="D155" s="29" t="n">
        <v>0</v>
      </c>
      <c r="E155" s="29" t="n">
        <v>36283.36</v>
      </c>
      <c r="F155" s="29" t="n">
        <v>66914.51</v>
      </c>
      <c r="G155" s="29" t="n">
        <v>103197.87</v>
      </c>
    </row>
    <row r="156" customFormat="false" ht="12.75" hidden="false" customHeight="false" outlineLevel="0" collapsed="false">
      <c r="A156" s="29" t="n">
        <v>270029</v>
      </c>
      <c r="B156" s="30" t="s">
        <v>9</v>
      </c>
      <c r="C156" s="30" t="s">
        <v>15</v>
      </c>
      <c r="D156" s="29" t="n">
        <v>0</v>
      </c>
      <c r="E156" s="29" t="n">
        <v>4679.39</v>
      </c>
      <c r="F156" s="29" t="n">
        <v>37552.83</v>
      </c>
      <c r="G156" s="29" t="n">
        <v>42232.22</v>
      </c>
    </row>
    <row r="157" customFormat="false" ht="12.75" hidden="false" customHeight="false" outlineLevel="0" collapsed="false">
      <c r="A157" s="29" t="n">
        <v>270029</v>
      </c>
      <c r="B157" s="30" t="s">
        <v>9</v>
      </c>
      <c r="C157" s="30" t="s">
        <v>17</v>
      </c>
      <c r="D157" s="29" t="n">
        <v>0</v>
      </c>
      <c r="E157" s="29" t="n">
        <v>22764.23</v>
      </c>
      <c r="F157" s="29" t="n">
        <v>13351</v>
      </c>
      <c r="G157" s="29" t="n">
        <v>36115.23</v>
      </c>
    </row>
    <row r="158" customFormat="false" ht="12.75" hidden="false" customHeight="false" outlineLevel="0" collapsed="false">
      <c r="A158" s="29" t="n">
        <v>270091</v>
      </c>
      <c r="B158" s="30" t="s">
        <v>116</v>
      </c>
      <c r="C158" s="30" t="s">
        <v>11</v>
      </c>
      <c r="D158" s="29" t="n">
        <v>0</v>
      </c>
      <c r="E158" s="29" t="n">
        <v>0</v>
      </c>
      <c r="F158" s="29" t="n">
        <v>99237.85</v>
      </c>
      <c r="G158" s="29" t="n">
        <v>99237.85</v>
      </c>
    </row>
    <row r="159" customFormat="false" ht="12.75" hidden="false" customHeight="false" outlineLevel="0" collapsed="false">
      <c r="A159" s="29" t="n">
        <v>270092</v>
      </c>
      <c r="B159" s="30" t="s">
        <v>45</v>
      </c>
      <c r="C159" s="30" t="s">
        <v>10</v>
      </c>
      <c r="D159" s="29" t="n">
        <v>0</v>
      </c>
      <c r="E159" s="29" t="n">
        <v>0</v>
      </c>
      <c r="F159" s="29" t="n">
        <v>739349.99</v>
      </c>
      <c r="G159" s="29" t="n">
        <v>739349.99</v>
      </c>
    </row>
    <row r="160" customFormat="false" ht="12.75" hidden="false" customHeight="false" outlineLevel="0" collapsed="false">
      <c r="A160" s="29" t="n">
        <v>270092</v>
      </c>
      <c r="B160" s="30" t="s">
        <v>45</v>
      </c>
      <c r="C160" s="30" t="s">
        <v>11</v>
      </c>
      <c r="D160" s="29" t="n">
        <v>0</v>
      </c>
      <c r="E160" s="29" t="n">
        <v>0</v>
      </c>
      <c r="F160" s="29" t="n">
        <v>517265.84</v>
      </c>
      <c r="G160" s="29" t="n">
        <v>517265.84</v>
      </c>
    </row>
    <row r="161" customFormat="false" ht="12.75" hidden="false" customHeight="false" outlineLevel="0" collapsed="false">
      <c r="A161" s="29" t="n">
        <v>270092</v>
      </c>
      <c r="B161" s="30" t="s">
        <v>45</v>
      </c>
      <c r="C161" s="30" t="s">
        <v>12</v>
      </c>
      <c r="D161" s="29" t="n">
        <v>0</v>
      </c>
      <c r="E161" s="29" t="n">
        <v>19876.25</v>
      </c>
      <c r="F161" s="29" t="n">
        <v>6422.74</v>
      </c>
      <c r="G161" s="29" t="n">
        <v>26298.99</v>
      </c>
    </row>
    <row r="162" customFormat="false" ht="12.75" hidden="false" customHeight="false" outlineLevel="0" collapsed="false">
      <c r="A162" s="29" t="n">
        <v>270092</v>
      </c>
      <c r="B162" s="30" t="s">
        <v>45</v>
      </c>
      <c r="C162" s="30" t="s">
        <v>13</v>
      </c>
      <c r="D162" s="29" t="n">
        <v>0</v>
      </c>
      <c r="E162" s="29" t="n">
        <v>0</v>
      </c>
      <c r="F162" s="29" t="n">
        <v>2980</v>
      </c>
      <c r="G162" s="29" t="n">
        <v>2980</v>
      </c>
    </row>
    <row r="163" customFormat="false" ht="12.75" hidden="false" customHeight="false" outlineLevel="0" collapsed="false">
      <c r="A163" s="29" t="n">
        <v>270092</v>
      </c>
      <c r="B163" s="30" t="s">
        <v>45</v>
      </c>
      <c r="C163" s="30" t="s">
        <v>16</v>
      </c>
      <c r="D163" s="29" t="n">
        <v>0</v>
      </c>
      <c r="E163" s="29" t="n">
        <v>0</v>
      </c>
      <c r="F163" s="29" t="n">
        <v>13221.28</v>
      </c>
      <c r="G163" s="29" t="n">
        <v>13221.28</v>
      </c>
    </row>
    <row r="164" customFormat="false" ht="12.75" hidden="false" customHeight="false" outlineLevel="0" collapsed="false">
      <c r="A164" s="29" t="n">
        <v>270092</v>
      </c>
      <c r="B164" s="30" t="s">
        <v>45</v>
      </c>
      <c r="C164" s="30" t="s">
        <v>14</v>
      </c>
      <c r="D164" s="29" t="n">
        <v>0</v>
      </c>
      <c r="E164" s="29" t="n">
        <v>67106.32</v>
      </c>
      <c r="F164" s="29" t="n">
        <v>37440</v>
      </c>
      <c r="G164" s="29" t="n">
        <v>104546.32</v>
      </c>
    </row>
    <row r="165" customFormat="false" ht="12.75" hidden="false" customHeight="false" outlineLevel="0" collapsed="false">
      <c r="A165" s="29" t="n">
        <v>270092</v>
      </c>
      <c r="B165" s="30" t="s">
        <v>45</v>
      </c>
      <c r="C165" s="30" t="s">
        <v>15</v>
      </c>
      <c r="D165" s="29" t="n">
        <v>0</v>
      </c>
      <c r="E165" s="29" t="n">
        <v>8712.55</v>
      </c>
      <c r="F165" s="29" t="n">
        <v>50103.64</v>
      </c>
      <c r="G165" s="29" t="n">
        <v>58816.19</v>
      </c>
    </row>
    <row r="166" customFormat="false" ht="12.75" hidden="false" customHeight="false" outlineLevel="0" collapsed="false">
      <c r="A166" s="29" t="n">
        <v>270092</v>
      </c>
      <c r="B166" s="30" t="s">
        <v>45</v>
      </c>
      <c r="C166" s="30" t="s">
        <v>17</v>
      </c>
      <c r="D166" s="29" t="n">
        <v>0</v>
      </c>
      <c r="E166" s="29" t="n">
        <v>5000</v>
      </c>
      <c r="F166" s="29" t="n">
        <v>0</v>
      </c>
      <c r="G166" s="29" t="n">
        <v>5000</v>
      </c>
    </row>
    <row r="167" customFormat="false" ht="12.75" hidden="false" customHeight="false" outlineLevel="0" collapsed="false">
      <c r="A167" s="29" t="n">
        <v>270095</v>
      </c>
      <c r="B167" s="30" t="s">
        <v>33</v>
      </c>
      <c r="C167" s="30" t="s">
        <v>12</v>
      </c>
      <c r="D167" s="29" t="n">
        <v>0</v>
      </c>
      <c r="E167" s="29" t="n">
        <v>7899.99</v>
      </c>
      <c r="F167" s="29" t="n">
        <v>10140</v>
      </c>
      <c r="G167" s="29" t="n">
        <v>18039.99</v>
      </c>
    </row>
    <row r="168" customFormat="false" ht="12.75" hidden="false" customHeight="false" outlineLevel="0" collapsed="false">
      <c r="A168" s="29" t="n">
        <v>270095</v>
      </c>
      <c r="B168" s="30" t="s">
        <v>33</v>
      </c>
      <c r="C168" s="30" t="s">
        <v>17</v>
      </c>
      <c r="D168" s="29" t="n">
        <v>0</v>
      </c>
      <c r="E168" s="29" t="n">
        <v>1500</v>
      </c>
      <c r="F168" s="29" t="n">
        <v>0</v>
      </c>
      <c r="G168" s="29" t="n">
        <v>1500</v>
      </c>
    </row>
    <row r="169" customFormat="false" ht="12.75" hidden="false" customHeight="false" outlineLevel="0" collapsed="false">
      <c r="A169" s="29" t="n">
        <v>410001</v>
      </c>
      <c r="B169" s="30" t="s">
        <v>65</v>
      </c>
      <c r="C169" s="30" t="s">
        <v>10</v>
      </c>
      <c r="D169" s="29" t="n">
        <v>0</v>
      </c>
      <c r="E169" s="29" t="n">
        <v>0</v>
      </c>
      <c r="F169" s="29" t="n">
        <v>6778245.83</v>
      </c>
      <c r="G169" s="29" t="n">
        <v>6778245.83</v>
      </c>
    </row>
    <row r="170" customFormat="false" ht="12.75" hidden="false" customHeight="false" outlineLevel="0" collapsed="false">
      <c r="A170" s="29" t="n">
        <v>410001</v>
      </c>
      <c r="B170" s="30" t="s">
        <v>65</v>
      </c>
      <c r="C170" s="30" t="s">
        <v>21</v>
      </c>
      <c r="D170" s="29" t="n">
        <v>0</v>
      </c>
      <c r="E170" s="29" t="n">
        <v>0</v>
      </c>
      <c r="F170" s="29" t="n">
        <v>80300</v>
      </c>
      <c r="G170" s="29" t="n">
        <v>80300</v>
      </c>
    </row>
    <row r="171" customFormat="false" ht="12.75" hidden="false" customHeight="false" outlineLevel="0" collapsed="false">
      <c r="A171" s="29" t="n">
        <v>410001</v>
      </c>
      <c r="B171" s="30" t="s">
        <v>65</v>
      </c>
      <c r="C171" s="30" t="s">
        <v>11</v>
      </c>
      <c r="D171" s="29" t="n">
        <v>0</v>
      </c>
      <c r="E171" s="29" t="n">
        <v>273374.5</v>
      </c>
      <c r="F171" s="29" t="n">
        <v>729560.06</v>
      </c>
      <c r="G171" s="29" t="n">
        <v>1002934.56</v>
      </c>
    </row>
    <row r="172" customFormat="false" ht="12.75" hidden="false" customHeight="false" outlineLevel="0" collapsed="false">
      <c r="A172" s="29" t="n">
        <v>410001</v>
      </c>
      <c r="B172" s="30" t="s">
        <v>65</v>
      </c>
      <c r="C172" s="30" t="s">
        <v>12</v>
      </c>
      <c r="D172" s="29" t="n">
        <v>0</v>
      </c>
      <c r="E172" s="29" t="n">
        <v>62683.29</v>
      </c>
      <c r="F172" s="29" t="n">
        <v>33007.18</v>
      </c>
      <c r="G172" s="29" t="n">
        <v>95690.47</v>
      </c>
    </row>
    <row r="173" customFormat="false" ht="12.75" hidden="false" customHeight="false" outlineLevel="0" collapsed="false">
      <c r="A173" s="29" t="n">
        <v>410001</v>
      </c>
      <c r="B173" s="30" t="s">
        <v>65</v>
      </c>
      <c r="C173" s="30" t="s">
        <v>13</v>
      </c>
      <c r="D173" s="29" t="n">
        <v>0</v>
      </c>
      <c r="E173" s="29" t="n">
        <v>0</v>
      </c>
      <c r="F173" s="29" t="n">
        <v>158028.7</v>
      </c>
      <c r="G173" s="29" t="n">
        <v>158028.7</v>
      </c>
    </row>
    <row r="174" customFormat="false" ht="12.75" hidden="false" customHeight="false" outlineLevel="0" collapsed="false">
      <c r="A174" s="29" t="n">
        <v>410001</v>
      </c>
      <c r="B174" s="30" t="s">
        <v>65</v>
      </c>
      <c r="C174" s="30" t="s">
        <v>16</v>
      </c>
      <c r="D174" s="29" t="n">
        <v>0</v>
      </c>
      <c r="E174" s="29" t="n">
        <v>0</v>
      </c>
      <c r="F174" s="29" t="n">
        <v>187054.29</v>
      </c>
      <c r="G174" s="29" t="n">
        <v>187054.29</v>
      </c>
    </row>
    <row r="175" customFormat="false" ht="12.75" hidden="false" customHeight="false" outlineLevel="0" collapsed="false">
      <c r="A175" s="29" t="n">
        <v>410001</v>
      </c>
      <c r="B175" s="30" t="s">
        <v>65</v>
      </c>
      <c r="C175" s="30" t="s">
        <v>14</v>
      </c>
      <c r="D175" s="29" t="n">
        <v>0</v>
      </c>
      <c r="E175" s="29" t="n">
        <v>686894.49</v>
      </c>
      <c r="F175" s="29" t="n">
        <v>7823486.45</v>
      </c>
      <c r="G175" s="29" t="n">
        <v>8510380.94</v>
      </c>
    </row>
    <row r="176" customFormat="false" ht="12.75" hidden="false" customHeight="false" outlineLevel="0" collapsed="false">
      <c r="A176" s="29" t="n">
        <v>410001</v>
      </c>
      <c r="B176" s="30" t="s">
        <v>65</v>
      </c>
      <c r="C176" s="30" t="s">
        <v>15</v>
      </c>
      <c r="D176" s="29" t="n">
        <v>0</v>
      </c>
      <c r="E176" s="29" t="n">
        <v>561099.19</v>
      </c>
      <c r="F176" s="29" t="n">
        <v>1720214.35</v>
      </c>
      <c r="G176" s="29" t="n">
        <v>2281313.54</v>
      </c>
    </row>
    <row r="177" customFormat="false" ht="12.75" hidden="false" customHeight="false" outlineLevel="0" collapsed="false">
      <c r="A177" s="29" t="n">
        <v>410001</v>
      </c>
      <c r="B177" s="30" t="s">
        <v>65</v>
      </c>
      <c r="C177" s="30" t="s">
        <v>17</v>
      </c>
      <c r="D177" s="29" t="n">
        <v>0</v>
      </c>
      <c r="E177" s="29" t="n">
        <v>92730.07</v>
      </c>
      <c r="F177" s="29" t="n">
        <v>1794395.19</v>
      </c>
      <c r="G177" s="29" t="n">
        <v>1887125.26</v>
      </c>
    </row>
    <row r="178" customFormat="false" ht="12.75" hidden="false" customHeight="false" outlineLevel="0" collapsed="false">
      <c r="A178" s="29" t="n">
        <v>410002</v>
      </c>
      <c r="B178" s="30" t="s">
        <v>61</v>
      </c>
      <c r="C178" s="30" t="s">
        <v>10</v>
      </c>
      <c r="D178" s="29" t="n">
        <v>0</v>
      </c>
      <c r="E178" s="29" t="n">
        <v>0</v>
      </c>
      <c r="F178" s="29" t="n">
        <v>349708.29</v>
      </c>
      <c r="G178" s="29" t="n">
        <v>349708.29</v>
      </c>
    </row>
    <row r="179" customFormat="false" ht="12.75" hidden="false" customHeight="false" outlineLevel="0" collapsed="false">
      <c r="A179" s="29" t="n">
        <v>410002</v>
      </c>
      <c r="B179" s="30" t="s">
        <v>61</v>
      </c>
      <c r="C179" s="30" t="s">
        <v>11</v>
      </c>
      <c r="D179" s="29" t="n">
        <v>0</v>
      </c>
      <c r="E179" s="29" t="n">
        <v>0</v>
      </c>
      <c r="F179" s="29" t="n">
        <v>171298.87</v>
      </c>
      <c r="G179" s="29" t="n">
        <v>171298.87</v>
      </c>
    </row>
    <row r="180" customFormat="false" ht="12.75" hidden="false" customHeight="false" outlineLevel="0" collapsed="false">
      <c r="A180" s="29" t="n">
        <v>410002</v>
      </c>
      <c r="B180" s="30" t="s">
        <v>61</v>
      </c>
      <c r="C180" s="30" t="s">
        <v>13</v>
      </c>
      <c r="D180" s="29" t="n">
        <v>0</v>
      </c>
      <c r="E180" s="29" t="n">
        <v>0</v>
      </c>
      <c r="F180" s="29" t="n">
        <v>14871.39</v>
      </c>
      <c r="G180" s="29" t="n">
        <v>14871.39</v>
      </c>
    </row>
    <row r="181" customFormat="false" ht="12.75" hidden="false" customHeight="false" outlineLevel="0" collapsed="false">
      <c r="A181" s="29" t="n">
        <v>410002</v>
      </c>
      <c r="B181" s="30" t="s">
        <v>61</v>
      </c>
      <c r="C181" s="30" t="s">
        <v>16</v>
      </c>
      <c r="D181" s="29" t="n">
        <v>0</v>
      </c>
      <c r="E181" s="29" t="n">
        <v>0</v>
      </c>
      <c r="F181" s="29" t="n">
        <v>1372181.1</v>
      </c>
      <c r="G181" s="29" t="n">
        <v>1372181.1</v>
      </c>
    </row>
    <row r="182" customFormat="false" ht="12.75" hidden="false" customHeight="false" outlineLevel="0" collapsed="false">
      <c r="A182" s="29" t="n">
        <v>410003</v>
      </c>
      <c r="B182" s="30" t="s">
        <v>74</v>
      </c>
      <c r="C182" s="30" t="s">
        <v>10</v>
      </c>
      <c r="D182" s="29" t="n">
        <v>0</v>
      </c>
      <c r="E182" s="29" t="n">
        <v>0</v>
      </c>
      <c r="F182" s="29" t="n">
        <v>727336.2</v>
      </c>
      <c r="G182" s="29" t="n">
        <v>727336.2</v>
      </c>
    </row>
    <row r="183" customFormat="false" ht="12.75" hidden="false" customHeight="false" outlineLevel="0" collapsed="false">
      <c r="A183" s="29" t="n">
        <v>410003</v>
      </c>
      <c r="B183" s="30" t="s">
        <v>74</v>
      </c>
      <c r="C183" s="30" t="s">
        <v>11</v>
      </c>
      <c r="D183" s="29" t="n">
        <v>0</v>
      </c>
      <c r="E183" s="29" t="n">
        <v>41120.98</v>
      </c>
      <c r="F183" s="29" t="n">
        <v>406593.35</v>
      </c>
      <c r="G183" s="29" t="n">
        <v>447714.33</v>
      </c>
    </row>
    <row r="184" customFormat="false" ht="12.75" hidden="false" customHeight="false" outlineLevel="0" collapsed="false">
      <c r="A184" s="29" t="n">
        <v>410003</v>
      </c>
      <c r="B184" s="30" t="s">
        <v>74</v>
      </c>
      <c r="C184" s="30" t="s">
        <v>12</v>
      </c>
      <c r="D184" s="29" t="n">
        <v>0</v>
      </c>
      <c r="E184" s="29" t="n">
        <v>24723.09</v>
      </c>
      <c r="F184" s="29" t="n">
        <v>11166.22</v>
      </c>
      <c r="G184" s="29" t="n">
        <v>35889.31</v>
      </c>
    </row>
    <row r="185" customFormat="false" ht="12.75" hidden="false" customHeight="false" outlineLevel="0" collapsed="false">
      <c r="A185" s="29" t="n">
        <v>410003</v>
      </c>
      <c r="B185" s="30" t="s">
        <v>74</v>
      </c>
      <c r="C185" s="30" t="s">
        <v>16</v>
      </c>
      <c r="D185" s="29" t="n">
        <v>0</v>
      </c>
      <c r="E185" s="29" t="n">
        <v>0</v>
      </c>
      <c r="F185" s="29" t="n">
        <v>15489.96</v>
      </c>
      <c r="G185" s="29" t="n">
        <v>15489.96</v>
      </c>
    </row>
    <row r="186" customFormat="false" ht="12.75" hidden="false" customHeight="false" outlineLevel="0" collapsed="false">
      <c r="A186" s="29" t="n">
        <v>410003</v>
      </c>
      <c r="B186" s="30" t="s">
        <v>74</v>
      </c>
      <c r="C186" s="30" t="s">
        <v>14</v>
      </c>
      <c r="D186" s="29" t="n">
        <v>0</v>
      </c>
      <c r="E186" s="29" t="n">
        <v>0</v>
      </c>
      <c r="F186" s="29" t="n">
        <v>9530.65</v>
      </c>
      <c r="G186" s="29" t="n">
        <v>9530.65</v>
      </c>
    </row>
    <row r="187" customFormat="false" ht="12.75" hidden="false" customHeight="false" outlineLevel="0" collapsed="false">
      <c r="A187" s="29" t="n">
        <v>410003</v>
      </c>
      <c r="B187" s="30" t="s">
        <v>74</v>
      </c>
      <c r="C187" s="30" t="s">
        <v>15</v>
      </c>
      <c r="D187" s="29" t="n">
        <v>0</v>
      </c>
      <c r="E187" s="29" t="n">
        <v>0</v>
      </c>
      <c r="F187" s="29" t="n">
        <v>33131.67</v>
      </c>
      <c r="G187" s="29" t="n">
        <v>33131.67</v>
      </c>
    </row>
    <row r="188" customFormat="false" ht="12.75" hidden="false" customHeight="false" outlineLevel="0" collapsed="false">
      <c r="A188" s="29" t="n">
        <v>410003</v>
      </c>
      <c r="B188" s="30" t="s">
        <v>74</v>
      </c>
      <c r="C188" s="30" t="s">
        <v>17</v>
      </c>
      <c r="D188" s="29" t="n">
        <v>0</v>
      </c>
      <c r="E188" s="29" t="n">
        <v>2000</v>
      </c>
      <c r="F188" s="29" t="n">
        <v>2500</v>
      </c>
      <c r="G188" s="29" t="n">
        <v>4500</v>
      </c>
    </row>
    <row r="189" customFormat="false" ht="12.75" hidden="false" customHeight="false" outlineLevel="0" collapsed="false">
      <c r="A189" s="29" t="n">
        <v>410004</v>
      </c>
      <c r="B189" s="30" t="s">
        <v>75</v>
      </c>
      <c r="C189" s="30" t="s">
        <v>10</v>
      </c>
      <c r="D189" s="29" t="n">
        <v>0</v>
      </c>
      <c r="E189" s="29" t="n">
        <v>0</v>
      </c>
      <c r="F189" s="29" t="n">
        <v>33302.5</v>
      </c>
      <c r="G189" s="29" t="n">
        <v>33302.5</v>
      </c>
    </row>
    <row r="190" customFormat="false" ht="12.75" hidden="false" customHeight="false" outlineLevel="0" collapsed="false">
      <c r="A190" s="29" t="n">
        <v>410004</v>
      </c>
      <c r="B190" s="30" t="s">
        <v>75</v>
      </c>
      <c r="C190" s="30" t="s">
        <v>21</v>
      </c>
      <c r="D190" s="29" t="n">
        <v>0</v>
      </c>
      <c r="E190" s="29" t="n">
        <v>0</v>
      </c>
      <c r="F190" s="29" t="n">
        <v>10987.2</v>
      </c>
      <c r="G190" s="29" t="n">
        <v>10987.2</v>
      </c>
    </row>
    <row r="191" customFormat="false" ht="12.75" hidden="false" customHeight="false" outlineLevel="0" collapsed="false">
      <c r="A191" s="29" t="n">
        <v>410004</v>
      </c>
      <c r="B191" s="30" t="s">
        <v>75</v>
      </c>
      <c r="C191" s="30" t="s">
        <v>11</v>
      </c>
      <c r="D191" s="29" t="n">
        <v>0</v>
      </c>
      <c r="E191" s="29" t="n">
        <v>0</v>
      </c>
      <c r="F191" s="29" t="n">
        <v>2784.52</v>
      </c>
      <c r="G191" s="29" t="n">
        <v>2784.52</v>
      </c>
    </row>
    <row r="192" customFormat="false" ht="12.75" hidden="false" customHeight="false" outlineLevel="0" collapsed="false">
      <c r="A192" s="29" t="n">
        <v>410004</v>
      </c>
      <c r="B192" s="30" t="s">
        <v>75</v>
      </c>
      <c r="C192" s="30" t="s">
        <v>16</v>
      </c>
      <c r="D192" s="29" t="n">
        <v>0</v>
      </c>
      <c r="E192" s="29" t="n">
        <v>0</v>
      </c>
      <c r="F192" s="29" t="n">
        <v>727.41</v>
      </c>
      <c r="G192" s="29" t="n">
        <v>727.41</v>
      </c>
    </row>
    <row r="193" customFormat="false" ht="12.75" hidden="false" customHeight="false" outlineLevel="0" collapsed="false">
      <c r="A193" s="29" t="n">
        <v>410004</v>
      </c>
      <c r="B193" s="30" t="s">
        <v>75</v>
      </c>
      <c r="C193" s="30" t="s">
        <v>14</v>
      </c>
      <c r="D193" s="29" t="n">
        <v>0</v>
      </c>
      <c r="E193" s="29" t="n">
        <v>3536.35</v>
      </c>
      <c r="F193" s="29" t="n">
        <v>0</v>
      </c>
      <c r="G193" s="29" t="n">
        <v>3536.35</v>
      </c>
    </row>
    <row r="194" customFormat="false" ht="12.75" hidden="false" customHeight="false" outlineLevel="0" collapsed="false">
      <c r="A194" s="29" t="n">
        <v>410004</v>
      </c>
      <c r="B194" s="30" t="s">
        <v>75</v>
      </c>
      <c r="C194" s="30" t="s">
        <v>15</v>
      </c>
      <c r="D194" s="29" t="n">
        <v>0</v>
      </c>
      <c r="E194" s="29" t="n">
        <v>0</v>
      </c>
      <c r="F194" s="29" t="n">
        <v>43875.74</v>
      </c>
      <c r="G194" s="29" t="n">
        <v>43875.74</v>
      </c>
    </row>
    <row r="195" customFormat="false" ht="12.75" hidden="false" customHeight="false" outlineLevel="0" collapsed="false">
      <c r="A195" s="29" t="n">
        <v>410005</v>
      </c>
      <c r="B195" s="30" t="s">
        <v>70</v>
      </c>
      <c r="C195" s="30" t="s">
        <v>10</v>
      </c>
      <c r="D195" s="29" t="n">
        <v>0</v>
      </c>
      <c r="E195" s="29" t="n">
        <v>0</v>
      </c>
      <c r="F195" s="29" t="n">
        <v>15896609.01</v>
      </c>
      <c r="G195" s="29" t="n">
        <v>15896609.01</v>
      </c>
    </row>
    <row r="196" customFormat="false" ht="12.75" hidden="false" customHeight="false" outlineLevel="0" collapsed="false">
      <c r="A196" s="29" t="n">
        <v>410005</v>
      </c>
      <c r="B196" s="30" t="s">
        <v>70</v>
      </c>
      <c r="C196" s="30" t="s">
        <v>11</v>
      </c>
      <c r="D196" s="29" t="n">
        <v>0</v>
      </c>
      <c r="E196" s="29" t="n">
        <v>0</v>
      </c>
      <c r="F196" s="29" t="n">
        <v>327785.8</v>
      </c>
      <c r="G196" s="29" t="n">
        <v>327785.8</v>
      </c>
    </row>
    <row r="197" customFormat="false" ht="12.75" hidden="false" customHeight="false" outlineLevel="0" collapsed="false">
      <c r="A197" s="29" t="n">
        <v>410005</v>
      </c>
      <c r="B197" s="30" t="s">
        <v>70</v>
      </c>
      <c r="C197" s="30" t="s">
        <v>12</v>
      </c>
      <c r="D197" s="29" t="n">
        <v>0</v>
      </c>
      <c r="E197" s="29" t="n">
        <v>28511.37</v>
      </c>
      <c r="F197" s="29" t="n">
        <v>34596.45</v>
      </c>
      <c r="G197" s="29" t="n">
        <v>63107.82</v>
      </c>
    </row>
    <row r="198" customFormat="false" ht="12.75" hidden="false" customHeight="false" outlineLevel="0" collapsed="false">
      <c r="A198" s="29" t="n">
        <v>410005</v>
      </c>
      <c r="B198" s="30" t="s">
        <v>70</v>
      </c>
      <c r="C198" s="30" t="s">
        <v>16</v>
      </c>
      <c r="D198" s="29" t="n">
        <v>0</v>
      </c>
      <c r="E198" s="29" t="n">
        <v>0</v>
      </c>
      <c r="F198" s="29" t="n">
        <v>164083.72</v>
      </c>
      <c r="G198" s="29" t="n">
        <v>164083.72</v>
      </c>
    </row>
    <row r="199" customFormat="false" ht="12.75" hidden="false" customHeight="false" outlineLevel="0" collapsed="false">
      <c r="A199" s="29" t="n">
        <v>410005</v>
      </c>
      <c r="B199" s="30" t="s">
        <v>70</v>
      </c>
      <c r="C199" s="30" t="s">
        <v>14</v>
      </c>
      <c r="D199" s="29" t="n">
        <v>0</v>
      </c>
      <c r="E199" s="29" t="n">
        <v>66052.02</v>
      </c>
      <c r="F199" s="29" t="n">
        <v>0</v>
      </c>
      <c r="G199" s="29" t="n">
        <v>66052.02</v>
      </c>
    </row>
    <row r="200" customFormat="false" ht="12.75" hidden="false" customHeight="false" outlineLevel="0" collapsed="false">
      <c r="A200" s="29" t="n">
        <v>410005</v>
      </c>
      <c r="B200" s="30" t="s">
        <v>70</v>
      </c>
      <c r="C200" s="30" t="s">
        <v>15</v>
      </c>
      <c r="D200" s="29" t="n">
        <v>0</v>
      </c>
      <c r="E200" s="29" t="n">
        <v>3118.04</v>
      </c>
      <c r="F200" s="29" t="n">
        <v>568557.55</v>
      </c>
      <c r="G200" s="29" t="n">
        <v>571675.59</v>
      </c>
    </row>
    <row r="201" customFormat="false" ht="12.75" hidden="false" customHeight="false" outlineLevel="0" collapsed="false">
      <c r="A201" s="29" t="n">
        <v>410005</v>
      </c>
      <c r="B201" s="30" t="s">
        <v>70</v>
      </c>
      <c r="C201" s="30" t="s">
        <v>17</v>
      </c>
      <c r="D201" s="29" t="n">
        <v>0</v>
      </c>
      <c r="E201" s="29" t="n">
        <v>0</v>
      </c>
      <c r="F201" s="29" t="n">
        <v>1297.8</v>
      </c>
      <c r="G201" s="29" t="n">
        <v>1297.8</v>
      </c>
    </row>
    <row r="202" customFormat="false" ht="12.75" hidden="false" customHeight="false" outlineLevel="0" collapsed="false">
      <c r="A202" s="29" t="n">
        <v>410031</v>
      </c>
      <c r="B202" s="30" t="s">
        <v>77</v>
      </c>
      <c r="C202" s="30" t="s">
        <v>10</v>
      </c>
      <c r="D202" s="29" t="n">
        <v>0</v>
      </c>
      <c r="E202" s="29" t="n">
        <v>0</v>
      </c>
      <c r="F202" s="29" t="n">
        <v>25223.8</v>
      </c>
      <c r="G202" s="29" t="n">
        <v>25223.8</v>
      </c>
    </row>
    <row r="203" customFormat="false" ht="12.75" hidden="false" customHeight="false" outlineLevel="0" collapsed="false">
      <c r="A203" s="29" t="n">
        <v>410031</v>
      </c>
      <c r="B203" s="30" t="s">
        <v>77</v>
      </c>
      <c r="C203" s="30" t="s">
        <v>11</v>
      </c>
      <c r="D203" s="29" t="n">
        <v>0</v>
      </c>
      <c r="E203" s="29" t="n">
        <v>0</v>
      </c>
      <c r="F203" s="29" t="n">
        <v>41492.93</v>
      </c>
      <c r="G203" s="29" t="n">
        <v>41492.93</v>
      </c>
    </row>
    <row r="204" customFormat="false" ht="12.75" hidden="false" customHeight="false" outlineLevel="0" collapsed="false">
      <c r="A204" s="29" t="n">
        <v>410031</v>
      </c>
      <c r="B204" s="30" t="s">
        <v>77</v>
      </c>
      <c r="C204" s="30" t="s">
        <v>12</v>
      </c>
      <c r="D204" s="29" t="n">
        <v>0</v>
      </c>
      <c r="E204" s="29" t="n">
        <v>6640.67</v>
      </c>
      <c r="F204" s="29" t="n">
        <v>6373.83</v>
      </c>
      <c r="G204" s="29" t="n">
        <v>13014.5</v>
      </c>
    </row>
    <row r="205" customFormat="false" ht="12.75" hidden="false" customHeight="false" outlineLevel="0" collapsed="false">
      <c r="A205" s="29" t="n">
        <v>410031</v>
      </c>
      <c r="B205" s="30" t="s">
        <v>77</v>
      </c>
      <c r="C205" s="30" t="s">
        <v>16</v>
      </c>
      <c r="D205" s="29" t="n">
        <v>0</v>
      </c>
      <c r="E205" s="29" t="n">
        <v>0</v>
      </c>
      <c r="F205" s="29" t="n">
        <v>37574.71</v>
      </c>
      <c r="G205" s="29" t="n">
        <v>37574.71</v>
      </c>
    </row>
    <row r="206" customFormat="false" ht="12.75" hidden="false" customHeight="false" outlineLevel="0" collapsed="false">
      <c r="A206" s="29" t="n">
        <v>410031</v>
      </c>
      <c r="B206" s="30" t="s">
        <v>77</v>
      </c>
      <c r="C206" s="30" t="s">
        <v>15</v>
      </c>
      <c r="D206" s="29" t="n">
        <v>0</v>
      </c>
      <c r="E206" s="29" t="n">
        <v>2019.58</v>
      </c>
      <c r="F206" s="29" t="n">
        <v>16910.33</v>
      </c>
      <c r="G206" s="29" t="n">
        <v>18929.91</v>
      </c>
    </row>
    <row r="207" customFormat="false" ht="12.75" hidden="false" customHeight="false" outlineLevel="0" collapsed="false">
      <c r="A207" s="29" t="n">
        <v>410032</v>
      </c>
      <c r="B207" s="30" t="s">
        <v>78</v>
      </c>
      <c r="C207" s="30" t="s">
        <v>10</v>
      </c>
      <c r="D207" s="29" t="n">
        <v>0</v>
      </c>
      <c r="E207" s="29" t="n">
        <v>0</v>
      </c>
      <c r="F207" s="29" t="n">
        <v>34966.66</v>
      </c>
      <c r="G207" s="29" t="n">
        <v>34966.66</v>
      </c>
    </row>
    <row r="208" customFormat="false" ht="12.75" hidden="false" customHeight="false" outlineLevel="0" collapsed="false">
      <c r="A208" s="29" t="n">
        <v>410032</v>
      </c>
      <c r="B208" s="30" t="s">
        <v>78</v>
      </c>
      <c r="C208" s="30" t="s">
        <v>12</v>
      </c>
      <c r="D208" s="29" t="n">
        <v>0</v>
      </c>
      <c r="E208" s="29" t="n">
        <v>10514.4</v>
      </c>
      <c r="F208" s="29" t="n">
        <v>17199.41</v>
      </c>
      <c r="G208" s="29" t="n">
        <v>27713.81</v>
      </c>
    </row>
    <row r="209" customFormat="false" ht="12.75" hidden="false" customHeight="false" outlineLevel="0" collapsed="false">
      <c r="A209" s="29" t="n">
        <v>410032</v>
      </c>
      <c r="B209" s="30" t="s">
        <v>78</v>
      </c>
      <c r="C209" s="30" t="s">
        <v>13</v>
      </c>
      <c r="D209" s="29" t="n">
        <v>0</v>
      </c>
      <c r="E209" s="29" t="n">
        <v>0</v>
      </c>
      <c r="F209" s="29" t="n">
        <v>21363.98</v>
      </c>
      <c r="G209" s="29" t="n">
        <v>21363.98</v>
      </c>
    </row>
    <row r="210" customFormat="false" ht="12.75" hidden="false" customHeight="false" outlineLevel="0" collapsed="false">
      <c r="A210" s="29" t="n">
        <v>410032</v>
      </c>
      <c r="B210" s="30" t="s">
        <v>78</v>
      </c>
      <c r="C210" s="30" t="s">
        <v>16</v>
      </c>
      <c r="D210" s="29" t="n">
        <v>0</v>
      </c>
      <c r="E210" s="29" t="n">
        <v>0</v>
      </c>
      <c r="F210" s="29" t="n">
        <v>8717.47</v>
      </c>
      <c r="G210" s="29" t="n">
        <v>8717.47</v>
      </c>
    </row>
    <row r="211" customFormat="false" ht="12.75" hidden="false" customHeight="false" outlineLevel="0" collapsed="false">
      <c r="A211" s="29" t="n">
        <v>410032</v>
      </c>
      <c r="B211" s="30" t="s">
        <v>78</v>
      </c>
      <c r="C211" s="30" t="s">
        <v>15</v>
      </c>
      <c r="D211" s="29" t="n">
        <v>0</v>
      </c>
      <c r="E211" s="29" t="n">
        <v>3035.17</v>
      </c>
      <c r="F211" s="29" t="n">
        <v>28134.11</v>
      </c>
      <c r="G211" s="29" t="n">
        <v>31169.28</v>
      </c>
    </row>
    <row r="212" customFormat="false" ht="12.75" hidden="false" customHeight="false" outlineLevel="0" collapsed="false">
      <c r="A212" s="29" t="n">
        <v>410033</v>
      </c>
      <c r="B212" s="30" t="s">
        <v>79</v>
      </c>
      <c r="C212" s="30" t="s">
        <v>10</v>
      </c>
      <c r="D212" s="29" t="n">
        <v>0</v>
      </c>
      <c r="E212" s="29" t="n">
        <v>0</v>
      </c>
      <c r="F212" s="29" t="n">
        <v>69234.36</v>
      </c>
      <c r="G212" s="29" t="n">
        <v>69234.36</v>
      </c>
    </row>
    <row r="213" customFormat="false" ht="12.75" hidden="false" customHeight="false" outlineLevel="0" collapsed="false">
      <c r="A213" s="29" t="n">
        <v>410033</v>
      </c>
      <c r="B213" s="30" t="s">
        <v>79</v>
      </c>
      <c r="C213" s="30" t="s">
        <v>11</v>
      </c>
      <c r="D213" s="29" t="n">
        <v>0</v>
      </c>
      <c r="E213" s="29" t="n">
        <v>0</v>
      </c>
      <c r="F213" s="29" t="n">
        <v>66009.31</v>
      </c>
      <c r="G213" s="29" t="n">
        <v>66009.31</v>
      </c>
    </row>
    <row r="214" customFormat="false" ht="12.75" hidden="false" customHeight="false" outlineLevel="0" collapsed="false">
      <c r="A214" s="29" t="n">
        <v>410033</v>
      </c>
      <c r="B214" s="30" t="s">
        <v>79</v>
      </c>
      <c r="C214" s="30" t="s">
        <v>12</v>
      </c>
      <c r="D214" s="29" t="n">
        <v>0</v>
      </c>
      <c r="E214" s="29" t="n">
        <v>11528.51</v>
      </c>
      <c r="F214" s="29" t="n">
        <v>6693.1</v>
      </c>
      <c r="G214" s="29" t="n">
        <v>18221.61</v>
      </c>
    </row>
    <row r="215" customFormat="false" ht="12.75" hidden="false" customHeight="false" outlineLevel="0" collapsed="false">
      <c r="A215" s="29" t="n">
        <v>410033</v>
      </c>
      <c r="B215" s="30" t="s">
        <v>79</v>
      </c>
      <c r="C215" s="30" t="s">
        <v>13</v>
      </c>
      <c r="D215" s="29" t="n">
        <v>0</v>
      </c>
      <c r="E215" s="29" t="n">
        <v>0</v>
      </c>
      <c r="F215" s="29" t="n">
        <v>7930.57</v>
      </c>
      <c r="G215" s="29" t="n">
        <v>7930.57</v>
      </c>
    </row>
    <row r="216" customFormat="false" ht="12.75" hidden="false" customHeight="false" outlineLevel="0" collapsed="false">
      <c r="A216" s="29" t="n">
        <v>410033</v>
      </c>
      <c r="B216" s="30" t="s">
        <v>79</v>
      </c>
      <c r="C216" s="30" t="s">
        <v>16</v>
      </c>
      <c r="D216" s="29" t="n">
        <v>0</v>
      </c>
      <c r="E216" s="29" t="n">
        <v>0</v>
      </c>
      <c r="F216" s="29" t="n">
        <v>2901.45</v>
      </c>
      <c r="G216" s="29" t="n">
        <v>2901.45</v>
      </c>
    </row>
    <row r="217" customFormat="false" ht="12.75" hidden="false" customHeight="false" outlineLevel="0" collapsed="false">
      <c r="A217" s="29" t="n">
        <v>410033</v>
      </c>
      <c r="B217" s="30" t="s">
        <v>79</v>
      </c>
      <c r="C217" s="30" t="s">
        <v>15</v>
      </c>
      <c r="D217" s="29" t="n">
        <v>0</v>
      </c>
      <c r="E217" s="29" t="n">
        <v>1775.79</v>
      </c>
      <c r="F217" s="29" t="n">
        <v>7386.35</v>
      </c>
      <c r="G217" s="29" t="n">
        <v>9162.14</v>
      </c>
    </row>
    <row r="218" customFormat="false" ht="12.75" hidden="false" customHeight="false" outlineLevel="0" collapsed="false">
      <c r="A218" s="29" t="n">
        <v>410033</v>
      </c>
      <c r="B218" s="30" t="s">
        <v>79</v>
      </c>
      <c r="C218" s="30" t="s">
        <v>22</v>
      </c>
      <c r="D218" s="29" t="n">
        <v>39439.93</v>
      </c>
      <c r="E218" s="29" t="n">
        <v>0</v>
      </c>
      <c r="F218" s="29" t="n">
        <v>106790.65</v>
      </c>
      <c r="G218" s="29" t="n">
        <v>146230.58</v>
      </c>
    </row>
    <row r="219" customFormat="false" ht="12.75" hidden="false" customHeight="false" outlineLevel="0" collapsed="false">
      <c r="A219" s="29" t="n">
        <v>410034</v>
      </c>
      <c r="B219" s="30" t="s">
        <v>80</v>
      </c>
      <c r="C219" s="30" t="s">
        <v>10</v>
      </c>
      <c r="D219" s="29" t="n">
        <v>0</v>
      </c>
      <c r="E219" s="29" t="n">
        <v>0</v>
      </c>
      <c r="F219" s="29" t="n">
        <v>26339.9</v>
      </c>
      <c r="G219" s="29" t="n">
        <v>26339.9</v>
      </c>
    </row>
    <row r="220" customFormat="false" ht="12.75" hidden="false" customHeight="false" outlineLevel="0" collapsed="false">
      <c r="A220" s="29" t="n">
        <v>410034</v>
      </c>
      <c r="B220" s="30" t="s">
        <v>80</v>
      </c>
      <c r="C220" s="30" t="s">
        <v>11</v>
      </c>
      <c r="D220" s="29" t="n">
        <v>0</v>
      </c>
      <c r="E220" s="29" t="n">
        <v>0</v>
      </c>
      <c r="F220" s="29" t="n">
        <v>12120.62</v>
      </c>
      <c r="G220" s="29" t="n">
        <v>12120.62</v>
      </c>
    </row>
    <row r="221" customFormat="false" ht="12.75" hidden="false" customHeight="false" outlineLevel="0" collapsed="false">
      <c r="A221" s="29" t="n">
        <v>410034</v>
      </c>
      <c r="B221" s="30" t="s">
        <v>80</v>
      </c>
      <c r="C221" s="30" t="s">
        <v>12</v>
      </c>
      <c r="D221" s="29" t="n">
        <v>0</v>
      </c>
      <c r="E221" s="29" t="n">
        <v>25408.38</v>
      </c>
      <c r="F221" s="29" t="n">
        <v>7772.78</v>
      </c>
      <c r="G221" s="29" t="n">
        <v>33181.16</v>
      </c>
    </row>
    <row r="222" customFormat="false" ht="12.75" hidden="false" customHeight="false" outlineLevel="0" collapsed="false">
      <c r="A222" s="29" t="n">
        <v>410034</v>
      </c>
      <c r="B222" s="30" t="s">
        <v>80</v>
      </c>
      <c r="C222" s="30" t="s">
        <v>13</v>
      </c>
      <c r="D222" s="29" t="n">
        <v>0</v>
      </c>
      <c r="E222" s="29" t="n">
        <v>0</v>
      </c>
      <c r="F222" s="29" t="n">
        <v>30380</v>
      </c>
      <c r="G222" s="29" t="n">
        <v>30380</v>
      </c>
    </row>
    <row r="223" customFormat="false" ht="12.75" hidden="false" customHeight="false" outlineLevel="0" collapsed="false">
      <c r="A223" s="29" t="n">
        <v>410034</v>
      </c>
      <c r="B223" s="30" t="s">
        <v>80</v>
      </c>
      <c r="C223" s="30" t="s">
        <v>16</v>
      </c>
      <c r="D223" s="29" t="n">
        <v>0</v>
      </c>
      <c r="E223" s="29" t="n">
        <v>0</v>
      </c>
      <c r="F223" s="29" t="n">
        <v>1364.54</v>
      </c>
      <c r="G223" s="29" t="n">
        <v>1364.54</v>
      </c>
    </row>
    <row r="224" customFormat="false" ht="12.75" hidden="false" customHeight="false" outlineLevel="0" collapsed="false">
      <c r="A224" s="29" t="n">
        <v>410034</v>
      </c>
      <c r="B224" s="30" t="s">
        <v>80</v>
      </c>
      <c r="C224" s="30" t="s">
        <v>15</v>
      </c>
      <c r="D224" s="29" t="n">
        <v>0</v>
      </c>
      <c r="E224" s="29" t="n">
        <v>6090.77</v>
      </c>
      <c r="F224" s="29" t="n">
        <v>29227.55</v>
      </c>
      <c r="G224" s="29" t="n">
        <v>35318.32</v>
      </c>
    </row>
    <row r="225" customFormat="false" ht="12.75" hidden="false" customHeight="false" outlineLevel="0" collapsed="false">
      <c r="A225" s="29" t="n">
        <v>410035</v>
      </c>
      <c r="B225" s="30" t="s">
        <v>81</v>
      </c>
      <c r="C225" s="30" t="s">
        <v>10</v>
      </c>
      <c r="D225" s="29" t="n">
        <v>0</v>
      </c>
      <c r="E225" s="29" t="n">
        <v>0</v>
      </c>
      <c r="F225" s="29" t="n">
        <v>22483.54</v>
      </c>
      <c r="G225" s="29" t="n">
        <v>22483.54</v>
      </c>
    </row>
    <row r="226" customFormat="false" ht="12.75" hidden="false" customHeight="false" outlineLevel="0" collapsed="false">
      <c r="A226" s="29" t="n">
        <v>410035</v>
      </c>
      <c r="B226" s="30" t="s">
        <v>81</v>
      </c>
      <c r="C226" s="30" t="s">
        <v>11</v>
      </c>
      <c r="D226" s="29" t="n">
        <v>0</v>
      </c>
      <c r="E226" s="29" t="n">
        <v>0</v>
      </c>
      <c r="F226" s="29" t="n">
        <v>95018.8</v>
      </c>
      <c r="G226" s="29" t="n">
        <v>95018.8</v>
      </c>
    </row>
    <row r="227" customFormat="false" ht="12.75" hidden="false" customHeight="false" outlineLevel="0" collapsed="false">
      <c r="A227" s="29" t="n">
        <v>410035</v>
      </c>
      <c r="B227" s="30" t="s">
        <v>81</v>
      </c>
      <c r="C227" s="30" t="s">
        <v>12</v>
      </c>
      <c r="D227" s="29" t="n">
        <v>0</v>
      </c>
      <c r="E227" s="29" t="n">
        <v>229</v>
      </c>
      <c r="F227" s="29" t="n">
        <v>0</v>
      </c>
      <c r="G227" s="29" t="n">
        <v>229</v>
      </c>
    </row>
    <row r="228" customFormat="false" ht="12.75" hidden="false" customHeight="false" outlineLevel="0" collapsed="false">
      <c r="A228" s="29" t="n">
        <v>410035</v>
      </c>
      <c r="B228" s="30" t="s">
        <v>81</v>
      </c>
      <c r="C228" s="30" t="s">
        <v>16</v>
      </c>
      <c r="D228" s="29" t="n">
        <v>0</v>
      </c>
      <c r="E228" s="29" t="n">
        <v>0</v>
      </c>
      <c r="F228" s="29" t="n">
        <v>5048</v>
      </c>
      <c r="G228" s="29" t="n">
        <v>5048</v>
      </c>
    </row>
    <row r="229" customFormat="false" ht="12.75" hidden="false" customHeight="false" outlineLevel="0" collapsed="false">
      <c r="A229" s="29" t="n">
        <v>410035</v>
      </c>
      <c r="B229" s="30" t="s">
        <v>81</v>
      </c>
      <c r="C229" s="30" t="s">
        <v>15</v>
      </c>
      <c r="D229" s="29" t="n">
        <v>0</v>
      </c>
      <c r="E229" s="29" t="n">
        <v>1888.35</v>
      </c>
      <c r="F229" s="29" t="n">
        <v>51452.75</v>
      </c>
      <c r="G229" s="29" t="n">
        <v>53341.1</v>
      </c>
    </row>
    <row r="230" customFormat="false" ht="12.75" hidden="false" customHeight="false" outlineLevel="0" collapsed="false">
      <c r="A230" s="29" t="n">
        <v>410035</v>
      </c>
      <c r="B230" s="30" t="s">
        <v>81</v>
      </c>
      <c r="C230" s="30" t="s">
        <v>22</v>
      </c>
      <c r="D230" s="29" t="n">
        <v>446171.24</v>
      </c>
      <c r="E230" s="29" t="n">
        <v>0</v>
      </c>
      <c r="F230" s="29" t="n">
        <v>0</v>
      </c>
      <c r="G230" s="29" t="n">
        <v>446171.24</v>
      </c>
    </row>
    <row r="231" customFormat="false" ht="12.75" hidden="false" customHeight="false" outlineLevel="0" collapsed="false">
      <c r="A231" s="29" t="n">
        <v>410036</v>
      </c>
      <c r="B231" s="30" t="s">
        <v>82</v>
      </c>
      <c r="C231" s="30" t="s">
        <v>11</v>
      </c>
      <c r="D231" s="29" t="n">
        <v>0</v>
      </c>
      <c r="E231" s="29" t="n">
        <v>0</v>
      </c>
      <c r="F231" s="29" t="n">
        <v>28165.94</v>
      </c>
      <c r="G231" s="29" t="n">
        <v>28165.94</v>
      </c>
    </row>
    <row r="232" customFormat="false" ht="12.75" hidden="false" customHeight="false" outlineLevel="0" collapsed="false">
      <c r="A232" s="29" t="n">
        <v>410036</v>
      </c>
      <c r="B232" s="30" t="s">
        <v>82</v>
      </c>
      <c r="C232" s="30" t="s">
        <v>12</v>
      </c>
      <c r="D232" s="29" t="n">
        <v>0</v>
      </c>
      <c r="E232" s="29" t="n">
        <v>7037.25</v>
      </c>
      <c r="F232" s="29" t="n">
        <v>3854.14</v>
      </c>
      <c r="G232" s="29" t="n">
        <v>10891.39</v>
      </c>
    </row>
    <row r="233" customFormat="false" ht="12.75" hidden="false" customHeight="false" outlineLevel="0" collapsed="false">
      <c r="A233" s="29" t="n">
        <v>410036</v>
      </c>
      <c r="B233" s="30" t="s">
        <v>82</v>
      </c>
      <c r="C233" s="30" t="s">
        <v>16</v>
      </c>
      <c r="D233" s="29" t="n">
        <v>0</v>
      </c>
      <c r="E233" s="29" t="n">
        <v>1550</v>
      </c>
      <c r="F233" s="29" t="n">
        <v>20423.42</v>
      </c>
      <c r="G233" s="29" t="n">
        <v>21973.42</v>
      </c>
    </row>
    <row r="234" customFormat="false" ht="12.75" hidden="false" customHeight="false" outlineLevel="0" collapsed="false">
      <c r="A234" s="29" t="n">
        <v>410036</v>
      </c>
      <c r="B234" s="30" t="s">
        <v>82</v>
      </c>
      <c r="C234" s="30" t="s">
        <v>15</v>
      </c>
      <c r="D234" s="29" t="n">
        <v>0</v>
      </c>
      <c r="E234" s="29" t="n">
        <v>2998.64</v>
      </c>
      <c r="F234" s="29" t="n">
        <v>8634.32</v>
      </c>
      <c r="G234" s="29" t="n">
        <v>11632.96</v>
      </c>
    </row>
    <row r="235" customFormat="false" ht="12.75" hidden="false" customHeight="false" outlineLevel="0" collapsed="false">
      <c r="A235" s="29" t="n">
        <v>410036</v>
      </c>
      <c r="B235" s="30" t="s">
        <v>82</v>
      </c>
      <c r="C235" s="30" t="s">
        <v>22</v>
      </c>
      <c r="D235" s="29" t="n">
        <v>0</v>
      </c>
      <c r="E235" s="29" t="n">
        <v>0</v>
      </c>
      <c r="F235" s="29" t="n">
        <v>143273.39</v>
      </c>
      <c r="G235" s="29" t="n">
        <v>143273.39</v>
      </c>
    </row>
    <row r="236" customFormat="false" ht="12.75" hidden="false" customHeight="false" outlineLevel="0" collapsed="false">
      <c r="A236" s="29" t="n">
        <v>410037</v>
      </c>
      <c r="B236" s="30" t="s">
        <v>83</v>
      </c>
      <c r="C236" s="30" t="s">
        <v>10</v>
      </c>
      <c r="D236" s="29" t="n">
        <v>0</v>
      </c>
      <c r="E236" s="29" t="n">
        <v>0</v>
      </c>
      <c r="F236" s="29" t="n">
        <v>247441.75</v>
      </c>
      <c r="G236" s="29" t="n">
        <v>247441.75</v>
      </c>
    </row>
    <row r="237" customFormat="false" ht="12.75" hidden="false" customHeight="false" outlineLevel="0" collapsed="false">
      <c r="A237" s="29" t="n">
        <v>410037</v>
      </c>
      <c r="B237" s="30" t="s">
        <v>83</v>
      </c>
      <c r="C237" s="30" t="s">
        <v>11</v>
      </c>
      <c r="D237" s="29" t="n">
        <v>9539.75</v>
      </c>
      <c r="E237" s="29" t="n">
        <v>115783.22</v>
      </c>
      <c r="F237" s="29" t="n">
        <v>386269.46</v>
      </c>
      <c r="G237" s="29" t="n">
        <v>511592.43</v>
      </c>
    </row>
    <row r="238" customFormat="false" ht="12.75" hidden="false" customHeight="false" outlineLevel="0" collapsed="false">
      <c r="A238" s="29" t="n">
        <v>410037</v>
      </c>
      <c r="B238" s="30" t="s">
        <v>83</v>
      </c>
      <c r="C238" s="30" t="s">
        <v>12</v>
      </c>
      <c r="D238" s="29" t="n">
        <v>0</v>
      </c>
      <c r="E238" s="29" t="n">
        <v>2043.62</v>
      </c>
      <c r="F238" s="29" t="n">
        <v>495</v>
      </c>
      <c r="G238" s="29" t="n">
        <v>2538.62</v>
      </c>
    </row>
    <row r="239" customFormat="false" ht="12.75" hidden="false" customHeight="false" outlineLevel="0" collapsed="false">
      <c r="A239" s="29" t="n">
        <v>410037</v>
      </c>
      <c r="B239" s="30" t="s">
        <v>83</v>
      </c>
      <c r="C239" s="30" t="s">
        <v>13</v>
      </c>
      <c r="D239" s="29" t="n">
        <v>0</v>
      </c>
      <c r="E239" s="29" t="n">
        <v>0</v>
      </c>
      <c r="F239" s="29" t="n">
        <v>528078.05</v>
      </c>
      <c r="G239" s="29" t="n">
        <v>528078.05</v>
      </c>
    </row>
    <row r="240" customFormat="false" ht="12.75" hidden="false" customHeight="false" outlineLevel="0" collapsed="false">
      <c r="A240" s="29" t="n">
        <v>410037</v>
      </c>
      <c r="B240" s="30" t="s">
        <v>83</v>
      </c>
      <c r="C240" s="30" t="s">
        <v>16</v>
      </c>
      <c r="D240" s="29" t="n">
        <v>0</v>
      </c>
      <c r="E240" s="29" t="n">
        <v>0</v>
      </c>
      <c r="F240" s="29" t="n">
        <v>5150574.27</v>
      </c>
      <c r="G240" s="29" t="n">
        <v>5150574.27</v>
      </c>
    </row>
    <row r="241" customFormat="false" ht="12.75" hidden="false" customHeight="false" outlineLevel="0" collapsed="false">
      <c r="A241" s="29" t="n">
        <v>410037</v>
      </c>
      <c r="B241" s="30" t="s">
        <v>83</v>
      </c>
      <c r="C241" s="30" t="s">
        <v>14</v>
      </c>
      <c r="D241" s="29" t="n">
        <v>0</v>
      </c>
      <c r="E241" s="29" t="n">
        <v>2465.44</v>
      </c>
      <c r="F241" s="29" t="n">
        <v>39617.76</v>
      </c>
      <c r="G241" s="29" t="n">
        <v>42083.2</v>
      </c>
    </row>
    <row r="242" customFormat="false" ht="12.75" hidden="false" customHeight="false" outlineLevel="0" collapsed="false">
      <c r="A242" s="29" t="n">
        <v>410037</v>
      </c>
      <c r="B242" s="30" t="s">
        <v>83</v>
      </c>
      <c r="C242" s="30" t="s">
        <v>15</v>
      </c>
      <c r="D242" s="29" t="n">
        <v>0</v>
      </c>
      <c r="E242" s="29" t="n">
        <v>270614.19</v>
      </c>
      <c r="F242" s="29" t="n">
        <v>460196.03</v>
      </c>
      <c r="G242" s="29" t="n">
        <v>730810.22</v>
      </c>
    </row>
    <row r="243" customFormat="false" ht="12.75" hidden="false" customHeight="false" outlineLevel="0" collapsed="false">
      <c r="A243" s="29" t="n">
        <v>410037</v>
      </c>
      <c r="B243" s="30" t="s">
        <v>83</v>
      </c>
      <c r="C243" s="30" t="s">
        <v>17</v>
      </c>
      <c r="D243" s="29" t="n">
        <v>0</v>
      </c>
      <c r="E243" s="29" t="n">
        <v>250</v>
      </c>
      <c r="F243" s="29" t="n">
        <v>0</v>
      </c>
      <c r="G243" s="29" t="n">
        <v>250</v>
      </c>
    </row>
    <row r="244" customFormat="false" ht="12.75" hidden="false" customHeight="false" outlineLevel="0" collapsed="false">
      <c r="A244" s="29" t="n">
        <v>410037</v>
      </c>
      <c r="B244" s="30" t="s">
        <v>83</v>
      </c>
      <c r="C244" s="30" t="s">
        <v>22</v>
      </c>
      <c r="D244" s="29" t="n">
        <v>857208.08</v>
      </c>
      <c r="E244" s="29" t="n">
        <v>6408.4</v>
      </c>
      <c r="F244" s="29" t="n">
        <v>31096</v>
      </c>
      <c r="G244" s="29" t="n">
        <v>894712.48</v>
      </c>
    </row>
    <row r="245" customFormat="false" ht="12.75" hidden="false" customHeight="false" outlineLevel="0" collapsed="false">
      <c r="A245" s="29" t="n">
        <v>410038</v>
      </c>
      <c r="B245" s="30" t="s">
        <v>84</v>
      </c>
      <c r="C245" s="30" t="s">
        <v>10</v>
      </c>
      <c r="D245" s="29" t="n">
        <v>0</v>
      </c>
      <c r="E245" s="29" t="n">
        <v>0</v>
      </c>
      <c r="F245" s="29" t="n">
        <v>185080.25</v>
      </c>
      <c r="G245" s="29" t="n">
        <v>185080.25</v>
      </c>
    </row>
    <row r="246" customFormat="false" ht="12.75" hidden="false" customHeight="false" outlineLevel="0" collapsed="false">
      <c r="A246" s="29" t="n">
        <v>410038</v>
      </c>
      <c r="B246" s="30" t="s">
        <v>84</v>
      </c>
      <c r="C246" s="30" t="s">
        <v>21</v>
      </c>
      <c r="D246" s="29" t="n">
        <v>0</v>
      </c>
      <c r="E246" s="29" t="n">
        <v>0</v>
      </c>
      <c r="F246" s="29" t="n">
        <v>83118.54</v>
      </c>
      <c r="G246" s="29" t="n">
        <v>83118.54</v>
      </c>
    </row>
    <row r="247" customFormat="false" ht="12.75" hidden="false" customHeight="false" outlineLevel="0" collapsed="false">
      <c r="A247" s="29" t="n">
        <v>410038</v>
      </c>
      <c r="B247" s="30" t="s">
        <v>84</v>
      </c>
      <c r="C247" s="30" t="s">
        <v>11</v>
      </c>
      <c r="D247" s="29" t="n">
        <v>0</v>
      </c>
      <c r="E247" s="29" t="n">
        <v>10625</v>
      </c>
      <c r="F247" s="29" t="n">
        <v>1018345.93</v>
      </c>
      <c r="G247" s="29" t="n">
        <v>1028970.93</v>
      </c>
    </row>
    <row r="248" customFormat="false" ht="12.75" hidden="false" customHeight="false" outlineLevel="0" collapsed="false">
      <c r="A248" s="29" t="n">
        <v>410038</v>
      </c>
      <c r="B248" s="30" t="s">
        <v>84</v>
      </c>
      <c r="C248" s="30" t="s">
        <v>12</v>
      </c>
      <c r="D248" s="29" t="n">
        <v>0</v>
      </c>
      <c r="E248" s="29" t="n">
        <v>109692.33</v>
      </c>
      <c r="F248" s="29" t="n">
        <v>82885.98</v>
      </c>
      <c r="G248" s="29" t="n">
        <v>192578.31</v>
      </c>
    </row>
    <row r="249" customFormat="false" ht="12.75" hidden="false" customHeight="false" outlineLevel="0" collapsed="false">
      <c r="A249" s="29" t="n">
        <v>410038</v>
      </c>
      <c r="B249" s="30" t="s">
        <v>84</v>
      </c>
      <c r="C249" s="30" t="s">
        <v>13</v>
      </c>
      <c r="D249" s="29" t="n">
        <v>0</v>
      </c>
      <c r="E249" s="29" t="n">
        <v>0</v>
      </c>
      <c r="F249" s="29" t="n">
        <v>7496.61</v>
      </c>
      <c r="G249" s="29" t="n">
        <v>7496.61</v>
      </c>
    </row>
    <row r="250" customFormat="false" ht="12.75" hidden="false" customHeight="false" outlineLevel="0" collapsed="false">
      <c r="A250" s="29" t="n">
        <v>410038</v>
      </c>
      <c r="B250" s="30" t="s">
        <v>84</v>
      </c>
      <c r="C250" s="30" t="s">
        <v>16</v>
      </c>
      <c r="D250" s="29" t="n">
        <v>0</v>
      </c>
      <c r="E250" s="29" t="n">
        <v>1733.63</v>
      </c>
      <c r="F250" s="29" t="n">
        <v>4140411.65</v>
      </c>
      <c r="G250" s="29" t="n">
        <v>4142145.28</v>
      </c>
    </row>
    <row r="251" customFormat="false" ht="12.75" hidden="false" customHeight="false" outlineLevel="0" collapsed="false">
      <c r="A251" s="29" t="n">
        <v>410038</v>
      </c>
      <c r="B251" s="30" t="s">
        <v>84</v>
      </c>
      <c r="C251" s="30" t="s">
        <v>14</v>
      </c>
      <c r="D251" s="29" t="n">
        <v>0</v>
      </c>
      <c r="E251" s="29" t="n">
        <v>154215.7</v>
      </c>
      <c r="F251" s="29" t="n">
        <v>54824</v>
      </c>
      <c r="G251" s="29" t="n">
        <v>209039.7</v>
      </c>
    </row>
    <row r="252" customFormat="false" ht="12.75" hidden="false" customHeight="false" outlineLevel="0" collapsed="false">
      <c r="A252" s="29" t="n">
        <v>410038</v>
      </c>
      <c r="B252" s="30" t="s">
        <v>84</v>
      </c>
      <c r="C252" s="30" t="s">
        <v>15</v>
      </c>
      <c r="D252" s="29" t="n">
        <v>0</v>
      </c>
      <c r="E252" s="29" t="n">
        <v>69798.31</v>
      </c>
      <c r="F252" s="29" t="n">
        <v>646051.36</v>
      </c>
      <c r="G252" s="29" t="n">
        <v>715849.67</v>
      </c>
    </row>
    <row r="253" customFormat="false" ht="12.75" hidden="false" customHeight="false" outlineLevel="0" collapsed="false">
      <c r="A253" s="29" t="n">
        <v>410038</v>
      </c>
      <c r="B253" s="30" t="s">
        <v>84</v>
      </c>
      <c r="C253" s="30" t="s">
        <v>22</v>
      </c>
      <c r="D253" s="29" t="n">
        <v>758386.92</v>
      </c>
      <c r="E253" s="29" t="n">
        <v>0</v>
      </c>
      <c r="F253" s="29" t="n">
        <v>225987.9</v>
      </c>
      <c r="G253" s="29" t="n">
        <v>984374.82</v>
      </c>
    </row>
    <row r="254" customFormat="false" ht="12.75" hidden="false" customHeight="false" outlineLevel="0" collapsed="false">
      <c r="A254" s="29" t="n">
        <v>410039</v>
      </c>
      <c r="B254" s="30" t="s">
        <v>85</v>
      </c>
      <c r="C254" s="30" t="s">
        <v>10</v>
      </c>
      <c r="D254" s="29" t="n">
        <v>0</v>
      </c>
      <c r="E254" s="29" t="n">
        <v>0</v>
      </c>
      <c r="F254" s="29" t="n">
        <v>238078.87</v>
      </c>
      <c r="G254" s="29" t="n">
        <v>238078.87</v>
      </c>
    </row>
    <row r="255" customFormat="false" ht="12.75" hidden="false" customHeight="false" outlineLevel="0" collapsed="false">
      <c r="A255" s="29" t="n">
        <v>410039</v>
      </c>
      <c r="B255" s="30" t="s">
        <v>85</v>
      </c>
      <c r="C255" s="30" t="s">
        <v>11</v>
      </c>
      <c r="D255" s="29" t="n">
        <v>0</v>
      </c>
      <c r="E255" s="29" t="n">
        <v>0</v>
      </c>
      <c r="F255" s="29" t="n">
        <v>77297.03</v>
      </c>
      <c r="G255" s="29" t="n">
        <v>77297.03</v>
      </c>
    </row>
    <row r="256" customFormat="false" ht="12.75" hidden="false" customHeight="false" outlineLevel="0" collapsed="false">
      <c r="A256" s="29" t="n">
        <v>410039</v>
      </c>
      <c r="B256" s="30" t="s">
        <v>85</v>
      </c>
      <c r="C256" s="30" t="s">
        <v>12</v>
      </c>
      <c r="D256" s="29" t="n">
        <v>0</v>
      </c>
      <c r="E256" s="29" t="n">
        <v>61382.32</v>
      </c>
      <c r="F256" s="29" t="n">
        <v>65843</v>
      </c>
      <c r="G256" s="29" t="n">
        <v>127225.32</v>
      </c>
    </row>
    <row r="257" customFormat="false" ht="12.75" hidden="false" customHeight="false" outlineLevel="0" collapsed="false">
      <c r="A257" s="29" t="n">
        <v>410039</v>
      </c>
      <c r="B257" s="30" t="s">
        <v>85</v>
      </c>
      <c r="C257" s="30" t="s">
        <v>13</v>
      </c>
      <c r="D257" s="29" t="n">
        <v>0</v>
      </c>
      <c r="E257" s="29" t="n">
        <v>0</v>
      </c>
      <c r="F257" s="29" t="n">
        <v>601796</v>
      </c>
      <c r="G257" s="29" t="n">
        <v>601796</v>
      </c>
    </row>
    <row r="258" customFormat="false" ht="12.75" hidden="false" customHeight="false" outlineLevel="0" collapsed="false">
      <c r="A258" s="29" t="n">
        <v>410039</v>
      </c>
      <c r="B258" s="30" t="s">
        <v>85</v>
      </c>
      <c r="C258" s="30" t="s">
        <v>16</v>
      </c>
      <c r="D258" s="29" t="n">
        <v>0</v>
      </c>
      <c r="E258" s="29" t="n">
        <v>232</v>
      </c>
      <c r="F258" s="29" t="n">
        <v>1638580.44</v>
      </c>
      <c r="G258" s="29" t="n">
        <v>1638812.44</v>
      </c>
    </row>
    <row r="259" customFormat="false" ht="12.75" hidden="false" customHeight="false" outlineLevel="0" collapsed="false">
      <c r="A259" s="29" t="n">
        <v>410039</v>
      </c>
      <c r="B259" s="30" t="s">
        <v>85</v>
      </c>
      <c r="C259" s="30" t="s">
        <v>14</v>
      </c>
      <c r="D259" s="29" t="n">
        <v>0</v>
      </c>
      <c r="E259" s="29" t="n">
        <v>60381.75</v>
      </c>
      <c r="F259" s="29" t="n">
        <v>10508.67</v>
      </c>
      <c r="G259" s="29" t="n">
        <v>70890.42</v>
      </c>
    </row>
    <row r="260" customFormat="false" ht="12.75" hidden="false" customHeight="false" outlineLevel="0" collapsed="false">
      <c r="A260" s="29" t="n">
        <v>410039</v>
      </c>
      <c r="B260" s="30" t="s">
        <v>85</v>
      </c>
      <c r="C260" s="30" t="s">
        <v>15</v>
      </c>
      <c r="D260" s="29" t="n">
        <v>0</v>
      </c>
      <c r="E260" s="29" t="n">
        <v>70217.47</v>
      </c>
      <c r="F260" s="29" t="n">
        <v>469399.36</v>
      </c>
      <c r="G260" s="29" t="n">
        <v>539616.83</v>
      </c>
    </row>
    <row r="261" customFormat="false" ht="12.75" hidden="false" customHeight="false" outlineLevel="0" collapsed="false">
      <c r="A261" s="29" t="n">
        <v>410039</v>
      </c>
      <c r="B261" s="30" t="s">
        <v>85</v>
      </c>
      <c r="C261" s="30" t="s">
        <v>17</v>
      </c>
      <c r="D261" s="29" t="n">
        <v>0</v>
      </c>
      <c r="E261" s="29" t="n">
        <v>278.03</v>
      </c>
      <c r="F261" s="29" t="n">
        <v>33004.03</v>
      </c>
      <c r="G261" s="29" t="n">
        <v>33282.06</v>
      </c>
    </row>
    <row r="262" customFormat="false" ht="12.75" hidden="false" customHeight="false" outlineLevel="0" collapsed="false">
      <c r="A262" s="29" t="n">
        <v>410039</v>
      </c>
      <c r="B262" s="30" t="s">
        <v>85</v>
      </c>
      <c r="C262" s="30" t="s">
        <v>22</v>
      </c>
      <c r="D262" s="29" t="n">
        <v>433451.58</v>
      </c>
      <c r="E262" s="29" t="n">
        <v>0</v>
      </c>
      <c r="F262" s="29" t="n">
        <v>67028.86</v>
      </c>
      <c r="G262" s="29" t="n">
        <v>500480.44</v>
      </c>
    </row>
    <row r="263" customFormat="false" ht="12.75" hidden="false" customHeight="false" outlineLevel="0" collapsed="false">
      <c r="A263" s="29" t="n">
        <v>410040</v>
      </c>
      <c r="B263" s="30" t="s">
        <v>86</v>
      </c>
      <c r="C263" s="30" t="s">
        <v>10</v>
      </c>
      <c r="D263" s="29" t="n">
        <v>2585265.06</v>
      </c>
      <c r="E263" s="29" t="n">
        <v>400</v>
      </c>
      <c r="F263" s="29" t="n">
        <v>465011.54</v>
      </c>
      <c r="G263" s="29" t="n">
        <v>3050676.6</v>
      </c>
    </row>
    <row r="264" customFormat="false" ht="12.75" hidden="false" customHeight="false" outlineLevel="0" collapsed="false">
      <c r="A264" s="29" t="n">
        <v>410040</v>
      </c>
      <c r="B264" s="30" t="s">
        <v>86</v>
      </c>
      <c r="C264" s="30" t="s">
        <v>11</v>
      </c>
      <c r="D264" s="29" t="n">
        <v>24795.24</v>
      </c>
      <c r="E264" s="29" t="n">
        <v>0</v>
      </c>
      <c r="F264" s="29" t="n">
        <v>17149.5</v>
      </c>
      <c r="G264" s="29" t="n">
        <v>41944.74</v>
      </c>
    </row>
    <row r="265" customFormat="false" ht="12.75" hidden="false" customHeight="false" outlineLevel="0" collapsed="false">
      <c r="A265" s="29" t="n">
        <v>410040</v>
      </c>
      <c r="B265" s="30" t="s">
        <v>86</v>
      </c>
      <c r="C265" s="30" t="s">
        <v>12</v>
      </c>
      <c r="D265" s="29" t="n">
        <v>0</v>
      </c>
      <c r="E265" s="29" t="n">
        <v>117465.61</v>
      </c>
      <c r="F265" s="29" t="n">
        <v>1836894.2</v>
      </c>
      <c r="G265" s="29" t="n">
        <v>1954359.81</v>
      </c>
    </row>
    <row r="266" customFormat="false" ht="12.75" hidden="false" customHeight="false" outlineLevel="0" collapsed="false">
      <c r="A266" s="29" t="n">
        <v>410040</v>
      </c>
      <c r="B266" s="30" t="s">
        <v>86</v>
      </c>
      <c r="C266" s="30" t="s">
        <v>13</v>
      </c>
      <c r="D266" s="29" t="n">
        <v>0</v>
      </c>
      <c r="E266" s="29" t="n">
        <v>0</v>
      </c>
      <c r="F266" s="29" t="n">
        <v>1896459.11</v>
      </c>
      <c r="G266" s="29" t="n">
        <v>1896459.11</v>
      </c>
    </row>
    <row r="267" customFormat="false" ht="12.75" hidden="false" customHeight="false" outlineLevel="0" collapsed="false">
      <c r="A267" s="29" t="n">
        <v>410040</v>
      </c>
      <c r="B267" s="30" t="s">
        <v>86</v>
      </c>
      <c r="C267" s="30" t="s">
        <v>16</v>
      </c>
      <c r="D267" s="29" t="n">
        <v>0</v>
      </c>
      <c r="E267" s="29" t="n">
        <v>250</v>
      </c>
      <c r="F267" s="29" t="n">
        <v>897858.57</v>
      </c>
      <c r="G267" s="29" t="n">
        <v>898108.57</v>
      </c>
    </row>
    <row r="268" customFormat="false" ht="12.75" hidden="false" customHeight="false" outlineLevel="0" collapsed="false">
      <c r="A268" s="29" t="n">
        <v>410040</v>
      </c>
      <c r="B268" s="30" t="s">
        <v>86</v>
      </c>
      <c r="C268" s="30" t="s">
        <v>14</v>
      </c>
      <c r="D268" s="29" t="n">
        <v>0</v>
      </c>
      <c r="E268" s="29" t="n">
        <v>93746.6</v>
      </c>
      <c r="F268" s="29" t="n">
        <v>9915.49</v>
      </c>
      <c r="G268" s="29" t="n">
        <v>103662.09</v>
      </c>
    </row>
    <row r="269" customFormat="false" ht="12.75" hidden="false" customHeight="false" outlineLevel="0" collapsed="false">
      <c r="A269" s="29" t="n">
        <v>410040</v>
      </c>
      <c r="B269" s="30" t="s">
        <v>86</v>
      </c>
      <c r="C269" s="30" t="s">
        <v>15</v>
      </c>
      <c r="D269" s="29" t="n">
        <v>0</v>
      </c>
      <c r="E269" s="29" t="n">
        <v>613312.37</v>
      </c>
      <c r="F269" s="29" t="n">
        <v>349766.85</v>
      </c>
      <c r="G269" s="29" t="n">
        <v>963079.22</v>
      </c>
    </row>
    <row r="270" customFormat="false" ht="12.75" hidden="false" customHeight="false" outlineLevel="0" collapsed="false">
      <c r="A270" s="29" t="n">
        <v>410040</v>
      </c>
      <c r="B270" s="30" t="s">
        <v>86</v>
      </c>
      <c r="C270" s="30" t="s">
        <v>22</v>
      </c>
      <c r="D270" s="29" t="n">
        <v>272227.38</v>
      </c>
      <c r="E270" s="29" t="n">
        <v>0</v>
      </c>
      <c r="F270" s="29" t="n">
        <v>122682.01</v>
      </c>
      <c r="G270" s="29" t="n">
        <v>394909.39</v>
      </c>
    </row>
    <row r="271" customFormat="false" ht="12.75" hidden="false" customHeight="false" outlineLevel="0" collapsed="false">
      <c r="A271" s="29" t="n">
        <v>410041</v>
      </c>
      <c r="B271" s="30" t="s">
        <v>87</v>
      </c>
      <c r="C271" s="30" t="s">
        <v>10</v>
      </c>
      <c r="D271" s="29" t="n">
        <v>3599352.5</v>
      </c>
      <c r="E271" s="29" t="n">
        <v>0</v>
      </c>
      <c r="F271" s="29" t="n">
        <v>343625.26</v>
      </c>
      <c r="G271" s="29" t="n">
        <v>3942977.76</v>
      </c>
    </row>
    <row r="272" customFormat="false" ht="12.75" hidden="false" customHeight="false" outlineLevel="0" collapsed="false">
      <c r="A272" s="29" t="n">
        <v>410041</v>
      </c>
      <c r="B272" s="30" t="s">
        <v>87</v>
      </c>
      <c r="C272" s="30" t="s">
        <v>11</v>
      </c>
      <c r="D272" s="29" t="n">
        <v>0</v>
      </c>
      <c r="E272" s="29" t="n">
        <v>29501</v>
      </c>
      <c r="F272" s="29" t="n">
        <v>209445.74</v>
      </c>
      <c r="G272" s="29" t="n">
        <v>238946.74</v>
      </c>
    </row>
    <row r="273" customFormat="false" ht="12.75" hidden="false" customHeight="false" outlineLevel="0" collapsed="false">
      <c r="A273" s="29" t="n">
        <v>410041</v>
      </c>
      <c r="B273" s="30" t="s">
        <v>87</v>
      </c>
      <c r="C273" s="30" t="s">
        <v>12</v>
      </c>
      <c r="D273" s="29" t="n">
        <v>14686.26</v>
      </c>
      <c r="E273" s="29" t="n">
        <v>188569.98</v>
      </c>
      <c r="F273" s="29" t="n">
        <v>158201.09</v>
      </c>
      <c r="G273" s="29" t="n">
        <v>361457.33</v>
      </c>
    </row>
    <row r="274" customFormat="false" ht="12.75" hidden="false" customHeight="false" outlineLevel="0" collapsed="false">
      <c r="A274" s="29" t="n">
        <v>410041</v>
      </c>
      <c r="B274" s="30" t="s">
        <v>87</v>
      </c>
      <c r="C274" s="30" t="s">
        <v>13</v>
      </c>
      <c r="D274" s="29" t="n">
        <v>0</v>
      </c>
      <c r="E274" s="29" t="n">
        <v>0</v>
      </c>
      <c r="F274" s="29" t="n">
        <v>778149.94</v>
      </c>
      <c r="G274" s="29" t="n">
        <v>778149.94</v>
      </c>
    </row>
    <row r="275" customFormat="false" ht="12.75" hidden="false" customHeight="false" outlineLevel="0" collapsed="false">
      <c r="A275" s="29" t="n">
        <v>410041</v>
      </c>
      <c r="B275" s="30" t="s">
        <v>87</v>
      </c>
      <c r="C275" s="30" t="s">
        <v>16</v>
      </c>
      <c r="D275" s="29" t="n">
        <v>0</v>
      </c>
      <c r="E275" s="29" t="n">
        <v>0</v>
      </c>
      <c r="F275" s="29" t="n">
        <v>4106020.78</v>
      </c>
      <c r="G275" s="29" t="n">
        <v>4106020.78</v>
      </c>
    </row>
    <row r="276" customFormat="false" ht="12.75" hidden="false" customHeight="false" outlineLevel="0" collapsed="false">
      <c r="A276" s="29" t="n">
        <v>410041</v>
      </c>
      <c r="B276" s="30" t="s">
        <v>87</v>
      </c>
      <c r="C276" s="30" t="s">
        <v>14</v>
      </c>
      <c r="D276" s="29" t="n">
        <v>0</v>
      </c>
      <c r="E276" s="29" t="n">
        <v>90240.7</v>
      </c>
      <c r="F276" s="29" t="n">
        <v>0</v>
      </c>
      <c r="G276" s="29" t="n">
        <v>90240.7</v>
      </c>
    </row>
    <row r="277" customFormat="false" ht="12.75" hidden="false" customHeight="false" outlineLevel="0" collapsed="false">
      <c r="A277" s="29" t="n">
        <v>410041</v>
      </c>
      <c r="B277" s="30" t="s">
        <v>87</v>
      </c>
      <c r="C277" s="30" t="s">
        <v>15</v>
      </c>
      <c r="D277" s="29" t="n">
        <v>94611.02</v>
      </c>
      <c r="E277" s="29" t="n">
        <v>31774.44</v>
      </c>
      <c r="F277" s="29" t="n">
        <v>651407.75</v>
      </c>
      <c r="G277" s="29" t="n">
        <v>777793.21</v>
      </c>
    </row>
    <row r="278" customFormat="false" ht="12.75" hidden="false" customHeight="false" outlineLevel="0" collapsed="false">
      <c r="A278" s="29" t="n">
        <v>410041</v>
      </c>
      <c r="B278" s="30" t="s">
        <v>87</v>
      </c>
      <c r="C278" s="30" t="s">
        <v>22</v>
      </c>
      <c r="D278" s="29" t="n">
        <v>468164.97</v>
      </c>
      <c r="E278" s="29" t="n">
        <v>0</v>
      </c>
      <c r="F278" s="29" t="n">
        <v>348387.93</v>
      </c>
      <c r="G278" s="29" t="n">
        <v>816552.9</v>
      </c>
    </row>
    <row r="279" customFormat="false" ht="12.75" hidden="false" customHeight="false" outlineLevel="0" collapsed="false">
      <c r="A279" s="29" t="n">
        <v>410042</v>
      </c>
      <c r="B279" s="30" t="s">
        <v>88</v>
      </c>
      <c r="C279" s="30" t="s">
        <v>10</v>
      </c>
      <c r="D279" s="29" t="n">
        <v>0</v>
      </c>
      <c r="E279" s="29" t="n">
        <v>0</v>
      </c>
      <c r="F279" s="29" t="n">
        <v>335584.29</v>
      </c>
      <c r="G279" s="29" t="n">
        <v>335584.29</v>
      </c>
    </row>
    <row r="280" customFormat="false" ht="12.75" hidden="false" customHeight="false" outlineLevel="0" collapsed="false">
      <c r="A280" s="29" t="n">
        <v>410042</v>
      </c>
      <c r="B280" s="30" t="s">
        <v>88</v>
      </c>
      <c r="C280" s="30" t="s">
        <v>21</v>
      </c>
      <c r="D280" s="29" t="n">
        <v>0</v>
      </c>
      <c r="E280" s="29" t="n">
        <v>0</v>
      </c>
      <c r="F280" s="29" t="n">
        <v>34627.55</v>
      </c>
      <c r="G280" s="29" t="n">
        <v>34627.55</v>
      </c>
    </row>
    <row r="281" customFormat="false" ht="12.75" hidden="false" customHeight="false" outlineLevel="0" collapsed="false">
      <c r="A281" s="29" t="n">
        <v>410042</v>
      </c>
      <c r="B281" s="30" t="s">
        <v>88</v>
      </c>
      <c r="C281" s="30" t="s">
        <v>11</v>
      </c>
      <c r="D281" s="29" t="n">
        <v>0</v>
      </c>
      <c r="E281" s="29" t="n">
        <v>17412.48</v>
      </c>
      <c r="F281" s="29" t="n">
        <v>727236.25</v>
      </c>
      <c r="G281" s="29" t="n">
        <v>744648.73</v>
      </c>
    </row>
    <row r="282" customFormat="false" ht="12.75" hidden="false" customHeight="false" outlineLevel="0" collapsed="false">
      <c r="A282" s="29" t="n">
        <v>410042</v>
      </c>
      <c r="B282" s="30" t="s">
        <v>88</v>
      </c>
      <c r="C282" s="30" t="s">
        <v>12</v>
      </c>
      <c r="D282" s="29" t="n">
        <v>0</v>
      </c>
      <c r="E282" s="29" t="n">
        <v>261113.71</v>
      </c>
      <c r="F282" s="29" t="n">
        <v>170724.12</v>
      </c>
      <c r="G282" s="29" t="n">
        <v>431837.83</v>
      </c>
    </row>
    <row r="283" customFormat="false" ht="12.75" hidden="false" customHeight="false" outlineLevel="0" collapsed="false">
      <c r="A283" s="29" t="n">
        <v>410042</v>
      </c>
      <c r="B283" s="30" t="s">
        <v>88</v>
      </c>
      <c r="C283" s="30" t="s">
        <v>13</v>
      </c>
      <c r="D283" s="29" t="n">
        <v>0</v>
      </c>
      <c r="E283" s="29" t="n">
        <v>0</v>
      </c>
      <c r="F283" s="29" t="n">
        <v>214806.2</v>
      </c>
      <c r="G283" s="29" t="n">
        <v>214806.2</v>
      </c>
    </row>
    <row r="284" customFormat="false" ht="12.75" hidden="false" customHeight="false" outlineLevel="0" collapsed="false">
      <c r="A284" s="29" t="n">
        <v>410042</v>
      </c>
      <c r="B284" s="30" t="s">
        <v>88</v>
      </c>
      <c r="C284" s="30" t="s">
        <v>16</v>
      </c>
      <c r="D284" s="29" t="n">
        <v>0</v>
      </c>
      <c r="E284" s="29" t="n">
        <v>2968</v>
      </c>
      <c r="F284" s="29" t="n">
        <v>3503161.03</v>
      </c>
      <c r="G284" s="29" t="n">
        <v>3506129.03</v>
      </c>
    </row>
    <row r="285" customFormat="false" ht="12.75" hidden="false" customHeight="false" outlineLevel="0" collapsed="false">
      <c r="A285" s="29" t="n">
        <v>410042</v>
      </c>
      <c r="B285" s="30" t="s">
        <v>88</v>
      </c>
      <c r="C285" s="30" t="s">
        <v>14</v>
      </c>
      <c r="D285" s="29" t="n">
        <v>0</v>
      </c>
      <c r="E285" s="29" t="n">
        <v>55828.5</v>
      </c>
      <c r="F285" s="29" t="n">
        <v>378.52</v>
      </c>
      <c r="G285" s="29" t="n">
        <v>56207.02</v>
      </c>
    </row>
    <row r="286" customFormat="false" ht="12.75" hidden="false" customHeight="false" outlineLevel="0" collapsed="false">
      <c r="A286" s="29" t="n">
        <v>410042</v>
      </c>
      <c r="B286" s="30" t="s">
        <v>88</v>
      </c>
      <c r="C286" s="30" t="s">
        <v>15</v>
      </c>
      <c r="D286" s="29" t="n">
        <v>0</v>
      </c>
      <c r="E286" s="29" t="n">
        <v>63363.28</v>
      </c>
      <c r="F286" s="29" t="n">
        <v>302624.97</v>
      </c>
      <c r="G286" s="29" t="n">
        <v>365988.25</v>
      </c>
    </row>
    <row r="287" customFormat="false" ht="12.75" hidden="false" customHeight="false" outlineLevel="0" collapsed="false">
      <c r="A287" s="29" t="n">
        <v>410042</v>
      </c>
      <c r="B287" s="30" t="s">
        <v>88</v>
      </c>
      <c r="C287" s="30" t="s">
        <v>22</v>
      </c>
      <c r="D287" s="29" t="n">
        <v>562388.4</v>
      </c>
      <c r="E287" s="29" t="n">
        <v>0</v>
      </c>
      <c r="F287" s="29" t="n">
        <v>204564.22</v>
      </c>
      <c r="G287" s="29" t="n">
        <v>766952.62</v>
      </c>
    </row>
    <row r="288" customFormat="false" ht="12.75" hidden="false" customHeight="false" outlineLevel="0" collapsed="false">
      <c r="A288" s="29" t="n">
        <v>410043</v>
      </c>
      <c r="B288" s="30" t="s">
        <v>89</v>
      </c>
      <c r="C288" s="30" t="s">
        <v>11</v>
      </c>
      <c r="D288" s="29" t="n">
        <v>0</v>
      </c>
      <c r="E288" s="29" t="n">
        <v>8396.99</v>
      </c>
      <c r="F288" s="29" t="n">
        <v>656020.79</v>
      </c>
      <c r="G288" s="29" t="n">
        <v>664417.78</v>
      </c>
    </row>
    <row r="289" customFormat="false" ht="12.75" hidden="false" customHeight="false" outlineLevel="0" collapsed="false">
      <c r="A289" s="29" t="n">
        <v>410043</v>
      </c>
      <c r="B289" s="30" t="s">
        <v>89</v>
      </c>
      <c r="C289" s="30" t="s">
        <v>12</v>
      </c>
      <c r="D289" s="29" t="n">
        <v>0</v>
      </c>
      <c r="E289" s="29" t="n">
        <v>92564.55</v>
      </c>
      <c r="F289" s="29" t="n">
        <v>146973.63</v>
      </c>
      <c r="G289" s="29" t="n">
        <v>239538.18</v>
      </c>
    </row>
    <row r="290" customFormat="false" ht="12.75" hidden="false" customHeight="false" outlineLevel="0" collapsed="false">
      <c r="A290" s="29" t="n">
        <v>410043</v>
      </c>
      <c r="B290" s="30" t="s">
        <v>89</v>
      </c>
      <c r="C290" s="30" t="s">
        <v>13</v>
      </c>
      <c r="D290" s="29" t="n">
        <v>0</v>
      </c>
      <c r="E290" s="29" t="n">
        <v>0</v>
      </c>
      <c r="F290" s="29" t="n">
        <v>732412.04</v>
      </c>
      <c r="G290" s="29" t="n">
        <v>732412.04</v>
      </c>
    </row>
    <row r="291" customFormat="false" ht="12.75" hidden="false" customHeight="false" outlineLevel="0" collapsed="false">
      <c r="A291" s="29" t="n">
        <v>410043</v>
      </c>
      <c r="B291" s="30" t="s">
        <v>89</v>
      </c>
      <c r="C291" s="30" t="s">
        <v>16</v>
      </c>
      <c r="D291" s="29" t="n">
        <v>0</v>
      </c>
      <c r="E291" s="29" t="n">
        <v>0</v>
      </c>
      <c r="F291" s="29" t="n">
        <v>2688982.91</v>
      </c>
      <c r="G291" s="29" t="n">
        <v>2688982.91</v>
      </c>
    </row>
    <row r="292" customFormat="false" ht="12.75" hidden="false" customHeight="false" outlineLevel="0" collapsed="false">
      <c r="A292" s="29" t="n">
        <v>410043</v>
      </c>
      <c r="B292" s="30" t="s">
        <v>89</v>
      </c>
      <c r="C292" s="30" t="s">
        <v>14</v>
      </c>
      <c r="D292" s="29" t="n">
        <v>0</v>
      </c>
      <c r="E292" s="29" t="n">
        <v>84645.14</v>
      </c>
      <c r="F292" s="29" t="n">
        <v>0</v>
      </c>
      <c r="G292" s="29" t="n">
        <v>84645.14</v>
      </c>
    </row>
    <row r="293" customFormat="false" ht="12.75" hidden="false" customHeight="false" outlineLevel="0" collapsed="false">
      <c r="A293" s="29" t="n">
        <v>410043</v>
      </c>
      <c r="B293" s="30" t="s">
        <v>89</v>
      </c>
      <c r="C293" s="30" t="s">
        <v>15</v>
      </c>
      <c r="D293" s="29" t="n">
        <v>0</v>
      </c>
      <c r="E293" s="29" t="n">
        <v>149497.46</v>
      </c>
      <c r="F293" s="29" t="n">
        <v>226530.4</v>
      </c>
      <c r="G293" s="29" t="n">
        <v>376027.86</v>
      </c>
    </row>
    <row r="294" customFormat="false" ht="12.75" hidden="false" customHeight="false" outlineLevel="0" collapsed="false">
      <c r="A294" s="29" t="n">
        <v>410043</v>
      </c>
      <c r="B294" s="30" t="s">
        <v>89</v>
      </c>
      <c r="C294" s="30" t="s">
        <v>22</v>
      </c>
      <c r="D294" s="29" t="n">
        <v>100194.16</v>
      </c>
      <c r="E294" s="29" t="n">
        <v>0</v>
      </c>
      <c r="F294" s="29" t="n">
        <v>15710.11</v>
      </c>
      <c r="G294" s="29" t="n">
        <v>115904.27</v>
      </c>
    </row>
    <row r="295" customFormat="false" ht="12.75" hidden="false" customHeight="false" outlineLevel="0" collapsed="false">
      <c r="A295" s="29" t="n">
        <v>410044</v>
      </c>
      <c r="B295" s="30" t="s">
        <v>90</v>
      </c>
      <c r="C295" s="30" t="s">
        <v>11</v>
      </c>
      <c r="D295" s="29" t="n">
        <v>0</v>
      </c>
      <c r="E295" s="29" t="n">
        <v>0</v>
      </c>
      <c r="F295" s="29" t="n">
        <v>426530.45</v>
      </c>
      <c r="G295" s="29" t="n">
        <v>426530.45</v>
      </c>
    </row>
    <row r="296" customFormat="false" ht="12.75" hidden="false" customHeight="false" outlineLevel="0" collapsed="false">
      <c r="A296" s="29" t="n">
        <v>410044</v>
      </c>
      <c r="B296" s="30" t="s">
        <v>90</v>
      </c>
      <c r="C296" s="30" t="s">
        <v>12</v>
      </c>
      <c r="D296" s="29" t="n">
        <v>0</v>
      </c>
      <c r="E296" s="29" t="n">
        <v>136511.29</v>
      </c>
      <c r="F296" s="29" t="n">
        <v>125572.32</v>
      </c>
      <c r="G296" s="29" t="n">
        <v>262083.61</v>
      </c>
    </row>
    <row r="297" customFormat="false" ht="12.75" hidden="false" customHeight="false" outlineLevel="0" collapsed="false">
      <c r="A297" s="29" t="n">
        <v>410044</v>
      </c>
      <c r="B297" s="30" t="s">
        <v>90</v>
      </c>
      <c r="C297" s="30" t="s">
        <v>13</v>
      </c>
      <c r="D297" s="29" t="n">
        <v>0</v>
      </c>
      <c r="E297" s="29" t="n">
        <v>975</v>
      </c>
      <c r="F297" s="29" t="n">
        <v>2882</v>
      </c>
      <c r="G297" s="29" t="n">
        <v>3857</v>
      </c>
    </row>
    <row r="298" customFormat="false" ht="12.75" hidden="false" customHeight="false" outlineLevel="0" collapsed="false">
      <c r="A298" s="29" t="n">
        <v>410044</v>
      </c>
      <c r="B298" s="30" t="s">
        <v>90</v>
      </c>
      <c r="C298" s="30" t="s">
        <v>16</v>
      </c>
      <c r="D298" s="29" t="n">
        <v>0</v>
      </c>
      <c r="E298" s="29" t="n">
        <v>1642.87</v>
      </c>
      <c r="F298" s="29" t="n">
        <v>1808319.74</v>
      </c>
      <c r="G298" s="29" t="n">
        <v>1809962.61</v>
      </c>
    </row>
    <row r="299" customFormat="false" ht="12.75" hidden="false" customHeight="false" outlineLevel="0" collapsed="false">
      <c r="A299" s="29" t="n">
        <v>410044</v>
      </c>
      <c r="B299" s="30" t="s">
        <v>90</v>
      </c>
      <c r="C299" s="30" t="s">
        <v>15</v>
      </c>
      <c r="D299" s="29" t="n">
        <v>2534739.56</v>
      </c>
      <c r="E299" s="29" t="n">
        <v>51647.77</v>
      </c>
      <c r="F299" s="29" t="n">
        <v>287771.45</v>
      </c>
      <c r="G299" s="29" t="n">
        <v>2874158.78</v>
      </c>
    </row>
    <row r="300" customFormat="false" ht="12.75" hidden="false" customHeight="false" outlineLevel="0" collapsed="false">
      <c r="A300" s="29" t="n">
        <v>410044</v>
      </c>
      <c r="B300" s="30" t="s">
        <v>90</v>
      </c>
      <c r="C300" s="30" t="s">
        <v>22</v>
      </c>
      <c r="D300" s="29" t="n">
        <v>541986.74</v>
      </c>
      <c r="E300" s="29" t="n">
        <v>0</v>
      </c>
      <c r="F300" s="29" t="n">
        <v>120782.15</v>
      </c>
      <c r="G300" s="29" t="n">
        <v>662768.89</v>
      </c>
    </row>
    <row r="301" customFormat="false" ht="12.75" hidden="false" customHeight="false" outlineLevel="0" collapsed="false">
      <c r="A301" s="29" t="n">
        <v>410045</v>
      </c>
      <c r="B301" s="30" t="s">
        <v>91</v>
      </c>
      <c r="C301" s="30" t="s">
        <v>10</v>
      </c>
      <c r="D301" s="29" t="n">
        <v>187836.05</v>
      </c>
      <c r="E301" s="29" t="n">
        <v>0</v>
      </c>
      <c r="F301" s="29" t="n">
        <v>247755.22</v>
      </c>
      <c r="G301" s="29" t="n">
        <v>435591.27</v>
      </c>
    </row>
    <row r="302" customFormat="false" ht="12.75" hidden="false" customHeight="false" outlineLevel="0" collapsed="false">
      <c r="A302" s="29" t="n">
        <v>410045</v>
      </c>
      <c r="B302" s="30" t="s">
        <v>91</v>
      </c>
      <c r="C302" s="30" t="s">
        <v>11</v>
      </c>
      <c r="D302" s="29" t="n">
        <v>0</v>
      </c>
      <c r="E302" s="29" t="n">
        <v>5950</v>
      </c>
      <c r="F302" s="29" t="n">
        <v>434891.47</v>
      </c>
      <c r="G302" s="29" t="n">
        <v>440841.47</v>
      </c>
    </row>
    <row r="303" customFormat="false" ht="12.75" hidden="false" customHeight="false" outlineLevel="0" collapsed="false">
      <c r="A303" s="29" t="n">
        <v>410045</v>
      </c>
      <c r="B303" s="30" t="s">
        <v>91</v>
      </c>
      <c r="C303" s="30" t="s">
        <v>12</v>
      </c>
      <c r="D303" s="29" t="n">
        <v>0</v>
      </c>
      <c r="E303" s="29" t="n">
        <v>3589.7</v>
      </c>
      <c r="F303" s="29" t="n">
        <v>12136.44</v>
      </c>
      <c r="G303" s="29" t="n">
        <v>15726.14</v>
      </c>
    </row>
    <row r="304" customFormat="false" ht="12.75" hidden="false" customHeight="false" outlineLevel="0" collapsed="false">
      <c r="A304" s="29" t="n">
        <v>410045</v>
      </c>
      <c r="B304" s="30" t="s">
        <v>91</v>
      </c>
      <c r="C304" s="30" t="s">
        <v>13</v>
      </c>
      <c r="D304" s="29" t="n">
        <v>0</v>
      </c>
      <c r="E304" s="29" t="n">
        <v>0</v>
      </c>
      <c r="F304" s="29" t="n">
        <v>618790.9</v>
      </c>
      <c r="G304" s="29" t="n">
        <v>618790.9</v>
      </c>
    </row>
    <row r="305" customFormat="false" ht="12.75" hidden="false" customHeight="false" outlineLevel="0" collapsed="false">
      <c r="A305" s="29" t="n">
        <v>410045</v>
      </c>
      <c r="B305" s="30" t="s">
        <v>91</v>
      </c>
      <c r="C305" s="30" t="s">
        <v>16</v>
      </c>
      <c r="D305" s="29" t="n">
        <v>0</v>
      </c>
      <c r="E305" s="29" t="n">
        <v>3299.95</v>
      </c>
      <c r="F305" s="29" t="n">
        <v>4073943.86</v>
      </c>
      <c r="G305" s="29" t="n">
        <v>4077243.81</v>
      </c>
    </row>
    <row r="306" customFormat="false" ht="12.75" hidden="false" customHeight="false" outlineLevel="0" collapsed="false">
      <c r="A306" s="29" t="n">
        <v>410045</v>
      </c>
      <c r="B306" s="30" t="s">
        <v>91</v>
      </c>
      <c r="C306" s="30" t="s">
        <v>14</v>
      </c>
      <c r="D306" s="29" t="n">
        <v>0</v>
      </c>
      <c r="E306" s="29" t="n">
        <v>200078.02</v>
      </c>
      <c r="F306" s="29" t="n">
        <v>116878.63</v>
      </c>
      <c r="G306" s="29" t="n">
        <v>316956.65</v>
      </c>
    </row>
    <row r="307" customFormat="false" ht="12.75" hidden="false" customHeight="false" outlineLevel="0" collapsed="false">
      <c r="A307" s="29" t="n">
        <v>410045</v>
      </c>
      <c r="B307" s="30" t="s">
        <v>91</v>
      </c>
      <c r="C307" s="30" t="s">
        <v>15</v>
      </c>
      <c r="D307" s="29" t="n">
        <v>6900</v>
      </c>
      <c r="E307" s="29" t="n">
        <v>66402.42</v>
      </c>
      <c r="F307" s="29" t="n">
        <v>684644.47</v>
      </c>
      <c r="G307" s="29" t="n">
        <v>757946.89</v>
      </c>
    </row>
    <row r="308" customFormat="false" ht="12.75" hidden="false" customHeight="false" outlineLevel="0" collapsed="false">
      <c r="A308" s="29" t="n">
        <v>410045</v>
      </c>
      <c r="B308" s="30" t="s">
        <v>91</v>
      </c>
      <c r="C308" s="30" t="s">
        <v>22</v>
      </c>
      <c r="D308" s="29" t="n">
        <v>868947.47</v>
      </c>
      <c r="E308" s="29" t="n">
        <v>0</v>
      </c>
      <c r="F308" s="29" t="n">
        <v>82675.07</v>
      </c>
      <c r="G308" s="29" t="n">
        <v>951622.54</v>
      </c>
    </row>
    <row r="309" customFormat="false" ht="12.75" hidden="false" customHeight="false" outlineLevel="0" collapsed="false">
      <c r="A309" s="29" t="n">
        <v>410046</v>
      </c>
      <c r="B309" s="30" t="s">
        <v>92</v>
      </c>
      <c r="C309" s="30" t="s">
        <v>10</v>
      </c>
      <c r="D309" s="29" t="n">
        <v>0</v>
      </c>
      <c r="E309" s="29" t="n">
        <v>0</v>
      </c>
      <c r="F309" s="29" t="n">
        <v>24456.49</v>
      </c>
      <c r="G309" s="29" t="n">
        <v>24456.49</v>
      </c>
    </row>
    <row r="310" customFormat="false" ht="12.75" hidden="false" customHeight="false" outlineLevel="0" collapsed="false">
      <c r="A310" s="29" t="n">
        <v>410046</v>
      </c>
      <c r="B310" s="30" t="s">
        <v>92</v>
      </c>
      <c r="C310" s="30" t="s">
        <v>21</v>
      </c>
      <c r="D310" s="29" t="n">
        <v>0</v>
      </c>
      <c r="E310" s="29" t="n">
        <v>0</v>
      </c>
      <c r="F310" s="29" t="n">
        <v>52018.9</v>
      </c>
      <c r="G310" s="29" t="n">
        <v>52018.9</v>
      </c>
    </row>
    <row r="311" customFormat="false" ht="12.75" hidden="false" customHeight="false" outlineLevel="0" collapsed="false">
      <c r="A311" s="29" t="n">
        <v>410046</v>
      </c>
      <c r="B311" s="30" t="s">
        <v>92</v>
      </c>
      <c r="C311" s="30" t="s">
        <v>13</v>
      </c>
      <c r="D311" s="29" t="n">
        <v>0</v>
      </c>
      <c r="E311" s="29" t="n">
        <v>0</v>
      </c>
      <c r="F311" s="29" t="n">
        <v>79491.2</v>
      </c>
      <c r="G311" s="29" t="n">
        <v>79491.2</v>
      </c>
    </row>
    <row r="312" customFormat="false" ht="12.75" hidden="false" customHeight="false" outlineLevel="0" collapsed="false">
      <c r="A312" s="29" t="n">
        <v>410046</v>
      </c>
      <c r="B312" s="30" t="s">
        <v>92</v>
      </c>
      <c r="C312" s="30" t="s">
        <v>16</v>
      </c>
      <c r="D312" s="29" t="n">
        <v>0</v>
      </c>
      <c r="E312" s="29" t="n">
        <v>0</v>
      </c>
      <c r="F312" s="29" t="n">
        <v>3894.9</v>
      </c>
      <c r="G312" s="29" t="n">
        <v>3894.9</v>
      </c>
    </row>
    <row r="313" customFormat="false" ht="12.75" hidden="false" customHeight="false" outlineLevel="0" collapsed="false">
      <c r="A313" s="29" t="n">
        <v>410046</v>
      </c>
      <c r="B313" s="30" t="s">
        <v>92</v>
      </c>
      <c r="C313" s="30" t="s">
        <v>15</v>
      </c>
      <c r="D313" s="29" t="n">
        <v>0</v>
      </c>
      <c r="E313" s="29" t="n">
        <v>0</v>
      </c>
      <c r="F313" s="29" t="n">
        <v>4307.28</v>
      </c>
      <c r="G313" s="29" t="n">
        <v>4307.28</v>
      </c>
    </row>
    <row r="314" customFormat="false" ht="12.75" hidden="false" customHeight="false" outlineLevel="0" collapsed="false">
      <c r="A314" s="29" t="n">
        <v>410046</v>
      </c>
      <c r="B314" s="30" t="s">
        <v>92</v>
      </c>
      <c r="C314" s="30" t="s">
        <v>22</v>
      </c>
      <c r="D314" s="29" t="n">
        <v>0</v>
      </c>
      <c r="E314" s="29" t="n">
        <v>0</v>
      </c>
      <c r="F314" s="29" t="n">
        <v>65057.36</v>
      </c>
      <c r="G314" s="29" t="n">
        <v>65057.36</v>
      </c>
    </row>
    <row r="315" customFormat="false" ht="12.75" hidden="false" customHeight="false" outlineLevel="0" collapsed="false">
      <c r="A315" s="29" t="n">
        <v>410047</v>
      </c>
      <c r="B315" s="30" t="s">
        <v>93</v>
      </c>
      <c r="C315" s="30" t="s">
        <v>10</v>
      </c>
      <c r="D315" s="29" t="n">
        <v>0</v>
      </c>
      <c r="E315" s="29" t="n">
        <v>0</v>
      </c>
      <c r="F315" s="29" t="n">
        <v>147401.75</v>
      </c>
      <c r="G315" s="29" t="n">
        <v>147401.75</v>
      </c>
    </row>
    <row r="316" customFormat="false" ht="12.75" hidden="false" customHeight="false" outlineLevel="0" collapsed="false">
      <c r="A316" s="29" t="n">
        <v>410047</v>
      </c>
      <c r="B316" s="30" t="s">
        <v>93</v>
      </c>
      <c r="C316" s="30" t="s">
        <v>11</v>
      </c>
      <c r="D316" s="29" t="n">
        <v>0</v>
      </c>
      <c r="E316" s="29" t="n">
        <v>0</v>
      </c>
      <c r="F316" s="29" t="n">
        <v>667746.59</v>
      </c>
      <c r="G316" s="29" t="n">
        <v>667746.59</v>
      </c>
    </row>
    <row r="317" customFormat="false" ht="12.75" hidden="false" customHeight="false" outlineLevel="0" collapsed="false">
      <c r="A317" s="29" t="n">
        <v>410047</v>
      </c>
      <c r="B317" s="30" t="s">
        <v>93</v>
      </c>
      <c r="C317" s="30" t="s">
        <v>12</v>
      </c>
      <c r="D317" s="29" t="n">
        <v>0</v>
      </c>
      <c r="E317" s="29" t="n">
        <v>106817.01</v>
      </c>
      <c r="F317" s="29" t="n">
        <v>45284.3</v>
      </c>
      <c r="G317" s="29" t="n">
        <v>152101.31</v>
      </c>
    </row>
    <row r="318" customFormat="false" ht="12.75" hidden="false" customHeight="false" outlineLevel="0" collapsed="false">
      <c r="A318" s="29" t="n">
        <v>410047</v>
      </c>
      <c r="B318" s="30" t="s">
        <v>93</v>
      </c>
      <c r="C318" s="30" t="s">
        <v>16</v>
      </c>
      <c r="D318" s="29" t="n">
        <v>0</v>
      </c>
      <c r="E318" s="29" t="n">
        <v>248</v>
      </c>
      <c r="F318" s="29" t="n">
        <v>934541.81</v>
      </c>
      <c r="G318" s="29" t="n">
        <v>934789.81</v>
      </c>
    </row>
    <row r="319" customFormat="false" ht="12.75" hidden="false" customHeight="false" outlineLevel="0" collapsed="false">
      <c r="A319" s="29" t="n">
        <v>410047</v>
      </c>
      <c r="B319" s="30" t="s">
        <v>93</v>
      </c>
      <c r="C319" s="30" t="s">
        <v>14</v>
      </c>
      <c r="D319" s="29" t="n">
        <v>0</v>
      </c>
      <c r="E319" s="29" t="n">
        <v>3833.96</v>
      </c>
      <c r="F319" s="29" t="n">
        <v>0</v>
      </c>
      <c r="G319" s="29" t="n">
        <v>3833.96</v>
      </c>
    </row>
    <row r="320" customFormat="false" ht="12.75" hidden="false" customHeight="false" outlineLevel="0" collapsed="false">
      <c r="A320" s="29" t="n">
        <v>410047</v>
      </c>
      <c r="B320" s="30" t="s">
        <v>93</v>
      </c>
      <c r="C320" s="30" t="s">
        <v>15</v>
      </c>
      <c r="D320" s="29" t="n">
        <v>0</v>
      </c>
      <c r="E320" s="29" t="n">
        <v>36153.92</v>
      </c>
      <c r="F320" s="29" t="n">
        <v>352077.99</v>
      </c>
      <c r="G320" s="29" t="n">
        <v>388231.91</v>
      </c>
    </row>
    <row r="321" customFormat="false" ht="12.75" hidden="false" customHeight="false" outlineLevel="0" collapsed="false">
      <c r="A321" s="29" t="n">
        <v>410047</v>
      </c>
      <c r="B321" s="30" t="s">
        <v>93</v>
      </c>
      <c r="C321" s="30" t="s">
        <v>22</v>
      </c>
      <c r="D321" s="29" t="n">
        <v>336948.74</v>
      </c>
      <c r="E321" s="29" t="n">
        <v>0</v>
      </c>
      <c r="F321" s="29" t="n">
        <v>48458.12</v>
      </c>
      <c r="G321" s="29" t="n">
        <v>385406.86</v>
      </c>
    </row>
    <row r="322" customFormat="false" ht="12.75" hidden="false" customHeight="false" outlineLevel="0" collapsed="false">
      <c r="A322" s="29" t="n">
        <v>410048</v>
      </c>
      <c r="B322" s="30" t="s">
        <v>94</v>
      </c>
      <c r="C322" s="30" t="s">
        <v>10</v>
      </c>
      <c r="D322" s="29" t="n">
        <v>111225.33</v>
      </c>
      <c r="E322" s="29" t="n">
        <v>0</v>
      </c>
      <c r="F322" s="29" t="n">
        <v>874285.52</v>
      </c>
      <c r="G322" s="29" t="n">
        <v>985510.85</v>
      </c>
    </row>
    <row r="323" customFormat="false" ht="12.75" hidden="false" customHeight="false" outlineLevel="0" collapsed="false">
      <c r="A323" s="29" t="n">
        <v>410048</v>
      </c>
      <c r="B323" s="30" t="s">
        <v>94</v>
      </c>
      <c r="C323" s="30" t="s">
        <v>21</v>
      </c>
      <c r="D323" s="29" t="n">
        <v>2241801.42</v>
      </c>
      <c r="E323" s="29" t="n">
        <v>0</v>
      </c>
      <c r="F323" s="29" t="n">
        <v>473625.93</v>
      </c>
      <c r="G323" s="29" t="n">
        <v>2715427.35</v>
      </c>
    </row>
    <row r="324" customFormat="false" ht="12.75" hidden="false" customHeight="false" outlineLevel="0" collapsed="false">
      <c r="A324" s="29" t="n">
        <v>410048</v>
      </c>
      <c r="B324" s="30" t="s">
        <v>94</v>
      </c>
      <c r="C324" s="30" t="s">
        <v>11</v>
      </c>
      <c r="D324" s="29" t="n">
        <v>0</v>
      </c>
      <c r="E324" s="29" t="n">
        <v>28170.27</v>
      </c>
      <c r="F324" s="29" t="n">
        <v>2003503.31</v>
      </c>
      <c r="G324" s="29" t="n">
        <v>2031673.58</v>
      </c>
    </row>
    <row r="325" customFormat="false" ht="12.75" hidden="false" customHeight="false" outlineLevel="0" collapsed="false">
      <c r="A325" s="29" t="n">
        <v>410048</v>
      </c>
      <c r="B325" s="30" t="s">
        <v>94</v>
      </c>
      <c r="C325" s="30" t="s">
        <v>12</v>
      </c>
      <c r="D325" s="29" t="n">
        <v>15178.02</v>
      </c>
      <c r="E325" s="29" t="n">
        <v>151915.52</v>
      </c>
      <c r="F325" s="29" t="n">
        <v>116901.88</v>
      </c>
      <c r="G325" s="29" t="n">
        <v>283995.42</v>
      </c>
    </row>
    <row r="326" customFormat="false" ht="12.75" hidden="false" customHeight="false" outlineLevel="0" collapsed="false">
      <c r="A326" s="29" t="n">
        <v>410048</v>
      </c>
      <c r="B326" s="30" t="s">
        <v>94</v>
      </c>
      <c r="C326" s="30" t="s">
        <v>16</v>
      </c>
      <c r="D326" s="29" t="n">
        <v>0</v>
      </c>
      <c r="E326" s="29" t="n">
        <v>783</v>
      </c>
      <c r="F326" s="29" t="n">
        <v>11184035.23</v>
      </c>
      <c r="G326" s="29" t="n">
        <v>11184818.23</v>
      </c>
    </row>
    <row r="327" customFormat="false" ht="12.75" hidden="false" customHeight="false" outlineLevel="0" collapsed="false">
      <c r="A327" s="29" t="n">
        <v>410048</v>
      </c>
      <c r="B327" s="30" t="s">
        <v>94</v>
      </c>
      <c r="C327" s="30" t="s">
        <v>14</v>
      </c>
      <c r="D327" s="29" t="n">
        <v>0</v>
      </c>
      <c r="E327" s="29" t="n">
        <v>40931.2</v>
      </c>
      <c r="F327" s="29" t="n">
        <v>0</v>
      </c>
      <c r="G327" s="29" t="n">
        <v>40931.2</v>
      </c>
    </row>
    <row r="328" customFormat="false" ht="12.75" hidden="false" customHeight="false" outlineLevel="0" collapsed="false">
      <c r="A328" s="29" t="n">
        <v>410048</v>
      </c>
      <c r="B328" s="30" t="s">
        <v>94</v>
      </c>
      <c r="C328" s="30" t="s">
        <v>15</v>
      </c>
      <c r="D328" s="29" t="n">
        <v>51549.65</v>
      </c>
      <c r="E328" s="29" t="n">
        <v>960039.41</v>
      </c>
      <c r="F328" s="29" t="n">
        <v>2553690.6</v>
      </c>
      <c r="G328" s="29" t="n">
        <v>3565279.66</v>
      </c>
    </row>
    <row r="329" customFormat="false" ht="12.75" hidden="false" customHeight="false" outlineLevel="0" collapsed="false">
      <c r="A329" s="29" t="n">
        <v>410048</v>
      </c>
      <c r="B329" s="30" t="s">
        <v>94</v>
      </c>
      <c r="C329" s="30" t="s">
        <v>22</v>
      </c>
      <c r="D329" s="29" t="n">
        <v>5638965.17</v>
      </c>
      <c r="E329" s="29" t="n">
        <v>0</v>
      </c>
      <c r="F329" s="29" t="n">
        <v>600000</v>
      </c>
      <c r="G329" s="29" t="n">
        <v>6238965.17</v>
      </c>
    </row>
    <row r="330" customFormat="false" ht="12.75" hidden="false" customHeight="false" outlineLevel="0" collapsed="false">
      <c r="A330" s="29" t="n">
        <v>410049</v>
      </c>
      <c r="B330" s="30" t="s">
        <v>95</v>
      </c>
      <c r="C330" s="30" t="s">
        <v>10</v>
      </c>
      <c r="D330" s="29" t="n">
        <v>0</v>
      </c>
      <c r="E330" s="29" t="n">
        <v>0</v>
      </c>
      <c r="F330" s="29" t="n">
        <v>44922.6</v>
      </c>
      <c r="G330" s="29" t="n">
        <v>44922.6</v>
      </c>
    </row>
    <row r="331" customFormat="false" ht="12.75" hidden="false" customHeight="false" outlineLevel="0" collapsed="false">
      <c r="A331" s="29" t="n">
        <v>410049</v>
      </c>
      <c r="B331" s="30" t="s">
        <v>95</v>
      </c>
      <c r="C331" s="30" t="s">
        <v>21</v>
      </c>
      <c r="D331" s="29" t="n">
        <v>5009.35</v>
      </c>
      <c r="E331" s="29" t="n">
        <v>0</v>
      </c>
      <c r="F331" s="29" t="n">
        <v>0</v>
      </c>
      <c r="G331" s="29" t="n">
        <v>5009.35</v>
      </c>
    </row>
    <row r="332" customFormat="false" ht="12.75" hidden="false" customHeight="false" outlineLevel="0" collapsed="false">
      <c r="A332" s="29" t="n">
        <v>410049</v>
      </c>
      <c r="B332" s="30" t="s">
        <v>95</v>
      </c>
      <c r="C332" s="30" t="s">
        <v>11</v>
      </c>
      <c r="D332" s="29" t="n">
        <v>0</v>
      </c>
      <c r="E332" s="29" t="n">
        <v>0</v>
      </c>
      <c r="F332" s="29" t="n">
        <v>38087.69</v>
      </c>
      <c r="G332" s="29" t="n">
        <v>38087.69</v>
      </c>
    </row>
    <row r="333" customFormat="false" ht="12.75" hidden="false" customHeight="false" outlineLevel="0" collapsed="false">
      <c r="A333" s="29" t="n">
        <v>410049</v>
      </c>
      <c r="B333" s="30" t="s">
        <v>95</v>
      </c>
      <c r="C333" s="30" t="s">
        <v>12</v>
      </c>
      <c r="D333" s="29" t="n">
        <v>0</v>
      </c>
      <c r="E333" s="29" t="n">
        <v>4296.17</v>
      </c>
      <c r="F333" s="29" t="n">
        <v>12242.22</v>
      </c>
      <c r="G333" s="29" t="n">
        <v>16538.39</v>
      </c>
    </row>
    <row r="334" customFormat="false" ht="12.75" hidden="false" customHeight="false" outlineLevel="0" collapsed="false">
      <c r="A334" s="29" t="n">
        <v>410049</v>
      </c>
      <c r="B334" s="30" t="s">
        <v>95</v>
      </c>
      <c r="C334" s="30" t="s">
        <v>13</v>
      </c>
      <c r="D334" s="29" t="n">
        <v>0</v>
      </c>
      <c r="E334" s="29" t="n">
        <v>0</v>
      </c>
      <c r="F334" s="29" t="n">
        <v>43277.19</v>
      </c>
      <c r="G334" s="29" t="n">
        <v>43277.19</v>
      </c>
    </row>
    <row r="335" customFormat="false" ht="12.75" hidden="false" customHeight="false" outlineLevel="0" collapsed="false">
      <c r="A335" s="29" t="n">
        <v>410049</v>
      </c>
      <c r="B335" s="30" t="s">
        <v>95</v>
      </c>
      <c r="C335" s="30" t="s">
        <v>16</v>
      </c>
      <c r="D335" s="29" t="n">
        <v>0</v>
      </c>
      <c r="E335" s="29" t="n">
        <v>0</v>
      </c>
      <c r="F335" s="29" t="n">
        <v>5702.37</v>
      </c>
      <c r="G335" s="29" t="n">
        <v>5702.37</v>
      </c>
    </row>
    <row r="336" customFormat="false" ht="12.75" hidden="false" customHeight="false" outlineLevel="0" collapsed="false">
      <c r="A336" s="29" t="n">
        <v>410049</v>
      </c>
      <c r="B336" s="30" t="s">
        <v>95</v>
      </c>
      <c r="C336" s="30" t="s">
        <v>14</v>
      </c>
      <c r="D336" s="29" t="n">
        <v>0</v>
      </c>
      <c r="E336" s="29" t="n">
        <v>0</v>
      </c>
      <c r="F336" s="29" t="n">
        <v>14118.55</v>
      </c>
      <c r="G336" s="29" t="n">
        <v>14118.55</v>
      </c>
    </row>
    <row r="337" customFormat="false" ht="12.75" hidden="false" customHeight="false" outlineLevel="0" collapsed="false">
      <c r="A337" s="29" t="n">
        <v>410050</v>
      </c>
      <c r="B337" s="30" t="s">
        <v>96</v>
      </c>
      <c r="C337" s="30" t="s">
        <v>10</v>
      </c>
      <c r="D337" s="29" t="n">
        <v>0</v>
      </c>
      <c r="E337" s="29" t="n">
        <v>0</v>
      </c>
      <c r="F337" s="29" t="n">
        <v>39983.02</v>
      </c>
      <c r="G337" s="29" t="n">
        <v>39983.02</v>
      </c>
    </row>
    <row r="338" customFormat="false" ht="12.75" hidden="false" customHeight="false" outlineLevel="0" collapsed="false">
      <c r="A338" s="29" t="n">
        <v>410050</v>
      </c>
      <c r="B338" s="30" t="s">
        <v>96</v>
      </c>
      <c r="C338" s="30" t="s">
        <v>11</v>
      </c>
      <c r="D338" s="29" t="n">
        <v>0</v>
      </c>
      <c r="E338" s="29" t="n">
        <v>0</v>
      </c>
      <c r="F338" s="29" t="n">
        <v>47446.46</v>
      </c>
      <c r="G338" s="29" t="n">
        <v>47446.46</v>
      </c>
    </row>
    <row r="339" customFormat="false" ht="12.75" hidden="false" customHeight="false" outlineLevel="0" collapsed="false">
      <c r="A339" s="29" t="n">
        <v>410050</v>
      </c>
      <c r="B339" s="30" t="s">
        <v>96</v>
      </c>
      <c r="C339" s="30" t="s">
        <v>12</v>
      </c>
      <c r="D339" s="29" t="n">
        <v>0</v>
      </c>
      <c r="E339" s="29" t="n">
        <v>703.8</v>
      </c>
      <c r="F339" s="29" t="n">
        <v>1094.8</v>
      </c>
      <c r="G339" s="29" t="n">
        <v>1798.6</v>
      </c>
    </row>
    <row r="340" customFormat="false" ht="12.75" hidden="false" customHeight="false" outlineLevel="0" collapsed="false">
      <c r="A340" s="29" t="n">
        <v>410050</v>
      </c>
      <c r="B340" s="30" t="s">
        <v>96</v>
      </c>
      <c r="C340" s="30" t="s">
        <v>16</v>
      </c>
      <c r="D340" s="29" t="n">
        <v>0</v>
      </c>
      <c r="E340" s="29" t="n">
        <v>0</v>
      </c>
      <c r="F340" s="29" t="n">
        <v>64732.4</v>
      </c>
      <c r="G340" s="29" t="n">
        <v>64732.4</v>
      </c>
    </row>
    <row r="341" customFormat="false" ht="12.75" hidden="false" customHeight="false" outlineLevel="0" collapsed="false">
      <c r="A341" s="29" t="n">
        <v>410050</v>
      </c>
      <c r="B341" s="30" t="s">
        <v>96</v>
      </c>
      <c r="C341" s="30" t="s">
        <v>14</v>
      </c>
      <c r="D341" s="29" t="n">
        <v>0</v>
      </c>
      <c r="E341" s="29" t="n">
        <v>0</v>
      </c>
      <c r="F341" s="29" t="n">
        <v>18710.24</v>
      </c>
      <c r="G341" s="29" t="n">
        <v>18710.24</v>
      </c>
    </row>
    <row r="342" customFormat="false" ht="12.75" hidden="false" customHeight="false" outlineLevel="0" collapsed="false">
      <c r="A342" s="29" t="n">
        <v>410050</v>
      </c>
      <c r="B342" s="30" t="s">
        <v>96</v>
      </c>
      <c r="C342" s="30" t="s">
        <v>15</v>
      </c>
      <c r="D342" s="29" t="n">
        <v>0</v>
      </c>
      <c r="E342" s="29" t="n">
        <v>3055.07</v>
      </c>
      <c r="F342" s="29" t="n">
        <v>77759.05</v>
      </c>
      <c r="G342" s="29" t="n">
        <v>80814.12</v>
      </c>
    </row>
    <row r="343" customFormat="false" ht="12.75" hidden="false" customHeight="false" outlineLevel="0" collapsed="false">
      <c r="A343" s="29" t="n">
        <v>410051</v>
      </c>
      <c r="B343" s="30" t="s">
        <v>97</v>
      </c>
      <c r="C343" s="30" t="s">
        <v>10</v>
      </c>
      <c r="D343" s="29" t="n">
        <v>0</v>
      </c>
      <c r="E343" s="29" t="n">
        <v>0</v>
      </c>
      <c r="F343" s="29" t="n">
        <v>606975.33</v>
      </c>
      <c r="G343" s="29" t="n">
        <v>606975.33</v>
      </c>
    </row>
    <row r="344" customFormat="false" ht="12.75" hidden="false" customHeight="false" outlineLevel="0" collapsed="false">
      <c r="A344" s="29" t="n">
        <v>410051</v>
      </c>
      <c r="B344" s="30" t="s">
        <v>97</v>
      </c>
      <c r="C344" s="30" t="s">
        <v>21</v>
      </c>
      <c r="D344" s="29" t="n">
        <v>301698.6</v>
      </c>
      <c r="E344" s="29" t="n">
        <v>0</v>
      </c>
      <c r="F344" s="29" t="n">
        <v>0</v>
      </c>
      <c r="G344" s="29" t="n">
        <v>301698.6</v>
      </c>
    </row>
    <row r="345" customFormat="false" ht="12.75" hidden="false" customHeight="false" outlineLevel="0" collapsed="false">
      <c r="A345" s="29" t="n">
        <v>410051</v>
      </c>
      <c r="B345" s="30" t="s">
        <v>97</v>
      </c>
      <c r="C345" s="30" t="s">
        <v>11</v>
      </c>
      <c r="D345" s="29" t="n">
        <v>0</v>
      </c>
      <c r="E345" s="29" t="n">
        <v>9000.82</v>
      </c>
      <c r="F345" s="29" t="n">
        <v>1725591.06</v>
      </c>
      <c r="G345" s="29" t="n">
        <v>1734591.88</v>
      </c>
    </row>
    <row r="346" customFormat="false" ht="12.75" hidden="false" customHeight="false" outlineLevel="0" collapsed="false">
      <c r="A346" s="29" t="n">
        <v>410051</v>
      </c>
      <c r="B346" s="30" t="s">
        <v>97</v>
      </c>
      <c r="C346" s="30" t="s">
        <v>12</v>
      </c>
      <c r="D346" s="29" t="n">
        <v>0</v>
      </c>
      <c r="E346" s="29" t="n">
        <v>1560</v>
      </c>
      <c r="F346" s="29" t="n">
        <v>975.9</v>
      </c>
      <c r="G346" s="29" t="n">
        <v>2535.9</v>
      </c>
    </row>
    <row r="347" customFormat="false" ht="12.75" hidden="false" customHeight="false" outlineLevel="0" collapsed="false">
      <c r="A347" s="29" t="n">
        <v>410051</v>
      </c>
      <c r="B347" s="30" t="s">
        <v>97</v>
      </c>
      <c r="C347" s="30" t="s">
        <v>13</v>
      </c>
      <c r="D347" s="29" t="n">
        <v>0</v>
      </c>
      <c r="E347" s="29" t="n">
        <v>0</v>
      </c>
      <c r="F347" s="29" t="n">
        <v>2560194.94</v>
      </c>
      <c r="G347" s="29" t="n">
        <v>2560194.94</v>
      </c>
    </row>
    <row r="348" customFormat="false" ht="12.75" hidden="false" customHeight="false" outlineLevel="0" collapsed="false">
      <c r="A348" s="29" t="n">
        <v>410051</v>
      </c>
      <c r="B348" s="30" t="s">
        <v>97</v>
      </c>
      <c r="C348" s="30" t="s">
        <v>16</v>
      </c>
      <c r="D348" s="29" t="n">
        <v>0</v>
      </c>
      <c r="E348" s="29" t="n">
        <v>0</v>
      </c>
      <c r="F348" s="29" t="n">
        <v>8180071.27</v>
      </c>
      <c r="G348" s="29" t="n">
        <v>8180071.27</v>
      </c>
    </row>
    <row r="349" customFormat="false" ht="12.75" hidden="false" customHeight="false" outlineLevel="0" collapsed="false">
      <c r="A349" s="29" t="n">
        <v>410051</v>
      </c>
      <c r="B349" s="30" t="s">
        <v>97</v>
      </c>
      <c r="C349" s="30" t="s">
        <v>14</v>
      </c>
      <c r="D349" s="29" t="n">
        <v>0</v>
      </c>
      <c r="E349" s="29" t="n">
        <v>13155.01</v>
      </c>
      <c r="F349" s="29" t="n">
        <v>0</v>
      </c>
      <c r="G349" s="29" t="n">
        <v>13155.01</v>
      </c>
    </row>
    <row r="350" customFormat="false" ht="12.75" hidden="false" customHeight="false" outlineLevel="0" collapsed="false">
      <c r="A350" s="29" t="n">
        <v>410051</v>
      </c>
      <c r="B350" s="30" t="s">
        <v>97</v>
      </c>
      <c r="C350" s="30" t="s">
        <v>15</v>
      </c>
      <c r="D350" s="29" t="n">
        <v>0</v>
      </c>
      <c r="E350" s="29" t="n">
        <v>47170.79</v>
      </c>
      <c r="F350" s="29" t="n">
        <v>2616024.52</v>
      </c>
      <c r="G350" s="29" t="n">
        <v>2663195.31</v>
      </c>
    </row>
    <row r="351" customFormat="false" ht="12.75" hidden="false" customHeight="false" outlineLevel="0" collapsed="false">
      <c r="A351" s="29" t="n">
        <v>410051</v>
      </c>
      <c r="B351" s="30" t="s">
        <v>97</v>
      </c>
      <c r="C351" s="30" t="s">
        <v>22</v>
      </c>
      <c r="D351" s="29" t="n">
        <v>3698309.65</v>
      </c>
      <c r="E351" s="29" t="n">
        <v>0</v>
      </c>
      <c r="F351" s="29" t="n">
        <v>1008673.05</v>
      </c>
      <c r="G351" s="29" t="n">
        <v>4706982.7</v>
      </c>
    </row>
    <row r="352" customFormat="false" ht="12.75" hidden="false" customHeight="false" outlineLevel="0" collapsed="false">
      <c r="A352" s="29" t="n">
        <v>410052</v>
      </c>
      <c r="B352" s="30" t="s">
        <v>98</v>
      </c>
      <c r="C352" s="30" t="s">
        <v>10</v>
      </c>
      <c r="D352" s="29" t="n">
        <v>0</v>
      </c>
      <c r="E352" s="29" t="n">
        <v>0</v>
      </c>
      <c r="F352" s="29" t="n">
        <v>8203.56</v>
      </c>
      <c r="G352" s="29" t="n">
        <v>8203.56</v>
      </c>
    </row>
    <row r="353" customFormat="false" ht="12.75" hidden="false" customHeight="false" outlineLevel="0" collapsed="false">
      <c r="A353" s="29" t="n">
        <v>410052</v>
      </c>
      <c r="B353" s="30" t="s">
        <v>98</v>
      </c>
      <c r="C353" s="30" t="s">
        <v>21</v>
      </c>
      <c r="D353" s="29" t="n">
        <v>0</v>
      </c>
      <c r="E353" s="29" t="n">
        <v>0</v>
      </c>
      <c r="F353" s="29" t="n">
        <v>2600</v>
      </c>
      <c r="G353" s="29" t="n">
        <v>2600</v>
      </c>
    </row>
    <row r="354" customFormat="false" ht="12.75" hidden="false" customHeight="false" outlineLevel="0" collapsed="false">
      <c r="A354" s="29" t="n">
        <v>410052</v>
      </c>
      <c r="B354" s="30" t="s">
        <v>98</v>
      </c>
      <c r="C354" s="30" t="s">
        <v>11</v>
      </c>
      <c r="D354" s="29" t="n">
        <v>0</v>
      </c>
      <c r="E354" s="29" t="n">
        <v>1421.62</v>
      </c>
      <c r="F354" s="29" t="n">
        <v>110320.04</v>
      </c>
      <c r="G354" s="29" t="n">
        <v>111741.66</v>
      </c>
    </row>
    <row r="355" customFormat="false" ht="12.75" hidden="false" customHeight="false" outlineLevel="0" collapsed="false">
      <c r="A355" s="29" t="n">
        <v>410052</v>
      </c>
      <c r="B355" s="30" t="s">
        <v>98</v>
      </c>
      <c r="C355" s="30" t="s">
        <v>12</v>
      </c>
      <c r="D355" s="29" t="n">
        <v>0</v>
      </c>
      <c r="E355" s="29" t="n">
        <v>0</v>
      </c>
      <c r="F355" s="29" t="n">
        <v>680</v>
      </c>
      <c r="G355" s="29" t="n">
        <v>680</v>
      </c>
    </row>
    <row r="356" customFormat="false" ht="12.75" hidden="false" customHeight="false" outlineLevel="0" collapsed="false">
      <c r="A356" s="29" t="n">
        <v>410052</v>
      </c>
      <c r="B356" s="30" t="s">
        <v>98</v>
      </c>
      <c r="C356" s="30" t="s">
        <v>13</v>
      </c>
      <c r="D356" s="29" t="n">
        <v>0</v>
      </c>
      <c r="E356" s="29" t="n">
        <v>0</v>
      </c>
      <c r="F356" s="29" t="n">
        <v>9788.82</v>
      </c>
      <c r="G356" s="29" t="n">
        <v>9788.82</v>
      </c>
    </row>
    <row r="357" customFormat="false" ht="12.75" hidden="false" customHeight="false" outlineLevel="0" collapsed="false">
      <c r="A357" s="29" t="n">
        <v>410052</v>
      </c>
      <c r="B357" s="30" t="s">
        <v>98</v>
      </c>
      <c r="C357" s="30" t="s">
        <v>16</v>
      </c>
      <c r="D357" s="29" t="n">
        <v>0</v>
      </c>
      <c r="E357" s="29" t="n">
        <v>1500</v>
      </c>
      <c r="F357" s="29" t="n">
        <v>86217.03</v>
      </c>
      <c r="G357" s="29" t="n">
        <v>87717.03</v>
      </c>
    </row>
    <row r="358" customFormat="false" ht="12.75" hidden="false" customHeight="false" outlineLevel="0" collapsed="false">
      <c r="A358" s="29" t="n">
        <v>410052</v>
      </c>
      <c r="B358" s="30" t="s">
        <v>98</v>
      </c>
      <c r="C358" s="30" t="s">
        <v>15</v>
      </c>
      <c r="D358" s="29" t="n">
        <v>0</v>
      </c>
      <c r="E358" s="29" t="n">
        <v>29958.48</v>
      </c>
      <c r="F358" s="29" t="n">
        <v>104242.49</v>
      </c>
      <c r="G358" s="29" t="n">
        <v>134200.97</v>
      </c>
    </row>
    <row r="359" customFormat="false" ht="12.75" hidden="false" customHeight="false" outlineLevel="0" collapsed="false">
      <c r="A359" s="29" t="n">
        <v>410053</v>
      </c>
      <c r="B359" s="30" t="s">
        <v>99</v>
      </c>
      <c r="C359" s="30" t="s">
        <v>10</v>
      </c>
      <c r="D359" s="29" t="n">
        <v>0</v>
      </c>
      <c r="E359" s="29" t="n">
        <v>0</v>
      </c>
      <c r="F359" s="29" t="n">
        <v>341081.63</v>
      </c>
      <c r="G359" s="29" t="n">
        <v>341081.63</v>
      </c>
    </row>
    <row r="360" customFormat="false" ht="12.75" hidden="false" customHeight="false" outlineLevel="0" collapsed="false">
      <c r="A360" s="29" t="n">
        <v>410053</v>
      </c>
      <c r="B360" s="30" t="s">
        <v>99</v>
      </c>
      <c r="C360" s="30" t="s">
        <v>21</v>
      </c>
      <c r="D360" s="29" t="n">
        <v>540560.42</v>
      </c>
      <c r="E360" s="29" t="n">
        <v>0</v>
      </c>
      <c r="F360" s="29" t="n">
        <v>1548226.51</v>
      </c>
      <c r="G360" s="29" t="n">
        <v>2088786.93</v>
      </c>
    </row>
    <row r="361" customFormat="false" ht="12.75" hidden="false" customHeight="false" outlineLevel="0" collapsed="false">
      <c r="A361" s="29" t="n">
        <v>410053</v>
      </c>
      <c r="B361" s="30" t="s">
        <v>99</v>
      </c>
      <c r="C361" s="30" t="s">
        <v>11</v>
      </c>
      <c r="D361" s="29" t="n">
        <v>8655108.65</v>
      </c>
      <c r="E361" s="29" t="n">
        <v>0</v>
      </c>
      <c r="F361" s="29" t="n">
        <v>171783.19</v>
      </c>
      <c r="G361" s="29" t="n">
        <v>8826891.84</v>
      </c>
    </row>
    <row r="362" customFormat="false" ht="12.75" hidden="false" customHeight="false" outlineLevel="0" collapsed="false">
      <c r="A362" s="29" t="n">
        <v>410053</v>
      </c>
      <c r="B362" s="30" t="s">
        <v>99</v>
      </c>
      <c r="C362" s="30" t="s">
        <v>12</v>
      </c>
      <c r="D362" s="29" t="n">
        <v>0</v>
      </c>
      <c r="E362" s="29" t="n">
        <v>15568.89</v>
      </c>
      <c r="F362" s="29" t="n">
        <v>0</v>
      </c>
      <c r="G362" s="29" t="n">
        <v>15568.89</v>
      </c>
    </row>
    <row r="363" customFormat="false" ht="12.75" hidden="false" customHeight="false" outlineLevel="0" collapsed="false">
      <c r="A363" s="29" t="n">
        <v>410053</v>
      </c>
      <c r="B363" s="30" t="s">
        <v>99</v>
      </c>
      <c r="C363" s="30" t="s">
        <v>16</v>
      </c>
      <c r="D363" s="29" t="n">
        <v>0</v>
      </c>
      <c r="E363" s="29" t="n">
        <v>19808.2</v>
      </c>
      <c r="F363" s="29" t="n">
        <v>5750986.66</v>
      </c>
      <c r="G363" s="29" t="n">
        <v>5770794.86</v>
      </c>
    </row>
    <row r="364" customFormat="false" ht="12.75" hidden="false" customHeight="false" outlineLevel="0" collapsed="false">
      <c r="A364" s="29" t="n">
        <v>410053</v>
      </c>
      <c r="B364" s="30" t="s">
        <v>99</v>
      </c>
      <c r="C364" s="30" t="s">
        <v>14</v>
      </c>
      <c r="D364" s="29" t="n">
        <v>0</v>
      </c>
      <c r="E364" s="29" t="n">
        <v>218977.4</v>
      </c>
      <c r="F364" s="29" t="n">
        <v>0</v>
      </c>
      <c r="G364" s="29" t="n">
        <v>218977.4</v>
      </c>
    </row>
    <row r="365" customFormat="false" ht="12.75" hidden="false" customHeight="false" outlineLevel="0" collapsed="false">
      <c r="A365" s="29" t="n">
        <v>410053</v>
      </c>
      <c r="B365" s="30" t="s">
        <v>99</v>
      </c>
      <c r="C365" s="30" t="s">
        <v>15</v>
      </c>
      <c r="D365" s="29" t="n">
        <v>0</v>
      </c>
      <c r="E365" s="29" t="n">
        <v>148279.08</v>
      </c>
      <c r="F365" s="29" t="n">
        <v>1389549.54</v>
      </c>
      <c r="G365" s="29" t="n">
        <v>1537828.62</v>
      </c>
    </row>
    <row r="366" customFormat="false" ht="12.75" hidden="false" customHeight="false" outlineLevel="0" collapsed="false">
      <c r="A366" s="29" t="n">
        <v>410053</v>
      </c>
      <c r="B366" s="30" t="s">
        <v>99</v>
      </c>
      <c r="C366" s="30" t="s">
        <v>22</v>
      </c>
      <c r="D366" s="29" t="n">
        <v>183165.56</v>
      </c>
      <c r="E366" s="29" t="n">
        <v>0</v>
      </c>
      <c r="F366" s="29" t="n">
        <v>11672.63</v>
      </c>
      <c r="G366" s="29" t="n">
        <v>194838.19</v>
      </c>
    </row>
    <row r="367" customFormat="false" ht="12.75" hidden="false" customHeight="false" outlineLevel="0" collapsed="false">
      <c r="A367" s="29" t="n">
        <v>410054</v>
      </c>
      <c r="B367" s="30" t="s">
        <v>100</v>
      </c>
      <c r="C367" s="30" t="s">
        <v>10</v>
      </c>
      <c r="D367" s="29" t="n">
        <v>0</v>
      </c>
      <c r="E367" s="29" t="n">
        <v>0</v>
      </c>
      <c r="F367" s="29" t="n">
        <v>76829.48</v>
      </c>
      <c r="G367" s="29" t="n">
        <v>76829.48</v>
      </c>
    </row>
    <row r="368" customFormat="false" ht="12.75" hidden="false" customHeight="false" outlineLevel="0" collapsed="false">
      <c r="A368" s="29" t="n">
        <v>410054</v>
      </c>
      <c r="B368" s="30" t="s">
        <v>100</v>
      </c>
      <c r="C368" s="30" t="s">
        <v>21</v>
      </c>
      <c r="D368" s="29" t="n">
        <v>148390.57</v>
      </c>
      <c r="E368" s="29" t="n">
        <v>0</v>
      </c>
      <c r="F368" s="29" t="n">
        <v>29772.4</v>
      </c>
      <c r="G368" s="29" t="n">
        <v>178162.97</v>
      </c>
    </row>
    <row r="369" customFormat="false" ht="12.75" hidden="false" customHeight="false" outlineLevel="0" collapsed="false">
      <c r="A369" s="29" t="n">
        <v>410054</v>
      </c>
      <c r="B369" s="30" t="s">
        <v>100</v>
      </c>
      <c r="C369" s="30" t="s">
        <v>11</v>
      </c>
      <c r="D369" s="29" t="n">
        <v>2357482.45</v>
      </c>
      <c r="E369" s="29" t="n">
        <v>1745.27</v>
      </c>
      <c r="F369" s="29" t="n">
        <v>300479.04</v>
      </c>
      <c r="G369" s="29" t="n">
        <v>2659706.76</v>
      </c>
    </row>
    <row r="370" customFormat="false" ht="12.75" hidden="false" customHeight="false" outlineLevel="0" collapsed="false">
      <c r="A370" s="29" t="n">
        <v>410054</v>
      </c>
      <c r="B370" s="30" t="s">
        <v>100</v>
      </c>
      <c r="C370" s="30" t="s">
        <v>12</v>
      </c>
      <c r="D370" s="29" t="n">
        <v>0</v>
      </c>
      <c r="E370" s="29" t="n">
        <v>11175.78</v>
      </c>
      <c r="F370" s="29" t="n">
        <v>28094.93</v>
      </c>
      <c r="G370" s="29" t="n">
        <v>39270.71</v>
      </c>
    </row>
    <row r="371" customFormat="false" ht="12.75" hidden="false" customHeight="false" outlineLevel="0" collapsed="false">
      <c r="A371" s="29" t="n">
        <v>410054</v>
      </c>
      <c r="B371" s="30" t="s">
        <v>100</v>
      </c>
      <c r="C371" s="30" t="s">
        <v>13</v>
      </c>
      <c r="D371" s="29" t="n">
        <v>0</v>
      </c>
      <c r="E371" s="29" t="n">
        <v>0</v>
      </c>
      <c r="F371" s="29" t="n">
        <v>58520</v>
      </c>
      <c r="G371" s="29" t="n">
        <v>58520</v>
      </c>
    </row>
    <row r="372" customFormat="false" ht="12.75" hidden="false" customHeight="false" outlineLevel="0" collapsed="false">
      <c r="A372" s="29" t="n">
        <v>410054</v>
      </c>
      <c r="B372" s="30" t="s">
        <v>100</v>
      </c>
      <c r="C372" s="30" t="s">
        <v>16</v>
      </c>
      <c r="D372" s="29" t="n">
        <v>291943.94</v>
      </c>
      <c r="E372" s="29" t="n">
        <v>0</v>
      </c>
      <c r="F372" s="29" t="n">
        <v>4720</v>
      </c>
      <c r="G372" s="29" t="n">
        <v>296663.94</v>
      </c>
    </row>
    <row r="373" customFormat="false" ht="12.75" hidden="false" customHeight="false" outlineLevel="0" collapsed="false">
      <c r="A373" s="29" t="n">
        <v>410054</v>
      </c>
      <c r="B373" s="30" t="s">
        <v>100</v>
      </c>
      <c r="C373" s="30" t="s">
        <v>15</v>
      </c>
      <c r="D373" s="29" t="n">
        <v>0</v>
      </c>
      <c r="E373" s="29" t="n">
        <v>9525.28</v>
      </c>
      <c r="F373" s="29" t="n">
        <v>27351.85</v>
      </c>
      <c r="G373" s="29" t="n">
        <v>36877.13</v>
      </c>
    </row>
    <row r="374" customFormat="false" ht="12.75" hidden="false" customHeight="false" outlineLevel="0" collapsed="false">
      <c r="A374" s="29" t="n">
        <v>410055</v>
      </c>
      <c r="B374" s="30" t="s">
        <v>101</v>
      </c>
      <c r="C374" s="30" t="s">
        <v>10</v>
      </c>
      <c r="D374" s="29" t="n">
        <v>0</v>
      </c>
      <c r="E374" s="29" t="n">
        <v>0</v>
      </c>
      <c r="F374" s="29" t="n">
        <v>329804.99</v>
      </c>
      <c r="G374" s="29" t="n">
        <v>329804.99</v>
      </c>
    </row>
    <row r="375" customFormat="false" ht="12.75" hidden="false" customHeight="false" outlineLevel="0" collapsed="false">
      <c r="A375" s="29" t="n">
        <v>410055</v>
      </c>
      <c r="B375" s="30" t="s">
        <v>101</v>
      </c>
      <c r="C375" s="30" t="s">
        <v>21</v>
      </c>
      <c r="D375" s="29" t="n">
        <v>18382.04</v>
      </c>
      <c r="E375" s="29" t="n">
        <v>0</v>
      </c>
      <c r="F375" s="29" t="n">
        <v>60023.29</v>
      </c>
      <c r="G375" s="29" t="n">
        <v>78405.33</v>
      </c>
    </row>
    <row r="376" customFormat="false" ht="12.75" hidden="false" customHeight="false" outlineLevel="0" collapsed="false">
      <c r="A376" s="29" t="n">
        <v>410055</v>
      </c>
      <c r="B376" s="30" t="s">
        <v>101</v>
      </c>
      <c r="C376" s="30" t="s">
        <v>11</v>
      </c>
      <c r="D376" s="29" t="n">
        <v>4081667.27</v>
      </c>
      <c r="E376" s="29" t="n">
        <v>72917.33</v>
      </c>
      <c r="F376" s="29" t="n">
        <v>2278104.33</v>
      </c>
      <c r="G376" s="29" t="n">
        <v>6432688.93</v>
      </c>
    </row>
    <row r="377" customFormat="false" ht="12.75" hidden="false" customHeight="false" outlineLevel="0" collapsed="false">
      <c r="A377" s="29" t="n">
        <v>410055</v>
      </c>
      <c r="B377" s="30" t="s">
        <v>101</v>
      </c>
      <c r="C377" s="30" t="s">
        <v>12</v>
      </c>
      <c r="D377" s="29" t="n">
        <v>3927.2</v>
      </c>
      <c r="E377" s="29" t="n">
        <v>44933.07</v>
      </c>
      <c r="F377" s="29" t="n">
        <v>71846.32</v>
      </c>
      <c r="G377" s="29" t="n">
        <v>120706.59</v>
      </c>
    </row>
    <row r="378" customFormat="false" ht="12.75" hidden="false" customHeight="false" outlineLevel="0" collapsed="false">
      <c r="A378" s="29" t="n">
        <v>410055</v>
      </c>
      <c r="B378" s="30" t="s">
        <v>101</v>
      </c>
      <c r="C378" s="30" t="s">
        <v>13</v>
      </c>
      <c r="D378" s="29" t="n">
        <v>0</v>
      </c>
      <c r="E378" s="29" t="n">
        <v>0</v>
      </c>
      <c r="F378" s="29" t="n">
        <v>3614480.34</v>
      </c>
      <c r="G378" s="29" t="n">
        <v>3614480.34</v>
      </c>
    </row>
    <row r="379" customFormat="false" ht="12.75" hidden="false" customHeight="false" outlineLevel="0" collapsed="false">
      <c r="A379" s="29" t="n">
        <v>410055</v>
      </c>
      <c r="B379" s="30" t="s">
        <v>101</v>
      </c>
      <c r="C379" s="30" t="s">
        <v>16</v>
      </c>
      <c r="D379" s="29" t="n">
        <v>0</v>
      </c>
      <c r="E379" s="29" t="n">
        <v>1021</v>
      </c>
      <c r="F379" s="29" t="n">
        <v>6586762.01</v>
      </c>
      <c r="G379" s="29" t="n">
        <v>6587783.01</v>
      </c>
    </row>
    <row r="380" customFormat="false" ht="12.75" hidden="false" customHeight="false" outlineLevel="0" collapsed="false">
      <c r="A380" s="29" t="n">
        <v>410055</v>
      </c>
      <c r="B380" s="30" t="s">
        <v>101</v>
      </c>
      <c r="C380" s="30" t="s">
        <v>14</v>
      </c>
      <c r="D380" s="29" t="n">
        <v>0</v>
      </c>
      <c r="E380" s="29" t="n">
        <v>129045.06</v>
      </c>
      <c r="F380" s="29" t="n">
        <v>427406.88</v>
      </c>
      <c r="G380" s="29" t="n">
        <v>556451.94</v>
      </c>
    </row>
    <row r="381" customFormat="false" ht="12.75" hidden="false" customHeight="false" outlineLevel="0" collapsed="false">
      <c r="A381" s="29" t="n">
        <v>410055</v>
      </c>
      <c r="B381" s="30" t="s">
        <v>101</v>
      </c>
      <c r="C381" s="30" t="s">
        <v>15</v>
      </c>
      <c r="D381" s="29" t="n">
        <v>0</v>
      </c>
      <c r="E381" s="29" t="n">
        <v>139032.52</v>
      </c>
      <c r="F381" s="29" t="n">
        <v>1620016.94</v>
      </c>
      <c r="G381" s="29" t="n">
        <v>1759049.46</v>
      </c>
    </row>
    <row r="382" customFormat="false" ht="12.75" hidden="false" customHeight="false" outlineLevel="0" collapsed="false">
      <c r="A382" s="29" t="n">
        <v>410055</v>
      </c>
      <c r="B382" s="30" t="s">
        <v>101</v>
      </c>
      <c r="C382" s="30" t="s">
        <v>22</v>
      </c>
      <c r="D382" s="29" t="n">
        <v>392247.35</v>
      </c>
      <c r="E382" s="29" t="n">
        <v>0</v>
      </c>
      <c r="F382" s="29" t="n">
        <v>321041.79</v>
      </c>
      <c r="G382" s="29" t="n">
        <v>713289.14</v>
      </c>
    </row>
    <row r="383" customFormat="false" ht="12.75" hidden="false" customHeight="false" outlineLevel="0" collapsed="false">
      <c r="A383" s="29" t="n">
        <v>410056</v>
      </c>
      <c r="B383" s="30" t="s">
        <v>102</v>
      </c>
      <c r="C383" s="30" t="s">
        <v>10</v>
      </c>
      <c r="D383" s="29" t="n">
        <v>128164.16</v>
      </c>
      <c r="E383" s="29" t="n">
        <v>0</v>
      </c>
      <c r="F383" s="29" t="n">
        <v>318248.89</v>
      </c>
      <c r="G383" s="29" t="n">
        <v>446413.05</v>
      </c>
    </row>
    <row r="384" customFormat="false" ht="12.75" hidden="false" customHeight="false" outlineLevel="0" collapsed="false">
      <c r="A384" s="29" t="n">
        <v>410056</v>
      </c>
      <c r="B384" s="30" t="s">
        <v>102</v>
      </c>
      <c r="C384" s="30" t="s">
        <v>21</v>
      </c>
      <c r="D384" s="29" t="n">
        <v>0</v>
      </c>
      <c r="E384" s="29" t="n">
        <v>0</v>
      </c>
      <c r="F384" s="29" t="n">
        <v>20025.5</v>
      </c>
      <c r="G384" s="29" t="n">
        <v>20025.5</v>
      </c>
    </row>
    <row r="385" customFormat="false" ht="12.75" hidden="false" customHeight="false" outlineLevel="0" collapsed="false">
      <c r="A385" s="29" t="n">
        <v>410056</v>
      </c>
      <c r="B385" s="30" t="s">
        <v>102</v>
      </c>
      <c r="C385" s="30" t="s">
        <v>11</v>
      </c>
      <c r="D385" s="29" t="n">
        <v>0</v>
      </c>
      <c r="E385" s="29" t="n">
        <v>0</v>
      </c>
      <c r="F385" s="29" t="n">
        <v>156667.59</v>
      </c>
      <c r="G385" s="29" t="n">
        <v>156667.59</v>
      </c>
    </row>
    <row r="386" customFormat="false" ht="12.75" hidden="false" customHeight="false" outlineLevel="0" collapsed="false">
      <c r="A386" s="29" t="n">
        <v>410056</v>
      </c>
      <c r="B386" s="30" t="s">
        <v>102</v>
      </c>
      <c r="C386" s="30" t="s">
        <v>12</v>
      </c>
      <c r="D386" s="29" t="n">
        <v>0</v>
      </c>
      <c r="E386" s="29" t="n">
        <v>210166.51</v>
      </c>
      <c r="F386" s="29" t="n">
        <v>247750.87</v>
      </c>
      <c r="G386" s="29" t="n">
        <v>457917.38</v>
      </c>
    </row>
    <row r="387" customFormat="false" ht="12.75" hidden="false" customHeight="false" outlineLevel="0" collapsed="false">
      <c r="A387" s="29" t="n">
        <v>410056</v>
      </c>
      <c r="B387" s="30" t="s">
        <v>102</v>
      </c>
      <c r="C387" s="30" t="s">
        <v>13</v>
      </c>
      <c r="D387" s="29" t="n">
        <v>0</v>
      </c>
      <c r="E387" s="29" t="n">
        <v>0</v>
      </c>
      <c r="F387" s="29" t="n">
        <v>1611424.34</v>
      </c>
      <c r="G387" s="29" t="n">
        <v>1611424.34</v>
      </c>
    </row>
    <row r="388" customFormat="false" ht="12.75" hidden="false" customHeight="false" outlineLevel="0" collapsed="false">
      <c r="A388" s="29" t="n">
        <v>410056</v>
      </c>
      <c r="B388" s="30" t="s">
        <v>102</v>
      </c>
      <c r="C388" s="30" t="s">
        <v>16</v>
      </c>
      <c r="D388" s="29" t="n">
        <v>0</v>
      </c>
      <c r="E388" s="29" t="n">
        <v>50</v>
      </c>
      <c r="F388" s="29" t="n">
        <v>6920956.96</v>
      </c>
      <c r="G388" s="29" t="n">
        <v>6921006.96</v>
      </c>
    </row>
    <row r="389" customFormat="false" ht="12.75" hidden="false" customHeight="false" outlineLevel="0" collapsed="false">
      <c r="A389" s="29" t="n">
        <v>410056</v>
      </c>
      <c r="B389" s="30" t="s">
        <v>102</v>
      </c>
      <c r="C389" s="30" t="s">
        <v>14</v>
      </c>
      <c r="D389" s="29" t="n">
        <v>0</v>
      </c>
      <c r="E389" s="29" t="n">
        <v>199931.44</v>
      </c>
      <c r="F389" s="29" t="n">
        <v>0</v>
      </c>
      <c r="G389" s="29" t="n">
        <v>199931.44</v>
      </c>
    </row>
    <row r="390" customFormat="false" ht="12.75" hidden="false" customHeight="false" outlineLevel="0" collapsed="false">
      <c r="A390" s="29" t="n">
        <v>410056</v>
      </c>
      <c r="B390" s="30" t="s">
        <v>102</v>
      </c>
      <c r="C390" s="30" t="s">
        <v>15</v>
      </c>
      <c r="D390" s="29" t="n">
        <v>0</v>
      </c>
      <c r="E390" s="29" t="n">
        <v>91930.41</v>
      </c>
      <c r="F390" s="29" t="n">
        <v>1816796.71</v>
      </c>
      <c r="G390" s="29" t="n">
        <v>1908727.12</v>
      </c>
    </row>
    <row r="391" customFormat="false" ht="12.75" hidden="false" customHeight="false" outlineLevel="0" collapsed="false">
      <c r="A391" s="29" t="n">
        <v>410056</v>
      </c>
      <c r="B391" s="30" t="s">
        <v>102</v>
      </c>
      <c r="C391" s="30" t="s">
        <v>22</v>
      </c>
      <c r="D391" s="29" t="n">
        <v>2158811.48</v>
      </c>
      <c r="E391" s="29" t="n">
        <v>0</v>
      </c>
      <c r="F391" s="29" t="n">
        <v>0</v>
      </c>
      <c r="G391" s="29" t="n">
        <v>2158811.48</v>
      </c>
    </row>
    <row r="392" customFormat="false" ht="12.75" hidden="false" customHeight="false" outlineLevel="0" collapsed="false">
      <c r="A392" s="29" t="n">
        <v>410057</v>
      </c>
      <c r="B392" s="30" t="s">
        <v>103</v>
      </c>
      <c r="C392" s="30" t="s">
        <v>10</v>
      </c>
      <c r="D392" s="29" t="n">
        <v>0</v>
      </c>
      <c r="E392" s="29" t="n">
        <v>0</v>
      </c>
      <c r="F392" s="29" t="n">
        <v>190573.84</v>
      </c>
      <c r="G392" s="29" t="n">
        <v>190573.84</v>
      </c>
    </row>
    <row r="393" customFormat="false" ht="12.75" hidden="false" customHeight="false" outlineLevel="0" collapsed="false">
      <c r="A393" s="29" t="n">
        <v>410057</v>
      </c>
      <c r="B393" s="30" t="s">
        <v>103</v>
      </c>
      <c r="C393" s="30" t="s">
        <v>21</v>
      </c>
      <c r="D393" s="29" t="n">
        <v>1589618.57</v>
      </c>
      <c r="E393" s="29" t="n">
        <v>0</v>
      </c>
      <c r="F393" s="29" t="n">
        <v>81001.78</v>
      </c>
      <c r="G393" s="29" t="n">
        <v>1670620.35</v>
      </c>
    </row>
    <row r="394" customFormat="false" ht="12.75" hidden="false" customHeight="false" outlineLevel="0" collapsed="false">
      <c r="A394" s="29" t="n">
        <v>410057</v>
      </c>
      <c r="B394" s="30" t="s">
        <v>103</v>
      </c>
      <c r="C394" s="30" t="s">
        <v>11</v>
      </c>
      <c r="D394" s="29" t="n">
        <v>11605.61</v>
      </c>
      <c r="E394" s="29" t="n">
        <v>9990.5</v>
      </c>
      <c r="F394" s="29" t="n">
        <v>1593266.85</v>
      </c>
      <c r="G394" s="29" t="n">
        <v>1614862.96</v>
      </c>
    </row>
    <row r="395" customFormat="false" ht="12.75" hidden="false" customHeight="false" outlineLevel="0" collapsed="false">
      <c r="A395" s="29" t="n">
        <v>410057</v>
      </c>
      <c r="B395" s="30" t="s">
        <v>103</v>
      </c>
      <c r="C395" s="30" t="s">
        <v>12</v>
      </c>
      <c r="D395" s="29" t="n">
        <v>0</v>
      </c>
      <c r="E395" s="29" t="n">
        <v>53676.49</v>
      </c>
      <c r="F395" s="29" t="n">
        <v>184404.68</v>
      </c>
      <c r="G395" s="29" t="n">
        <v>238081.17</v>
      </c>
    </row>
    <row r="396" customFormat="false" ht="12.75" hidden="false" customHeight="false" outlineLevel="0" collapsed="false">
      <c r="A396" s="29" t="n">
        <v>410057</v>
      </c>
      <c r="B396" s="30" t="s">
        <v>103</v>
      </c>
      <c r="C396" s="30" t="s">
        <v>16</v>
      </c>
      <c r="D396" s="29" t="n">
        <v>0</v>
      </c>
      <c r="E396" s="29" t="n">
        <v>0</v>
      </c>
      <c r="F396" s="29" t="n">
        <v>3228434.38</v>
      </c>
      <c r="G396" s="29" t="n">
        <v>3228434.38</v>
      </c>
    </row>
    <row r="397" customFormat="false" ht="12.75" hidden="false" customHeight="false" outlineLevel="0" collapsed="false">
      <c r="A397" s="29" t="n">
        <v>410057</v>
      </c>
      <c r="B397" s="30" t="s">
        <v>103</v>
      </c>
      <c r="C397" s="30" t="s">
        <v>14</v>
      </c>
      <c r="D397" s="29" t="n">
        <v>0</v>
      </c>
      <c r="E397" s="29" t="n">
        <v>134655.1</v>
      </c>
      <c r="F397" s="29" t="n">
        <v>0</v>
      </c>
      <c r="G397" s="29" t="n">
        <v>134655.1</v>
      </c>
    </row>
    <row r="398" customFormat="false" ht="12.75" hidden="false" customHeight="false" outlineLevel="0" collapsed="false">
      <c r="A398" s="29" t="n">
        <v>410057</v>
      </c>
      <c r="B398" s="30" t="s">
        <v>103</v>
      </c>
      <c r="C398" s="30" t="s">
        <v>15</v>
      </c>
      <c r="D398" s="29" t="n">
        <v>123856.01</v>
      </c>
      <c r="E398" s="29" t="n">
        <v>61736.08</v>
      </c>
      <c r="F398" s="29" t="n">
        <v>1660592.58</v>
      </c>
      <c r="G398" s="29" t="n">
        <v>1846184.67</v>
      </c>
    </row>
    <row r="399" customFormat="false" ht="12.75" hidden="false" customHeight="false" outlineLevel="0" collapsed="false">
      <c r="A399" s="29" t="n">
        <v>410057</v>
      </c>
      <c r="B399" s="30" t="s">
        <v>103</v>
      </c>
      <c r="C399" s="30" t="s">
        <v>22</v>
      </c>
      <c r="D399" s="29" t="n">
        <v>906863.36</v>
      </c>
      <c r="E399" s="29" t="n">
        <v>0</v>
      </c>
      <c r="F399" s="29" t="n">
        <v>551397.5</v>
      </c>
      <c r="G399" s="29" t="n">
        <v>1458260.86</v>
      </c>
    </row>
    <row r="400" customFormat="false" ht="12.75" hidden="false" customHeight="false" outlineLevel="0" collapsed="false">
      <c r="A400" s="29" t="n">
        <v>410058</v>
      </c>
      <c r="B400" s="30" t="s">
        <v>104</v>
      </c>
      <c r="C400" s="30" t="s">
        <v>10</v>
      </c>
      <c r="D400" s="29" t="n">
        <v>590359.98</v>
      </c>
      <c r="E400" s="29" t="n">
        <v>0</v>
      </c>
      <c r="F400" s="29" t="n">
        <v>915699.17</v>
      </c>
      <c r="G400" s="29" t="n">
        <v>1506059.15</v>
      </c>
    </row>
    <row r="401" customFormat="false" ht="12.75" hidden="false" customHeight="false" outlineLevel="0" collapsed="false">
      <c r="A401" s="29" t="n">
        <v>410058</v>
      </c>
      <c r="B401" s="30" t="s">
        <v>104</v>
      </c>
      <c r="C401" s="30" t="s">
        <v>21</v>
      </c>
      <c r="D401" s="29" t="n">
        <v>183940.81</v>
      </c>
      <c r="E401" s="29" t="n">
        <v>0</v>
      </c>
      <c r="F401" s="29" t="n">
        <v>996573.13</v>
      </c>
      <c r="G401" s="29" t="n">
        <v>1180513.94</v>
      </c>
    </row>
    <row r="402" customFormat="false" ht="12.75" hidden="false" customHeight="false" outlineLevel="0" collapsed="false">
      <c r="A402" s="29" t="n">
        <v>410058</v>
      </c>
      <c r="B402" s="30" t="s">
        <v>104</v>
      </c>
      <c r="C402" s="30" t="s">
        <v>11</v>
      </c>
      <c r="D402" s="29" t="n">
        <v>0</v>
      </c>
      <c r="E402" s="29" t="n">
        <v>2308</v>
      </c>
      <c r="F402" s="29" t="n">
        <v>4386230.99</v>
      </c>
      <c r="G402" s="29" t="n">
        <v>4388538.99</v>
      </c>
    </row>
    <row r="403" customFormat="false" ht="12.75" hidden="false" customHeight="false" outlineLevel="0" collapsed="false">
      <c r="A403" s="29" t="n">
        <v>410058</v>
      </c>
      <c r="B403" s="30" t="s">
        <v>104</v>
      </c>
      <c r="C403" s="30" t="s">
        <v>12</v>
      </c>
      <c r="D403" s="29" t="n">
        <v>28940.03</v>
      </c>
      <c r="E403" s="29" t="n">
        <v>49519.7</v>
      </c>
      <c r="F403" s="29" t="n">
        <v>36588.65</v>
      </c>
      <c r="G403" s="29" t="n">
        <v>115048.38</v>
      </c>
    </row>
    <row r="404" customFormat="false" ht="12.75" hidden="false" customHeight="false" outlineLevel="0" collapsed="false">
      <c r="A404" s="29" t="n">
        <v>410058</v>
      </c>
      <c r="B404" s="30" t="s">
        <v>104</v>
      </c>
      <c r="C404" s="30" t="s">
        <v>13</v>
      </c>
      <c r="D404" s="29" t="n">
        <v>0</v>
      </c>
      <c r="E404" s="29" t="n">
        <v>0</v>
      </c>
      <c r="F404" s="29" t="n">
        <v>904231.06</v>
      </c>
      <c r="G404" s="29" t="n">
        <v>904231.06</v>
      </c>
    </row>
    <row r="405" customFormat="false" ht="12.75" hidden="false" customHeight="false" outlineLevel="0" collapsed="false">
      <c r="A405" s="29" t="n">
        <v>410058</v>
      </c>
      <c r="B405" s="30" t="s">
        <v>104</v>
      </c>
      <c r="C405" s="30" t="s">
        <v>16</v>
      </c>
      <c r="D405" s="29" t="n">
        <v>0</v>
      </c>
      <c r="E405" s="29" t="n">
        <v>0</v>
      </c>
      <c r="F405" s="29" t="n">
        <v>7930540.93</v>
      </c>
      <c r="G405" s="29" t="n">
        <v>7930540.93</v>
      </c>
    </row>
    <row r="406" customFormat="false" ht="12.75" hidden="false" customHeight="false" outlineLevel="0" collapsed="false">
      <c r="A406" s="29" t="n">
        <v>410058</v>
      </c>
      <c r="B406" s="30" t="s">
        <v>104</v>
      </c>
      <c r="C406" s="30" t="s">
        <v>14</v>
      </c>
      <c r="D406" s="29" t="n">
        <v>0</v>
      </c>
      <c r="E406" s="29" t="n">
        <v>612600.23</v>
      </c>
      <c r="F406" s="29" t="n">
        <v>30724.92</v>
      </c>
      <c r="G406" s="29" t="n">
        <v>643325.15</v>
      </c>
    </row>
    <row r="407" customFormat="false" ht="12.75" hidden="false" customHeight="false" outlineLevel="0" collapsed="false">
      <c r="A407" s="29" t="n">
        <v>410058</v>
      </c>
      <c r="B407" s="30" t="s">
        <v>104</v>
      </c>
      <c r="C407" s="30" t="s">
        <v>15</v>
      </c>
      <c r="D407" s="29" t="n">
        <v>0</v>
      </c>
      <c r="E407" s="29" t="n">
        <v>429239.6</v>
      </c>
      <c r="F407" s="29" t="n">
        <v>1682070.94</v>
      </c>
      <c r="G407" s="29" t="n">
        <v>2111310.54</v>
      </c>
    </row>
    <row r="408" customFormat="false" ht="12.75" hidden="false" customHeight="false" outlineLevel="0" collapsed="false">
      <c r="A408" s="29" t="n">
        <v>410058</v>
      </c>
      <c r="B408" s="30" t="s">
        <v>104</v>
      </c>
      <c r="C408" s="30" t="s">
        <v>22</v>
      </c>
      <c r="D408" s="29" t="n">
        <v>65763.43</v>
      </c>
      <c r="E408" s="29" t="n">
        <v>0</v>
      </c>
      <c r="F408" s="29" t="n">
        <v>3091397.3</v>
      </c>
      <c r="G408" s="29" t="n">
        <v>3157160.73</v>
      </c>
    </row>
    <row r="409" customFormat="false" ht="12.75" hidden="false" customHeight="false" outlineLevel="0" collapsed="false">
      <c r="A409" s="29" t="n">
        <v>410059</v>
      </c>
      <c r="B409" s="30" t="s">
        <v>105</v>
      </c>
      <c r="C409" s="30" t="s">
        <v>10</v>
      </c>
      <c r="D409" s="29" t="n">
        <v>0</v>
      </c>
      <c r="E409" s="29" t="n">
        <v>0</v>
      </c>
      <c r="F409" s="29" t="n">
        <v>229959.24</v>
      </c>
      <c r="G409" s="29" t="n">
        <v>229959.24</v>
      </c>
    </row>
    <row r="410" customFormat="false" ht="12.75" hidden="false" customHeight="false" outlineLevel="0" collapsed="false">
      <c r="A410" s="29" t="n">
        <v>410059</v>
      </c>
      <c r="B410" s="30" t="s">
        <v>105</v>
      </c>
      <c r="C410" s="30" t="s">
        <v>11</v>
      </c>
      <c r="D410" s="29" t="n">
        <v>0</v>
      </c>
      <c r="E410" s="29" t="n">
        <v>0</v>
      </c>
      <c r="F410" s="29" t="n">
        <v>1091367.13</v>
      </c>
      <c r="G410" s="29" t="n">
        <v>1091367.13</v>
      </c>
    </row>
    <row r="411" customFormat="false" ht="12.75" hidden="false" customHeight="false" outlineLevel="0" collapsed="false">
      <c r="A411" s="29" t="n">
        <v>410059</v>
      </c>
      <c r="B411" s="30" t="s">
        <v>105</v>
      </c>
      <c r="C411" s="30" t="s">
        <v>12</v>
      </c>
      <c r="D411" s="29" t="n">
        <v>0</v>
      </c>
      <c r="E411" s="29" t="n">
        <v>8166.97</v>
      </c>
      <c r="F411" s="29" t="n">
        <v>12551.28</v>
      </c>
      <c r="G411" s="29" t="n">
        <v>20718.25</v>
      </c>
    </row>
    <row r="412" customFormat="false" ht="12.75" hidden="false" customHeight="false" outlineLevel="0" collapsed="false">
      <c r="A412" s="29" t="n">
        <v>410059</v>
      </c>
      <c r="B412" s="30" t="s">
        <v>105</v>
      </c>
      <c r="C412" s="30" t="s">
        <v>13</v>
      </c>
      <c r="D412" s="29" t="n">
        <v>0</v>
      </c>
      <c r="E412" s="29" t="n">
        <v>0</v>
      </c>
      <c r="F412" s="29" t="n">
        <v>257160.94</v>
      </c>
      <c r="G412" s="29" t="n">
        <v>257160.94</v>
      </c>
    </row>
    <row r="413" customFormat="false" ht="12.75" hidden="false" customHeight="false" outlineLevel="0" collapsed="false">
      <c r="A413" s="29" t="n">
        <v>410059</v>
      </c>
      <c r="B413" s="30" t="s">
        <v>105</v>
      </c>
      <c r="C413" s="30" t="s">
        <v>16</v>
      </c>
      <c r="D413" s="29" t="n">
        <v>0</v>
      </c>
      <c r="E413" s="29" t="n">
        <v>0</v>
      </c>
      <c r="F413" s="29" t="n">
        <v>3134022.75</v>
      </c>
      <c r="G413" s="29" t="n">
        <v>3134022.75</v>
      </c>
    </row>
    <row r="414" customFormat="false" ht="12.75" hidden="false" customHeight="false" outlineLevel="0" collapsed="false">
      <c r="A414" s="29" t="n">
        <v>410059</v>
      </c>
      <c r="B414" s="30" t="s">
        <v>105</v>
      </c>
      <c r="C414" s="30" t="s">
        <v>14</v>
      </c>
      <c r="D414" s="29" t="n">
        <v>0</v>
      </c>
      <c r="E414" s="29" t="n">
        <v>800</v>
      </c>
      <c r="F414" s="29" t="n">
        <v>33326.05</v>
      </c>
      <c r="G414" s="29" t="n">
        <v>34126.05</v>
      </c>
    </row>
    <row r="415" customFormat="false" ht="12.75" hidden="false" customHeight="false" outlineLevel="0" collapsed="false">
      <c r="A415" s="29" t="n">
        <v>410059</v>
      </c>
      <c r="B415" s="30" t="s">
        <v>105</v>
      </c>
      <c r="C415" s="30" t="s">
        <v>15</v>
      </c>
      <c r="D415" s="29" t="n">
        <v>0</v>
      </c>
      <c r="E415" s="29" t="n">
        <v>12759.58</v>
      </c>
      <c r="F415" s="29" t="n">
        <v>734694.05</v>
      </c>
      <c r="G415" s="29" t="n">
        <v>747453.63</v>
      </c>
    </row>
    <row r="416" customFormat="false" ht="12.75" hidden="false" customHeight="false" outlineLevel="0" collapsed="false">
      <c r="A416" s="29" t="n">
        <v>410059</v>
      </c>
      <c r="B416" s="30" t="s">
        <v>105</v>
      </c>
      <c r="C416" s="30" t="s">
        <v>22</v>
      </c>
      <c r="D416" s="29" t="n">
        <v>322194.41</v>
      </c>
      <c r="E416" s="29" t="n">
        <v>0</v>
      </c>
      <c r="F416" s="29" t="n">
        <v>52269.13</v>
      </c>
      <c r="G416" s="29" t="n">
        <v>374463.54</v>
      </c>
    </row>
    <row r="417" customFormat="false" ht="12.75" hidden="false" customHeight="false" outlineLevel="0" collapsed="false">
      <c r="A417" s="29" t="n">
        <v>410060</v>
      </c>
      <c r="B417" s="30" t="s">
        <v>106</v>
      </c>
      <c r="C417" s="30" t="s">
        <v>10</v>
      </c>
      <c r="D417" s="29" t="n">
        <v>0</v>
      </c>
      <c r="E417" s="29" t="n">
        <v>0</v>
      </c>
      <c r="F417" s="29" t="n">
        <v>211894.67</v>
      </c>
      <c r="G417" s="29" t="n">
        <v>211894.67</v>
      </c>
    </row>
    <row r="418" customFormat="false" ht="12.75" hidden="false" customHeight="false" outlineLevel="0" collapsed="false">
      <c r="A418" s="29" t="n">
        <v>410060</v>
      </c>
      <c r="B418" s="30" t="s">
        <v>106</v>
      </c>
      <c r="C418" s="30" t="s">
        <v>26</v>
      </c>
      <c r="D418" s="29" t="n">
        <v>0</v>
      </c>
      <c r="E418" s="29" t="n">
        <v>0</v>
      </c>
      <c r="F418" s="29" t="n">
        <v>54725.46</v>
      </c>
      <c r="G418" s="29" t="n">
        <v>54725.46</v>
      </c>
    </row>
    <row r="419" customFormat="false" ht="12.75" hidden="false" customHeight="false" outlineLevel="0" collapsed="false">
      <c r="A419" s="29" t="n">
        <v>410060</v>
      </c>
      <c r="B419" s="30" t="s">
        <v>106</v>
      </c>
      <c r="C419" s="30" t="s">
        <v>21</v>
      </c>
      <c r="D419" s="29" t="n">
        <v>128917.98</v>
      </c>
      <c r="E419" s="29" t="n">
        <v>0</v>
      </c>
      <c r="F419" s="29" t="n">
        <v>0</v>
      </c>
      <c r="G419" s="29" t="n">
        <v>128917.98</v>
      </c>
    </row>
    <row r="420" customFormat="false" ht="12.75" hidden="false" customHeight="false" outlineLevel="0" collapsed="false">
      <c r="A420" s="29" t="n">
        <v>410060</v>
      </c>
      <c r="B420" s="30" t="s">
        <v>106</v>
      </c>
      <c r="C420" s="30" t="s">
        <v>11</v>
      </c>
      <c r="D420" s="29" t="n">
        <v>4334985.59</v>
      </c>
      <c r="E420" s="29" t="n">
        <v>0</v>
      </c>
      <c r="F420" s="29" t="n">
        <v>573745.22</v>
      </c>
      <c r="G420" s="29" t="n">
        <v>4908730.81</v>
      </c>
    </row>
    <row r="421" customFormat="false" ht="12.75" hidden="false" customHeight="false" outlineLevel="0" collapsed="false">
      <c r="A421" s="29" t="n">
        <v>410060</v>
      </c>
      <c r="B421" s="30" t="s">
        <v>106</v>
      </c>
      <c r="C421" s="30" t="s">
        <v>12</v>
      </c>
      <c r="D421" s="29" t="n">
        <v>0</v>
      </c>
      <c r="E421" s="29" t="n">
        <v>118005.38</v>
      </c>
      <c r="F421" s="29" t="n">
        <v>260811.31</v>
      </c>
      <c r="G421" s="29" t="n">
        <v>378816.69</v>
      </c>
    </row>
    <row r="422" customFormat="false" ht="12.75" hidden="false" customHeight="false" outlineLevel="0" collapsed="false">
      <c r="A422" s="29" t="n">
        <v>410060</v>
      </c>
      <c r="B422" s="30" t="s">
        <v>106</v>
      </c>
      <c r="C422" s="30" t="s">
        <v>13</v>
      </c>
      <c r="D422" s="29" t="n">
        <v>0</v>
      </c>
      <c r="E422" s="29" t="n">
        <v>0</v>
      </c>
      <c r="F422" s="29" t="n">
        <v>1732072.81</v>
      </c>
      <c r="G422" s="29" t="n">
        <v>1732072.81</v>
      </c>
    </row>
    <row r="423" customFormat="false" ht="12.75" hidden="false" customHeight="false" outlineLevel="0" collapsed="false">
      <c r="A423" s="29" t="n">
        <v>410060</v>
      </c>
      <c r="B423" s="30" t="s">
        <v>106</v>
      </c>
      <c r="C423" s="30" t="s">
        <v>16</v>
      </c>
      <c r="D423" s="29" t="n">
        <v>0</v>
      </c>
      <c r="E423" s="29" t="n">
        <v>2870</v>
      </c>
      <c r="F423" s="29" t="n">
        <v>7807648</v>
      </c>
      <c r="G423" s="29" t="n">
        <v>7810518</v>
      </c>
    </row>
    <row r="424" customFormat="false" ht="12.75" hidden="false" customHeight="false" outlineLevel="0" collapsed="false">
      <c r="A424" s="29" t="n">
        <v>410060</v>
      </c>
      <c r="B424" s="30" t="s">
        <v>106</v>
      </c>
      <c r="C424" s="30" t="s">
        <v>14</v>
      </c>
      <c r="D424" s="29" t="n">
        <v>0</v>
      </c>
      <c r="E424" s="29" t="n">
        <v>177804.64</v>
      </c>
      <c r="F424" s="29" t="n">
        <v>16098.39</v>
      </c>
      <c r="G424" s="29" t="n">
        <v>193903.03</v>
      </c>
    </row>
    <row r="425" customFormat="false" ht="12.75" hidden="false" customHeight="false" outlineLevel="0" collapsed="false">
      <c r="A425" s="29" t="n">
        <v>410060</v>
      </c>
      <c r="B425" s="30" t="s">
        <v>106</v>
      </c>
      <c r="C425" s="30" t="s">
        <v>15</v>
      </c>
      <c r="D425" s="29" t="n">
        <v>0</v>
      </c>
      <c r="E425" s="29" t="n">
        <v>666384.17</v>
      </c>
      <c r="F425" s="29" t="n">
        <v>883421.27</v>
      </c>
      <c r="G425" s="29" t="n">
        <v>1549805.44</v>
      </c>
    </row>
    <row r="426" customFormat="false" ht="12.75" hidden="false" customHeight="false" outlineLevel="0" collapsed="false">
      <c r="A426" s="29" t="n">
        <v>410060</v>
      </c>
      <c r="B426" s="30" t="s">
        <v>106</v>
      </c>
      <c r="C426" s="30" t="s">
        <v>22</v>
      </c>
      <c r="D426" s="29" t="n">
        <v>717214.35</v>
      </c>
      <c r="E426" s="29" t="n">
        <v>0</v>
      </c>
      <c r="F426" s="29" t="n">
        <v>91462.54</v>
      </c>
      <c r="G426" s="29" t="n">
        <v>808676.89</v>
      </c>
    </row>
    <row r="427" customFormat="false" ht="12.75" hidden="false" customHeight="false" outlineLevel="0" collapsed="false">
      <c r="A427" s="29" t="n">
        <v>410061</v>
      </c>
      <c r="B427" s="30" t="s">
        <v>107</v>
      </c>
      <c r="C427" s="30" t="s">
        <v>10</v>
      </c>
      <c r="D427" s="29" t="n">
        <v>0</v>
      </c>
      <c r="E427" s="29" t="n">
        <v>0</v>
      </c>
      <c r="F427" s="29" t="n">
        <v>23849.77</v>
      </c>
      <c r="G427" s="29" t="n">
        <v>23849.77</v>
      </c>
    </row>
    <row r="428" customFormat="false" ht="12.75" hidden="false" customHeight="false" outlineLevel="0" collapsed="false">
      <c r="A428" s="29" t="n">
        <v>410061</v>
      </c>
      <c r="B428" s="30" t="s">
        <v>107</v>
      </c>
      <c r="C428" s="30" t="s">
        <v>11</v>
      </c>
      <c r="D428" s="29" t="n">
        <v>0</v>
      </c>
      <c r="E428" s="29" t="n">
        <v>0</v>
      </c>
      <c r="F428" s="29" t="n">
        <v>74377.22</v>
      </c>
      <c r="G428" s="29" t="n">
        <v>74377.22</v>
      </c>
    </row>
    <row r="429" customFormat="false" ht="12.75" hidden="false" customHeight="false" outlineLevel="0" collapsed="false">
      <c r="A429" s="29" t="n">
        <v>410061</v>
      </c>
      <c r="B429" s="30" t="s">
        <v>107</v>
      </c>
      <c r="C429" s="30" t="s">
        <v>12</v>
      </c>
      <c r="D429" s="29" t="n">
        <v>0</v>
      </c>
      <c r="E429" s="29" t="n">
        <v>16371.4</v>
      </c>
      <c r="F429" s="29" t="n">
        <v>9070.18</v>
      </c>
      <c r="G429" s="29" t="n">
        <v>25441.58</v>
      </c>
    </row>
    <row r="430" customFormat="false" ht="12.75" hidden="false" customHeight="false" outlineLevel="0" collapsed="false">
      <c r="A430" s="29" t="n">
        <v>410061</v>
      </c>
      <c r="B430" s="30" t="s">
        <v>107</v>
      </c>
      <c r="C430" s="30" t="s">
        <v>13</v>
      </c>
      <c r="D430" s="29" t="n">
        <v>0</v>
      </c>
      <c r="E430" s="29" t="n">
        <v>0</v>
      </c>
      <c r="F430" s="29" t="n">
        <v>44906.4</v>
      </c>
      <c r="G430" s="29" t="n">
        <v>44906.4</v>
      </c>
    </row>
    <row r="431" customFormat="false" ht="12.75" hidden="false" customHeight="false" outlineLevel="0" collapsed="false">
      <c r="A431" s="29" t="n">
        <v>410061</v>
      </c>
      <c r="B431" s="30" t="s">
        <v>107</v>
      </c>
      <c r="C431" s="30" t="s">
        <v>16</v>
      </c>
      <c r="D431" s="29" t="n">
        <v>0</v>
      </c>
      <c r="E431" s="29" t="n">
        <v>0</v>
      </c>
      <c r="F431" s="29" t="n">
        <v>19941.93</v>
      </c>
      <c r="G431" s="29" t="n">
        <v>19941.93</v>
      </c>
    </row>
    <row r="432" customFormat="false" ht="12.75" hidden="false" customHeight="false" outlineLevel="0" collapsed="false">
      <c r="A432" s="29" t="n">
        <v>410061</v>
      </c>
      <c r="B432" s="30" t="s">
        <v>107</v>
      </c>
      <c r="C432" s="30" t="s">
        <v>15</v>
      </c>
      <c r="D432" s="29" t="n">
        <v>0</v>
      </c>
      <c r="E432" s="29" t="n">
        <v>5151.17</v>
      </c>
      <c r="F432" s="29" t="n">
        <v>146821.71</v>
      </c>
      <c r="G432" s="29" t="n">
        <v>151972.88</v>
      </c>
    </row>
    <row r="433" customFormat="false" ht="12.75" hidden="false" customHeight="false" outlineLevel="0" collapsed="false">
      <c r="A433" s="29" t="n">
        <v>410061</v>
      </c>
      <c r="B433" s="30" t="s">
        <v>107</v>
      </c>
      <c r="C433" s="30" t="s">
        <v>22</v>
      </c>
      <c r="D433" s="29" t="n">
        <v>181043.11</v>
      </c>
      <c r="E433" s="29" t="n">
        <v>0</v>
      </c>
      <c r="F433" s="29" t="n">
        <v>0</v>
      </c>
      <c r="G433" s="29" t="n">
        <v>181043.11</v>
      </c>
    </row>
    <row r="434" customFormat="false" ht="12.75" hidden="false" customHeight="false" outlineLevel="0" collapsed="false">
      <c r="A434" s="29" t="n">
        <v>410062</v>
      </c>
      <c r="B434" s="30" t="s">
        <v>108</v>
      </c>
      <c r="C434" s="30" t="s">
        <v>10</v>
      </c>
      <c r="D434" s="29" t="n">
        <v>531441.97</v>
      </c>
      <c r="E434" s="29" t="n">
        <v>0</v>
      </c>
      <c r="F434" s="29" t="n">
        <v>687105.57</v>
      </c>
      <c r="G434" s="29" t="n">
        <v>1218547.54</v>
      </c>
    </row>
    <row r="435" customFormat="false" ht="12.75" hidden="false" customHeight="false" outlineLevel="0" collapsed="false">
      <c r="A435" s="29" t="n">
        <v>410062</v>
      </c>
      <c r="B435" s="30" t="s">
        <v>108</v>
      </c>
      <c r="C435" s="30" t="s">
        <v>32</v>
      </c>
      <c r="D435" s="29" t="n">
        <v>0</v>
      </c>
      <c r="E435" s="29" t="n">
        <v>0</v>
      </c>
      <c r="F435" s="29" t="n">
        <v>34200</v>
      </c>
      <c r="G435" s="29" t="n">
        <v>34200</v>
      </c>
    </row>
    <row r="436" customFormat="false" ht="12.75" hidden="false" customHeight="false" outlineLevel="0" collapsed="false">
      <c r="A436" s="29" t="n">
        <v>410062</v>
      </c>
      <c r="B436" s="30" t="s">
        <v>108</v>
      </c>
      <c r="C436" s="30" t="s">
        <v>21</v>
      </c>
      <c r="D436" s="29" t="n">
        <v>288905.78</v>
      </c>
      <c r="E436" s="29" t="n">
        <v>0</v>
      </c>
      <c r="F436" s="29" t="n">
        <v>0</v>
      </c>
      <c r="G436" s="29" t="n">
        <v>288905.78</v>
      </c>
    </row>
    <row r="437" customFormat="false" ht="12.75" hidden="false" customHeight="false" outlineLevel="0" collapsed="false">
      <c r="A437" s="29" t="n">
        <v>410062</v>
      </c>
      <c r="B437" s="30" t="s">
        <v>108</v>
      </c>
      <c r="C437" s="30" t="s">
        <v>11</v>
      </c>
      <c r="D437" s="29" t="n">
        <v>777010.44</v>
      </c>
      <c r="E437" s="29" t="n">
        <v>0</v>
      </c>
      <c r="F437" s="29" t="n">
        <v>399862.53</v>
      </c>
      <c r="G437" s="29" t="n">
        <v>1176872.97</v>
      </c>
    </row>
    <row r="438" customFormat="false" ht="12.75" hidden="false" customHeight="false" outlineLevel="0" collapsed="false">
      <c r="A438" s="29" t="n">
        <v>410062</v>
      </c>
      <c r="B438" s="30" t="s">
        <v>108</v>
      </c>
      <c r="C438" s="30" t="s">
        <v>12</v>
      </c>
      <c r="D438" s="29" t="n">
        <v>0</v>
      </c>
      <c r="E438" s="29" t="n">
        <v>30872.49</v>
      </c>
      <c r="F438" s="29" t="n">
        <v>25855.22</v>
      </c>
      <c r="G438" s="29" t="n">
        <v>56727.71</v>
      </c>
    </row>
    <row r="439" customFormat="false" ht="12.75" hidden="false" customHeight="false" outlineLevel="0" collapsed="false">
      <c r="A439" s="29" t="n">
        <v>410062</v>
      </c>
      <c r="B439" s="30" t="s">
        <v>108</v>
      </c>
      <c r="C439" s="30" t="s">
        <v>13</v>
      </c>
      <c r="D439" s="29" t="n">
        <v>0</v>
      </c>
      <c r="E439" s="29" t="n">
        <v>0</v>
      </c>
      <c r="F439" s="29" t="n">
        <v>2191098.87</v>
      </c>
      <c r="G439" s="29" t="n">
        <v>2191098.87</v>
      </c>
    </row>
    <row r="440" customFormat="false" ht="12.75" hidden="false" customHeight="false" outlineLevel="0" collapsed="false">
      <c r="A440" s="29" t="n">
        <v>410062</v>
      </c>
      <c r="B440" s="30" t="s">
        <v>108</v>
      </c>
      <c r="C440" s="30" t="s">
        <v>16</v>
      </c>
      <c r="D440" s="29" t="n">
        <v>0</v>
      </c>
      <c r="E440" s="29" t="n">
        <v>0</v>
      </c>
      <c r="F440" s="29" t="n">
        <v>6433355.16</v>
      </c>
      <c r="G440" s="29" t="n">
        <v>6433355.16</v>
      </c>
    </row>
    <row r="441" customFormat="false" ht="12.75" hidden="false" customHeight="false" outlineLevel="0" collapsed="false">
      <c r="A441" s="29" t="n">
        <v>410062</v>
      </c>
      <c r="B441" s="30" t="s">
        <v>108</v>
      </c>
      <c r="C441" s="30" t="s">
        <v>15</v>
      </c>
      <c r="D441" s="29" t="n">
        <v>0</v>
      </c>
      <c r="E441" s="29" t="n">
        <v>11179014.52</v>
      </c>
      <c r="F441" s="29" t="n">
        <v>3290594.08</v>
      </c>
      <c r="G441" s="29" t="n">
        <v>14469608.6</v>
      </c>
    </row>
    <row r="442" customFormat="false" ht="12.75" hidden="false" customHeight="false" outlineLevel="0" collapsed="false">
      <c r="A442" s="29" t="n">
        <v>410062</v>
      </c>
      <c r="B442" s="30" t="s">
        <v>108</v>
      </c>
      <c r="C442" s="30" t="s">
        <v>22</v>
      </c>
      <c r="D442" s="29" t="n">
        <v>3737930.32</v>
      </c>
      <c r="E442" s="29" t="n">
        <v>0</v>
      </c>
      <c r="F442" s="29" t="n">
        <v>0</v>
      </c>
      <c r="G442" s="29" t="n">
        <v>3737930.32</v>
      </c>
    </row>
    <row r="443" customFormat="false" ht="12.75" hidden="false" customHeight="false" outlineLevel="0" collapsed="false">
      <c r="A443" s="29" t="n">
        <v>410063</v>
      </c>
      <c r="B443" s="30" t="s">
        <v>109</v>
      </c>
      <c r="C443" s="30" t="s">
        <v>10</v>
      </c>
      <c r="D443" s="29" t="n">
        <v>0</v>
      </c>
      <c r="E443" s="29" t="n">
        <v>0</v>
      </c>
      <c r="F443" s="29" t="n">
        <v>19268.2</v>
      </c>
      <c r="G443" s="29" t="n">
        <v>19268.2</v>
      </c>
    </row>
    <row r="444" customFormat="false" ht="12.75" hidden="false" customHeight="false" outlineLevel="0" collapsed="false">
      <c r="A444" s="29" t="n">
        <v>410063</v>
      </c>
      <c r="B444" s="30" t="s">
        <v>109</v>
      </c>
      <c r="C444" s="30" t="s">
        <v>12</v>
      </c>
      <c r="D444" s="29" t="n">
        <v>0</v>
      </c>
      <c r="E444" s="29" t="n">
        <v>575</v>
      </c>
      <c r="F444" s="29" t="n">
        <v>150</v>
      </c>
      <c r="G444" s="29" t="n">
        <v>725</v>
      </c>
    </row>
    <row r="445" customFormat="false" ht="12.75" hidden="false" customHeight="false" outlineLevel="0" collapsed="false">
      <c r="A445" s="29" t="n">
        <v>410063</v>
      </c>
      <c r="B445" s="30" t="s">
        <v>109</v>
      </c>
      <c r="C445" s="30" t="s">
        <v>13</v>
      </c>
      <c r="D445" s="29" t="n">
        <v>0</v>
      </c>
      <c r="E445" s="29" t="n">
        <v>0</v>
      </c>
      <c r="F445" s="29" t="n">
        <v>52927.91</v>
      </c>
      <c r="G445" s="29" t="n">
        <v>52927.91</v>
      </c>
    </row>
    <row r="446" customFormat="false" ht="12.75" hidden="false" customHeight="false" outlineLevel="0" collapsed="false">
      <c r="A446" s="29" t="n">
        <v>410063</v>
      </c>
      <c r="B446" s="30" t="s">
        <v>109</v>
      </c>
      <c r="C446" s="30" t="s">
        <v>16</v>
      </c>
      <c r="D446" s="29" t="n">
        <v>0</v>
      </c>
      <c r="E446" s="29" t="n">
        <v>0</v>
      </c>
      <c r="F446" s="29" t="n">
        <v>1982.69</v>
      </c>
      <c r="G446" s="29" t="n">
        <v>1982.69</v>
      </c>
    </row>
    <row r="447" customFormat="false" ht="12.75" hidden="false" customHeight="false" outlineLevel="0" collapsed="false">
      <c r="A447" s="29" t="n">
        <v>410063</v>
      </c>
      <c r="B447" s="30" t="s">
        <v>109</v>
      </c>
      <c r="C447" s="30" t="s">
        <v>15</v>
      </c>
      <c r="D447" s="29" t="n">
        <v>0</v>
      </c>
      <c r="E447" s="29" t="n">
        <v>1905.41</v>
      </c>
      <c r="F447" s="29" t="n">
        <v>21001.76</v>
      </c>
      <c r="G447" s="29" t="n">
        <v>22907.17</v>
      </c>
    </row>
    <row r="448" customFormat="false" ht="12.75" hidden="false" customHeight="false" outlineLevel="0" collapsed="false">
      <c r="A448" s="29" t="n">
        <v>410064</v>
      </c>
      <c r="B448" s="30" t="s">
        <v>110</v>
      </c>
      <c r="C448" s="30" t="s">
        <v>10</v>
      </c>
      <c r="D448" s="29" t="n">
        <v>0</v>
      </c>
      <c r="E448" s="29" t="n">
        <v>0</v>
      </c>
      <c r="F448" s="29" t="n">
        <v>22095.52</v>
      </c>
      <c r="G448" s="29" t="n">
        <v>22095.52</v>
      </c>
    </row>
    <row r="449" customFormat="false" ht="12.75" hidden="false" customHeight="false" outlineLevel="0" collapsed="false">
      <c r="A449" s="29" t="n">
        <v>410064</v>
      </c>
      <c r="B449" s="30" t="s">
        <v>110</v>
      </c>
      <c r="C449" s="30" t="s">
        <v>11</v>
      </c>
      <c r="D449" s="29" t="n">
        <v>0</v>
      </c>
      <c r="E449" s="29" t="n">
        <v>0</v>
      </c>
      <c r="F449" s="29" t="n">
        <v>45501.86</v>
      </c>
      <c r="G449" s="29" t="n">
        <v>45501.86</v>
      </c>
    </row>
    <row r="450" customFormat="false" ht="12.75" hidden="false" customHeight="false" outlineLevel="0" collapsed="false">
      <c r="A450" s="29" t="n">
        <v>410064</v>
      </c>
      <c r="B450" s="30" t="s">
        <v>110</v>
      </c>
      <c r="C450" s="30" t="s">
        <v>12</v>
      </c>
      <c r="D450" s="29" t="n">
        <v>0</v>
      </c>
      <c r="E450" s="29" t="n">
        <v>2998.87</v>
      </c>
      <c r="F450" s="29" t="n">
        <v>8149.11</v>
      </c>
      <c r="G450" s="29" t="n">
        <v>11147.98</v>
      </c>
    </row>
    <row r="451" customFormat="false" ht="12.75" hidden="false" customHeight="false" outlineLevel="0" collapsed="false">
      <c r="A451" s="29" t="n">
        <v>410064</v>
      </c>
      <c r="B451" s="30" t="s">
        <v>110</v>
      </c>
      <c r="C451" s="30" t="s">
        <v>13</v>
      </c>
      <c r="D451" s="29" t="n">
        <v>0</v>
      </c>
      <c r="E451" s="29" t="n">
        <v>0</v>
      </c>
      <c r="F451" s="29" t="n">
        <v>51787.86</v>
      </c>
      <c r="G451" s="29" t="n">
        <v>51787.86</v>
      </c>
    </row>
    <row r="452" customFormat="false" ht="12.75" hidden="false" customHeight="false" outlineLevel="0" collapsed="false">
      <c r="A452" s="29" t="n">
        <v>410064</v>
      </c>
      <c r="B452" s="30" t="s">
        <v>110</v>
      </c>
      <c r="C452" s="30" t="s">
        <v>16</v>
      </c>
      <c r="D452" s="29" t="n">
        <v>0</v>
      </c>
      <c r="E452" s="29" t="n">
        <v>0</v>
      </c>
      <c r="F452" s="29" t="n">
        <v>4509.65</v>
      </c>
      <c r="G452" s="29" t="n">
        <v>4509.65</v>
      </c>
    </row>
    <row r="453" customFormat="false" ht="12.75" hidden="false" customHeight="false" outlineLevel="0" collapsed="false">
      <c r="A453" s="29" t="n">
        <v>410064</v>
      </c>
      <c r="B453" s="30" t="s">
        <v>110</v>
      </c>
      <c r="C453" s="30" t="s">
        <v>15</v>
      </c>
      <c r="D453" s="29" t="n">
        <v>0</v>
      </c>
      <c r="E453" s="29" t="n">
        <v>4799.04</v>
      </c>
      <c r="F453" s="29" t="n">
        <v>82186.67</v>
      </c>
      <c r="G453" s="29" t="n">
        <v>86985.71</v>
      </c>
    </row>
    <row r="454" customFormat="false" ht="12.75" hidden="false" customHeight="false" outlineLevel="0" collapsed="false">
      <c r="A454" s="29" t="n">
        <v>410065</v>
      </c>
      <c r="B454" s="30" t="s">
        <v>111</v>
      </c>
      <c r="C454" s="30" t="s">
        <v>10</v>
      </c>
      <c r="D454" s="29" t="n">
        <v>0</v>
      </c>
      <c r="E454" s="29" t="n">
        <v>0</v>
      </c>
      <c r="F454" s="29" t="n">
        <v>17755.33</v>
      </c>
      <c r="G454" s="29" t="n">
        <v>17755.33</v>
      </c>
    </row>
    <row r="455" customFormat="false" ht="12.75" hidden="false" customHeight="false" outlineLevel="0" collapsed="false">
      <c r="A455" s="29" t="n">
        <v>410065</v>
      </c>
      <c r="B455" s="30" t="s">
        <v>111</v>
      </c>
      <c r="C455" s="30" t="s">
        <v>11</v>
      </c>
      <c r="D455" s="29" t="n">
        <v>0</v>
      </c>
      <c r="E455" s="29" t="n">
        <v>0</v>
      </c>
      <c r="F455" s="29" t="n">
        <v>11762.69</v>
      </c>
      <c r="G455" s="29" t="n">
        <v>11762.69</v>
      </c>
    </row>
    <row r="456" customFormat="false" ht="12.75" hidden="false" customHeight="false" outlineLevel="0" collapsed="false">
      <c r="A456" s="29" t="n">
        <v>410065</v>
      </c>
      <c r="B456" s="30" t="s">
        <v>111</v>
      </c>
      <c r="C456" s="30" t="s">
        <v>12</v>
      </c>
      <c r="D456" s="29" t="n">
        <v>0</v>
      </c>
      <c r="E456" s="29" t="n">
        <v>5120.58</v>
      </c>
      <c r="F456" s="29" t="n">
        <v>19183.95</v>
      </c>
      <c r="G456" s="29" t="n">
        <v>24304.53</v>
      </c>
    </row>
    <row r="457" customFormat="false" ht="12.75" hidden="false" customHeight="false" outlineLevel="0" collapsed="false">
      <c r="A457" s="29" t="n">
        <v>410065</v>
      </c>
      <c r="B457" s="30" t="s">
        <v>111</v>
      </c>
      <c r="C457" s="30" t="s">
        <v>13</v>
      </c>
      <c r="D457" s="29" t="n">
        <v>0</v>
      </c>
      <c r="E457" s="29" t="n">
        <v>0</v>
      </c>
      <c r="F457" s="29" t="n">
        <v>43061.77</v>
      </c>
      <c r="G457" s="29" t="n">
        <v>43061.77</v>
      </c>
    </row>
    <row r="458" customFormat="false" ht="12.75" hidden="false" customHeight="false" outlineLevel="0" collapsed="false">
      <c r="A458" s="29" t="n">
        <v>410065</v>
      </c>
      <c r="B458" s="30" t="s">
        <v>111</v>
      </c>
      <c r="C458" s="30" t="s">
        <v>16</v>
      </c>
      <c r="D458" s="29" t="n">
        <v>0</v>
      </c>
      <c r="E458" s="29" t="n">
        <v>0</v>
      </c>
      <c r="F458" s="29" t="n">
        <v>1785</v>
      </c>
      <c r="G458" s="29" t="n">
        <v>1785</v>
      </c>
    </row>
    <row r="459" customFormat="false" ht="12.75" hidden="false" customHeight="false" outlineLevel="0" collapsed="false">
      <c r="A459" s="29" t="n">
        <v>410065</v>
      </c>
      <c r="B459" s="30" t="s">
        <v>111</v>
      </c>
      <c r="C459" s="30" t="s">
        <v>15</v>
      </c>
      <c r="D459" s="29" t="n">
        <v>0</v>
      </c>
      <c r="E459" s="29" t="n">
        <v>2332.88</v>
      </c>
      <c r="F459" s="29" t="n">
        <v>5242.15</v>
      </c>
      <c r="G459" s="29" t="n">
        <v>7575.03</v>
      </c>
    </row>
    <row r="460" customFormat="false" ht="12.75" hidden="false" customHeight="false" outlineLevel="0" collapsed="false">
      <c r="A460" s="29" t="n">
        <v>410091</v>
      </c>
      <c r="B460" s="30" t="s">
        <v>40</v>
      </c>
      <c r="C460" s="30" t="s">
        <v>10</v>
      </c>
      <c r="D460" s="29" t="n">
        <v>0</v>
      </c>
      <c r="E460" s="29" t="n">
        <v>0</v>
      </c>
      <c r="F460" s="29" t="n">
        <v>3999226.91</v>
      </c>
      <c r="G460" s="29" t="n">
        <v>3999226.91</v>
      </c>
    </row>
    <row r="461" customFormat="false" ht="12.75" hidden="false" customHeight="false" outlineLevel="0" collapsed="false">
      <c r="A461" s="29" t="n">
        <v>410091</v>
      </c>
      <c r="B461" s="30" t="s">
        <v>40</v>
      </c>
      <c r="C461" s="30" t="s">
        <v>11</v>
      </c>
      <c r="D461" s="29" t="n">
        <v>0</v>
      </c>
      <c r="E461" s="29" t="n">
        <v>30072.53</v>
      </c>
      <c r="F461" s="29" t="n">
        <v>1344490.81</v>
      </c>
      <c r="G461" s="29" t="n">
        <v>1374563.34</v>
      </c>
    </row>
    <row r="462" customFormat="false" ht="12.75" hidden="false" customHeight="false" outlineLevel="0" collapsed="false">
      <c r="A462" s="29" t="n">
        <v>410091</v>
      </c>
      <c r="B462" s="30" t="s">
        <v>40</v>
      </c>
      <c r="C462" s="30" t="s">
        <v>12</v>
      </c>
      <c r="D462" s="29" t="n">
        <v>0</v>
      </c>
      <c r="E462" s="29" t="n">
        <v>11881.6</v>
      </c>
      <c r="F462" s="29" t="n">
        <v>15834.17</v>
      </c>
      <c r="G462" s="29" t="n">
        <v>27715.77</v>
      </c>
    </row>
    <row r="463" customFormat="false" ht="12.75" hidden="false" customHeight="false" outlineLevel="0" collapsed="false">
      <c r="A463" s="29" t="n">
        <v>410091</v>
      </c>
      <c r="B463" s="30" t="s">
        <v>40</v>
      </c>
      <c r="C463" s="30" t="s">
        <v>13</v>
      </c>
      <c r="D463" s="29" t="n">
        <v>0</v>
      </c>
      <c r="E463" s="29" t="n">
        <v>15145</v>
      </c>
      <c r="F463" s="29" t="n">
        <v>1638486.83</v>
      </c>
      <c r="G463" s="29" t="n">
        <v>1653631.83</v>
      </c>
    </row>
    <row r="464" customFormat="false" ht="12.75" hidden="false" customHeight="false" outlineLevel="0" collapsed="false">
      <c r="A464" s="29" t="n">
        <v>410091</v>
      </c>
      <c r="B464" s="30" t="s">
        <v>40</v>
      </c>
      <c r="C464" s="30" t="s">
        <v>16</v>
      </c>
      <c r="D464" s="29" t="n">
        <v>0</v>
      </c>
      <c r="E464" s="29" t="n">
        <v>78997.3</v>
      </c>
      <c r="F464" s="29" t="n">
        <v>5372937.72</v>
      </c>
      <c r="G464" s="29" t="n">
        <v>5451935.02</v>
      </c>
    </row>
    <row r="465" customFormat="false" ht="12.75" hidden="false" customHeight="false" outlineLevel="0" collapsed="false">
      <c r="A465" s="29" t="n">
        <v>410091</v>
      </c>
      <c r="B465" s="30" t="s">
        <v>40</v>
      </c>
      <c r="C465" s="30" t="s">
        <v>14</v>
      </c>
      <c r="D465" s="29" t="n">
        <v>0</v>
      </c>
      <c r="E465" s="29" t="n">
        <v>627346.62</v>
      </c>
      <c r="F465" s="29" t="n">
        <v>639413.99</v>
      </c>
      <c r="G465" s="29" t="n">
        <v>1266760.61</v>
      </c>
    </row>
    <row r="466" customFormat="false" ht="12.75" hidden="false" customHeight="false" outlineLevel="0" collapsed="false">
      <c r="A466" s="29" t="n">
        <v>410091</v>
      </c>
      <c r="B466" s="30" t="s">
        <v>40</v>
      </c>
      <c r="C466" s="30" t="s">
        <v>15</v>
      </c>
      <c r="D466" s="29" t="n">
        <v>0</v>
      </c>
      <c r="E466" s="29" t="n">
        <v>331194.35</v>
      </c>
      <c r="F466" s="29" t="n">
        <v>722606.67</v>
      </c>
      <c r="G466" s="29" t="n">
        <v>1053801.02</v>
      </c>
    </row>
    <row r="467" customFormat="false" ht="12.75" hidden="false" customHeight="false" outlineLevel="0" collapsed="false">
      <c r="A467" s="29" t="n">
        <v>410091</v>
      </c>
      <c r="B467" s="30" t="s">
        <v>40</v>
      </c>
      <c r="C467" s="30" t="s">
        <v>17</v>
      </c>
      <c r="D467" s="29" t="n">
        <v>0</v>
      </c>
      <c r="E467" s="29" t="n">
        <v>22710.4</v>
      </c>
      <c r="F467" s="29" t="n">
        <v>4000</v>
      </c>
      <c r="G467" s="29" t="n">
        <v>26710.4</v>
      </c>
    </row>
    <row r="468" customFormat="false" ht="12.75" hidden="false" customHeight="false" outlineLevel="0" collapsed="false">
      <c r="A468" s="29" t="n">
        <v>420001</v>
      </c>
      <c r="B468" s="30" t="s">
        <v>57</v>
      </c>
      <c r="C468" s="30" t="s">
        <v>10</v>
      </c>
      <c r="D468" s="29" t="n">
        <v>0</v>
      </c>
      <c r="E468" s="29" t="n">
        <v>0</v>
      </c>
      <c r="F468" s="29" t="n">
        <v>724216.31</v>
      </c>
      <c r="G468" s="29" t="n">
        <v>724216.31</v>
      </c>
    </row>
    <row r="469" customFormat="false" ht="12.75" hidden="false" customHeight="false" outlineLevel="0" collapsed="false">
      <c r="A469" s="29" t="n">
        <v>420001</v>
      </c>
      <c r="B469" s="30" t="s">
        <v>57</v>
      </c>
      <c r="C469" s="30" t="s">
        <v>11</v>
      </c>
      <c r="D469" s="29" t="n">
        <v>0</v>
      </c>
      <c r="E469" s="29" t="n">
        <v>0</v>
      </c>
      <c r="F469" s="29" t="n">
        <v>42311.16</v>
      </c>
      <c r="G469" s="29" t="n">
        <v>42311.16</v>
      </c>
    </row>
    <row r="470" customFormat="false" ht="12.75" hidden="false" customHeight="false" outlineLevel="0" collapsed="false">
      <c r="A470" s="29" t="n">
        <v>420001</v>
      </c>
      <c r="B470" s="30" t="s">
        <v>57</v>
      </c>
      <c r="C470" s="30" t="s">
        <v>12</v>
      </c>
      <c r="D470" s="29" t="n">
        <v>0</v>
      </c>
      <c r="E470" s="29" t="n">
        <v>8455.74</v>
      </c>
      <c r="F470" s="29" t="n">
        <v>6776.9</v>
      </c>
      <c r="G470" s="29" t="n">
        <v>15232.64</v>
      </c>
    </row>
    <row r="471" customFormat="false" ht="12.75" hidden="false" customHeight="false" outlineLevel="0" collapsed="false">
      <c r="A471" s="29" t="n">
        <v>420001</v>
      </c>
      <c r="B471" s="30" t="s">
        <v>57</v>
      </c>
      <c r="C471" s="30" t="s">
        <v>16</v>
      </c>
      <c r="D471" s="29" t="n">
        <v>0</v>
      </c>
      <c r="E471" s="29" t="n">
        <v>0</v>
      </c>
      <c r="F471" s="29" t="n">
        <v>17443.32</v>
      </c>
      <c r="G471" s="29" t="n">
        <v>17443.32</v>
      </c>
    </row>
    <row r="472" customFormat="false" ht="12.75" hidden="false" customHeight="false" outlineLevel="0" collapsed="false">
      <c r="A472" s="29" t="n">
        <v>420001</v>
      </c>
      <c r="B472" s="30" t="s">
        <v>57</v>
      </c>
      <c r="C472" s="30" t="s">
        <v>14</v>
      </c>
      <c r="D472" s="29" t="n">
        <v>0</v>
      </c>
      <c r="E472" s="29" t="n">
        <v>0</v>
      </c>
      <c r="F472" s="29" t="n">
        <v>26548.19</v>
      </c>
      <c r="G472" s="29" t="n">
        <v>26548.19</v>
      </c>
    </row>
    <row r="473" customFormat="false" ht="12.75" hidden="false" customHeight="false" outlineLevel="0" collapsed="false">
      <c r="A473" s="29" t="n">
        <v>420001</v>
      </c>
      <c r="B473" s="30" t="s">
        <v>57</v>
      </c>
      <c r="C473" s="30" t="s">
        <v>15</v>
      </c>
      <c r="D473" s="29" t="n">
        <v>0</v>
      </c>
      <c r="E473" s="29" t="n">
        <v>26286.59</v>
      </c>
      <c r="F473" s="29" t="n">
        <v>12737.31</v>
      </c>
      <c r="G473" s="29" t="n">
        <v>39023.9</v>
      </c>
    </row>
    <row r="474" customFormat="false" ht="12.75" hidden="false" customHeight="false" outlineLevel="0" collapsed="false">
      <c r="A474" s="29" t="n">
        <v>420001</v>
      </c>
      <c r="B474" s="30" t="s">
        <v>57</v>
      </c>
      <c r="C474" s="30" t="s">
        <v>17</v>
      </c>
      <c r="D474" s="29" t="n">
        <v>0</v>
      </c>
      <c r="E474" s="29" t="n">
        <v>229.68</v>
      </c>
      <c r="F474" s="29" t="n">
        <v>169000</v>
      </c>
      <c r="G474" s="29" t="n">
        <v>169229.68</v>
      </c>
    </row>
    <row r="475" customFormat="false" ht="12.75" hidden="false" customHeight="false" outlineLevel="0" collapsed="false">
      <c r="A475" s="29" t="n">
        <v>430001</v>
      </c>
      <c r="B475" s="30" t="s">
        <v>112</v>
      </c>
      <c r="C475" s="30" t="s">
        <v>21</v>
      </c>
      <c r="D475" s="29" t="n">
        <v>0</v>
      </c>
      <c r="E475" s="29" t="n">
        <v>52480</v>
      </c>
      <c r="F475" s="29" t="n">
        <v>11086.42</v>
      </c>
      <c r="G475" s="29" t="n">
        <v>63566.42</v>
      </c>
    </row>
    <row r="476" customFormat="false" ht="12.75" hidden="false" customHeight="false" outlineLevel="0" collapsed="false">
      <c r="A476" s="29" t="n">
        <v>430001</v>
      </c>
      <c r="B476" s="30" t="s">
        <v>112</v>
      </c>
      <c r="C476" s="30" t="s">
        <v>11</v>
      </c>
      <c r="D476" s="29" t="n">
        <v>0</v>
      </c>
      <c r="E476" s="29" t="n">
        <v>0</v>
      </c>
      <c r="F476" s="29" t="n">
        <v>68352.34</v>
      </c>
      <c r="G476" s="29" t="n">
        <v>68352.34</v>
      </c>
    </row>
    <row r="477" customFormat="false" ht="12.75" hidden="false" customHeight="false" outlineLevel="0" collapsed="false">
      <c r="A477" s="29" t="n">
        <v>430001</v>
      </c>
      <c r="B477" s="30" t="s">
        <v>112</v>
      </c>
      <c r="C477" s="30" t="s">
        <v>12</v>
      </c>
      <c r="D477" s="29" t="n">
        <v>0</v>
      </c>
      <c r="E477" s="29" t="n">
        <v>14872.4</v>
      </c>
      <c r="F477" s="29" t="n">
        <v>17422.4</v>
      </c>
      <c r="G477" s="29" t="n">
        <v>32294.8</v>
      </c>
    </row>
    <row r="478" customFormat="false" ht="12.75" hidden="false" customHeight="false" outlineLevel="0" collapsed="false">
      <c r="A478" s="29" t="n">
        <v>430001</v>
      </c>
      <c r="B478" s="30" t="s">
        <v>112</v>
      </c>
      <c r="C478" s="30" t="s">
        <v>13</v>
      </c>
      <c r="D478" s="29" t="n">
        <v>0</v>
      </c>
      <c r="E478" s="29" t="n">
        <v>0</v>
      </c>
      <c r="F478" s="29" t="n">
        <v>1200</v>
      </c>
      <c r="G478" s="29" t="n">
        <v>1200</v>
      </c>
    </row>
    <row r="479" customFormat="false" ht="12.75" hidden="false" customHeight="false" outlineLevel="0" collapsed="false">
      <c r="A479" s="29" t="n">
        <v>430001</v>
      </c>
      <c r="B479" s="30" t="s">
        <v>112</v>
      </c>
      <c r="C479" s="30" t="s">
        <v>16</v>
      </c>
      <c r="D479" s="29" t="n">
        <v>0</v>
      </c>
      <c r="E479" s="29" t="n">
        <v>100.02</v>
      </c>
      <c r="F479" s="29" t="n">
        <v>11000.65</v>
      </c>
      <c r="G479" s="29" t="n">
        <v>11100.67</v>
      </c>
    </row>
    <row r="480" customFormat="false" ht="12.75" hidden="false" customHeight="false" outlineLevel="0" collapsed="false">
      <c r="A480" s="29" t="n">
        <v>430001</v>
      </c>
      <c r="B480" s="30" t="s">
        <v>112</v>
      </c>
      <c r="C480" s="30" t="s">
        <v>14</v>
      </c>
      <c r="D480" s="29" t="n">
        <v>0</v>
      </c>
      <c r="E480" s="29" t="n">
        <v>1478.64</v>
      </c>
      <c r="F480" s="29" t="n">
        <v>0</v>
      </c>
      <c r="G480" s="29" t="n">
        <v>1478.64</v>
      </c>
    </row>
    <row r="481" customFormat="false" ht="12.75" hidden="false" customHeight="false" outlineLevel="0" collapsed="false">
      <c r="A481" s="29" t="n">
        <v>430001</v>
      </c>
      <c r="B481" s="30" t="s">
        <v>112</v>
      </c>
      <c r="C481" s="30" t="s">
        <v>15</v>
      </c>
      <c r="D481" s="29" t="n">
        <v>0</v>
      </c>
      <c r="E481" s="29" t="n">
        <v>0</v>
      </c>
      <c r="F481" s="29" t="n">
        <v>638.15</v>
      </c>
      <c r="G481" s="29" t="n">
        <v>638.15</v>
      </c>
    </row>
    <row r="482" customFormat="false" ht="12.75" hidden="false" customHeight="false" outlineLevel="0" collapsed="false">
      <c r="A482" s="29" t="n">
        <v>440001</v>
      </c>
      <c r="B482" s="30" t="s">
        <v>63</v>
      </c>
      <c r="C482" s="30" t="s">
        <v>10</v>
      </c>
      <c r="D482" s="29" t="n">
        <v>0</v>
      </c>
      <c r="E482" s="29" t="n">
        <v>0</v>
      </c>
      <c r="F482" s="29" t="n">
        <v>581344.83</v>
      </c>
      <c r="G482" s="29" t="n">
        <v>581344.83</v>
      </c>
    </row>
    <row r="483" customFormat="false" ht="12.75" hidden="false" customHeight="false" outlineLevel="0" collapsed="false">
      <c r="A483" s="29" t="n">
        <v>440001</v>
      </c>
      <c r="B483" s="30" t="s">
        <v>63</v>
      </c>
      <c r="C483" s="30" t="s">
        <v>11</v>
      </c>
      <c r="D483" s="29" t="n">
        <v>0</v>
      </c>
      <c r="E483" s="29" t="n">
        <v>376.49</v>
      </c>
      <c r="F483" s="29" t="n">
        <v>513723.26</v>
      </c>
      <c r="G483" s="29" t="n">
        <v>514099.75</v>
      </c>
    </row>
    <row r="484" customFormat="false" ht="12.75" hidden="false" customHeight="false" outlineLevel="0" collapsed="false">
      <c r="A484" s="29" t="n">
        <v>440001</v>
      </c>
      <c r="B484" s="30" t="s">
        <v>63</v>
      </c>
      <c r="C484" s="30" t="s">
        <v>12</v>
      </c>
      <c r="D484" s="29" t="n">
        <v>0</v>
      </c>
      <c r="E484" s="29" t="n">
        <v>92634.69</v>
      </c>
      <c r="F484" s="29" t="n">
        <v>51554.71</v>
      </c>
      <c r="G484" s="29" t="n">
        <v>144189.4</v>
      </c>
    </row>
    <row r="485" customFormat="false" ht="12.75" hidden="false" customHeight="false" outlineLevel="0" collapsed="false">
      <c r="A485" s="29" t="n">
        <v>440001</v>
      </c>
      <c r="B485" s="30" t="s">
        <v>63</v>
      </c>
      <c r="C485" s="30" t="s">
        <v>16</v>
      </c>
      <c r="D485" s="29" t="n">
        <v>0</v>
      </c>
      <c r="E485" s="29" t="n">
        <v>17245.71</v>
      </c>
      <c r="F485" s="29" t="n">
        <v>424984.75</v>
      </c>
      <c r="G485" s="29" t="n">
        <v>442230.46</v>
      </c>
    </row>
    <row r="486" customFormat="false" ht="12.75" hidden="false" customHeight="false" outlineLevel="0" collapsed="false">
      <c r="A486" s="29" t="n">
        <v>440001</v>
      </c>
      <c r="B486" s="30" t="s">
        <v>63</v>
      </c>
      <c r="C486" s="30" t="s">
        <v>14</v>
      </c>
      <c r="D486" s="29" t="n">
        <v>0</v>
      </c>
      <c r="E486" s="29" t="n">
        <v>325560.76</v>
      </c>
      <c r="F486" s="29" t="n">
        <v>1968552.52</v>
      </c>
      <c r="G486" s="29" t="n">
        <v>2294113.28</v>
      </c>
    </row>
    <row r="487" customFormat="false" ht="12.75" hidden="false" customHeight="false" outlineLevel="0" collapsed="false">
      <c r="A487" s="29" t="n">
        <v>440001</v>
      </c>
      <c r="B487" s="30" t="s">
        <v>63</v>
      </c>
      <c r="C487" s="30" t="s">
        <v>15</v>
      </c>
      <c r="D487" s="29" t="n">
        <v>0</v>
      </c>
      <c r="E487" s="29" t="n">
        <v>179227.61</v>
      </c>
      <c r="F487" s="29" t="n">
        <v>126574.47</v>
      </c>
      <c r="G487" s="29" t="n">
        <v>305802.08</v>
      </c>
    </row>
    <row r="488" customFormat="false" ht="12.75" hidden="false" customHeight="false" outlineLevel="0" collapsed="false">
      <c r="A488" s="29" t="n">
        <v>440022</v>
      </c>
      <c r="B488" s="30" t="s">
        <v>117</v>
      </c>
      <c r="C488" s="30" t="s">
        <v>10</v>
      </c>
      <c r="D488" s="29" t="n">
        <v>0</v>
      </c>
      <c r="E488" s="29" t="n">
        <v>373.82</v>
      </c>
      <c r="F488" s="29" t="n">
        <v>5172347.13</v>
      </c>
      <c r="G488" s="29" t="n">
        <v>5172720.95</v>
      </c>
    </row>
    <row r="489" customFormat="false" ht="12.75" hidden="false" customHeight="false" outlineLevel="0" collapsed="false">
      <c r="A489" s="29" t="n">
        <v>440022</v>
      </c>
      <c r="B489" s="30" t="s">
        <v>117</v>
      </c>
      <c r="C489" s="30" t="s">
        <v>21</v>
      </c>
      <c r="D489" s="29" t="n">
        <v>0</v>
      </c>
      <c r="E489" s="29" t="n">
        <v>0</v>
      </c>
      <c r="F489" s="29" t="n">
        <v>19471</v>
      </c>
      <c r="G489" s="29" t="n">
        <v>19471</v>
      </c>
    </row>
    <row r="490" customFormat="false" ht="12.75" hidden="false" customHeight="false" outlineLevel="0" collapsed="false">
      <c r="A490" s="29" t="n">
        <v>440022</v>
      </c>
      <c r="B490" s="30" t="s">
        <v>117</v>
      </c>
      <c r="C490" s="30" t="s">
        <v>11</v>
      </c>
      <c r="D490" s="29" t="n">
        <v>0</v>
      </c>
      <c r="E490" s="29" t="n">
        <v>332286.48</v>
      </c>
      <c r="F490" s="29" t="n">
        <v>3876553.37</v>
      </c>
      <c r="G490" s="29" t="n">
        <v>4208839.85</v>
      </c>
    </row>
    <row r="491" customFormat="false" ht="12.75" hidden="false" customHeight="false" outlineLevel="0" collapsed="false">
      <c r="A491" s="29" t="n">
        <v>440022</v>
      </c>
      <c r="B491" s="30" t="s">
        <v>117</v>
      </c>
      <c r="C491" s="30" t="s">
        <v>12</v>
      </c>
      <c r="D491" s="29" t="n">
        <v>9900</v>
      </c>
      <c r="E491" s="29" t="n">
        <v>2168910.96</v>
      </c>
      <c r="F491" s="29" t="n">
        <v>1400934.45</v>
      </c>
      <c r="G491" s="29" t="n">
        <v>3579745.41</v>
      </c>
    </row>
    <row r="492" customFormat="false" ht="12.75" hidden="false" customHeight="false" outlineLevel="0" collapsed="false">
      <c r="A492" s="29" t="n">
        <v>440022</v>
      </c>
      <c r="B492" s="30" t="s">
        <v>117</v>
      </c>
      <c r="C492" s="30" t="s">
        <v>13</v>
      </c>
      <c r="D492" s="29" t="n">
        <v>0</v>
      </c>
      <c r="E492" s="29" t="n">
        <v>81339.38</v>
      </c>
      <c r="F492" s="29" t="n">
        <v>129882.48</v>
      </c>
      <c r="G492" s="29" t="n">
        <v>211221.86</v>
      </c>
    </row>
    <row r="493" customFormat="false" ht="12.75" hidden="false" customHeight="false" outlineLevel="0" collapsed="false">
      <c r="A493" s="29" t="n">
        <v>440022</v>
      </c>
      <c r="B493" s="30" t="s">
        <v>117</v>
      </c>
      <c r="C493" s="30" t="s">
        <v>16</v>
      </c>
      <c r="D493" s="29" t="n">
        <v>0</v>
      </c>
      <c r="E493" s="29" t="n">
        <v>19086.97</v>
      </c>
      <c r="F493" s="29" t="n">
        <v>11568031.22</v>
      </c>
      <c r="G493" s="29" t="n">
        <v>11587118.19</v>
      </c>
    </row>
    <row r="494" customFormat="false" ht="12.75" hidden="false" customHeight="false" outlineLevel="0" collapsed="false">
      <c r="A494" s="29" t="n">
        <v>440022</v>
      </c>
      <c r="B494" s="30" t="s">
        <v>117</v>
      </c>
      <c r="C494" s="30" t="s">
        <v>14</v>
      </c>
      <c r="D494" s="29" t="n">
        <v>0</v>
      </c>
      <c r="E494" s="29" t="n">
        <v>1822658.82</v>
      </c>
      <c r="F494" s="29" t="n">
        <v>7930409.36</v>
      </c>
      <c r="G494" s="29" t="n">
        <v>9753068.18</v>
      </c>
    </row>
    <row r="495" customFormat="false" ht="12.75" hidden="false" customHeight="false" outlineLevel="0" collapsed="false">
      <c r="A495" s="29" t="n">
        <v>440022</v>
      </c>
      <c r="B495" s="30" t="s">
        <v>117</v>
      </c>
      <c r="C495" s="30" t="s">
        <v>15</v>
      </c>
      <c r="D495" s="29" t="n">
        <v>0</v>
      </c>
      <c r="E495" s="29" t="n">
        <v>1265181.44</v>
      </c>
      <c r="F495" s="29" t="n">
        <v>326782.68</v>
      </c>
      <c r="G495" s="29" t="n">
        <v>1591964.12</v>
      </c>
    </row>
    <row r="496" customFormat="false" ht="12.75" hidden="false" customHeight="false" outlineLevel="0" collapsed="false">
      <c r="A496" s="29" t="n">
        <v>440022</v>
      </c>
      <c r="B496" s="30" t="s">
        <v>117</v>
      </c>
      <c r="C496" s="30" t="s">
        <v>17</v>
      </c>
      <c r="D496" s="29" t="n">
        <v>0</v>
      </c>
      <c r="E496" s="29" t="n">
        <v>241769.73</v>
      </c>
      <c r="F496" s="29" t="n">
        <v>152068.39</v>
      </c>
      <c r="G496" s="29" t="n">
        <v>393838.12</v>
      </c>
    </row>
    <row r="497" customFormat="false" ht="12.75" hidden="false" customHeight="false" outlineLevel="0" collapsed="false">
      <c r="A497" s="29" t="n">
        <v>440023</v>
      </c>
      <c r="B497" s="30" t="s">
        <v>118</v>
      </c>
      <c r="C497" s="30" t="s">
        <v>10</v>
      </c>
      <c r="D497" s="29" t="n">
        <v>0</v>
      </c>
      <c r="E497" s="29" t="n">
        <v>478</v>
      </c>
      <c r="F497" s="29" t="n">
        <v>15327470.89</v>
      </c>
      <c r="G497" s="29" t="n">
        <v>15327948.89</v>
      </c>
    </row>
    <row r="498" customFormat="false" ht="12.75" hidden="false" customHeight="false" outlineLevel="0" collapsed="false">
      <c r="A498" s="29" t="n">
        <v>440023</v>
      </c>
      <c r="B498" s="30" t="s">
        <v>118</v>
      </c>
      <c r="C498" s="30" t="s">
        <v>11</v>
      </c>
      <c r="D498" s="29" t="n">
        <v>0</v>
      </c>
      <c r="E498" s="29" t="n">
        <v>716888.56</v>
      </c>
      <c r="F498" s="29" t="n">
        <v>1515538.95</v>
      </c>
      <c r="G498" s="29" t="n">
        <v>2232427.51</v>
      </c>
    </row>
    <row r="499" customFormat="false" ht="12.75" hidden="false" customHeight="false" outlineLevel="0" collapsed="false">
      <c r="A499" s="29" t="n">
        <v>440023</v>
      </c>
      <c r="B499" s="30" t="s">
        <v>118</v>
      </c>
      <c r="C499" s="30" t="s">
        <v>12</v>
      </c>
      <c r="D499" s="29" t="n">
        <v>0</v>
      </c>
      <c r="E499" s="29" t="n">
        <v>724698.66</v>
      </c>
      <c r="F499" s="29" t="n">
        <v>652271.9</v>
      </c>
      <c r="G499" s="29" t="n">
        <v>1376970.56</v>
      </c>
    </row>
    <row r="500" customFormat="false" ht="12.75" hidden="false" customHeight="false" outlineLevel="0" collapsed="false">
      <c r="A500" s="29" t="n">
        <v>440023</v>
      </c>
      <c r="B500" s="30" t="s">
        <v>118</v>
      </c>
      <c r="C500" s="30" t="s">
        <v>13</v>
      </c>
      <c r="D500" s="29" t="n">
        <v>0</v>
      </c>
      <c r="E500" s="29" t="n">
        <v>117857.13</v>
      </c>
      <c r="F500" s="29" t="n">
        <v>173664.34</v>
      </c>
      <c r="G500" s="29" t="n">
        <v>291521.47</v>
      </c>
    </row>
    <row r="501" customFormat="false" ht="12.75" hidden="false" customHeight="false" outlineLevel="0" collapsed="false">
      <c r="A501" s="29" t="n">
        <v>440023</v>
      </c>
      <c r="B501" s="30" t="s">
        <v>118</v>
      </c>
      <c r="C501" s="30" t="s">
        <v>16</v>
      </c>
      <c r="D501" s="29" t="n">
        <v>0</v>
      </c>
      <c r="E501" s="29" t="n">
        <v>17100.26</v>
      </c>
      <c r="F501" s="29" t="n">
        <v>5474136.83</v>
      </c>
      <c r="G501" s="29" t="n">
        <v>5491237.09</v>
      </c>
    </row>
    <row r="502" customFormat="false" ht="12.75" hidden="false" customHeight="false" outlineLevel="0" collapsed="false">
      <c r="A502" s="29" t="n">
        <v>440023</v>
      </c>
      <c r="B502" s="30" t="s">
        <v>118</v>
      </c>
      <c r="C502" s="30" t="s">
        <v>14</v>
      </c>
      <c r="D502" s="29" t="n">
        <v>0</v>
      </c>
      <c r="E502" s="29" t="n">
        <v>4176160.25</v>
      </c>
      <c r="F502" s="29" t="n">
        <v>12400775.58</v>
      </c>
      <c r="G502" s="29" t="n">
        <v>16576935.83</v>
      </c>
    </row>
    <row r="503" customFormat="false" ht="12.75" hidden="false" customHeight="false" outlineLevel="0" collapsed="false">
      <c r="A503" s="29" t="n">
        <v>440023</v>
      </c>
      <c r="B503" s="30" t="s">
        <v>118</v>
      </c>
      <c r="C503" s="30" t="s">
        <v>15</v>
      </c>
      <c r="D503" s="29" t="n">
        <v>296854.95</v>
      </c>
      <c r="E503" s="29" t="n">
        <v>6684716.82</v>
      </c>
      <c r="F503" s="29" t="n">
        <v>3724460.51</v>
      </c>
      <c r="G503" s="29" t="n">
        <v>10706032.28</v>
      </c>
    </row>
    <row r="504" customFormat="false" ht="12.75" hidden="false" customHeight="false" outlineLevel="0" collapsed="false">
      <c r="A504" s="29" t="n">
        <v>440023</v>
      </c>
      <c r="B504" s="30" t="s">
        <v>118</v>
      </c>
      <c r="C504" s="30" t="s">
        <v>17</v>
      </c>
      <c r="D504" s="29" t="n">
        <v>0</v>
      </c>
      <c r="E504" s="29" t="n">
        <v>169889.05</v>
      </c>
      <c r="F504" s="29" t="n">
        <v>446608.35</v>
      </c>
      <c r="G504" s="29" t="n">
        <v>616497.4</v>
      </c>
    </row>
    <row r="505" customFormat="false" ht="12.75" hidden="false" customHeight="false" outlineLevel="0" collapsed="false">
      <c r="A505" s="29" t="n">
        <v>440023</v>
      </c>
      <c r="B505" s="30" t="s">
        <v>118</v>
      </c>
      <c r="C505" s="30" t="s">
        <v>22</v>
      </c>
      <c r="D505" s="29" t="n">
        <v>410907.91</v>
      </c>
      <c r="E505" s="29" t="n">
        <v>21000</v>
      </c>
      <c r="F505" s="29" t="n">
        <v>0</v>
      </c>
      <c r="G505" s="29" t="n">
        <v>431907.91</v>
      </c>
    </row>
    <row r="506" customFormat="false" ht="12.75" hidden="false" customHeight="false" outlineLevel="0" collapsed="false">
      <c r="A506" s="29" t="n">
        <v>440093</v>
      </c>
      <c r="B506" s="30" t="s">
        <v>113</v>
      </c>
      <c r="C506" s="30" t="s">
        <v>16</v>
      </c>
      <c r="D506" s="29" t="n">
        <v>0</v>
      </c>
      <c r="E506" s="29" t="n">
        <v>0</v>
      </c>
      <c r="F506" s="29" t="n">
        <v>23172.58</v>
      </c>
      <c r="G506" s="29" t="n">
        <v>23172.58</v>
      </c>
    </row>
    <row r="507" customFormat="false" ht="12.75" hidden="false" customHeight="false" outlineLevel="0" collapsed="false">
      <c r="A507" s="29" t="n">
        <v>440093</v>
      </c>
      <c r="B507" s="30" t="s">
        <v>113</v>
      </c>
      <c r="C507" s="30" t="s">
        <v>14</v>
      </c>
      <c r="D507" s="29" t="n">
        <v>256926.85</v>
      </c>
      <c r="E507" s="29" t="n">
        <v>3587510</v>
      </c>
      <c r="F507" s="29" t="n">
        <v>0</v>
      </c>
      <c r="G507" s="29" t="n">
        <v>3844436.85</v>
      </c>
    </row>
    <row r="508" customFormat="false" ht="12.75" hidden="false" customHeight="false" outlineLevel="0" collapsed="false">
      <c r="A508" s="29" t="n">
        <v>450001</v>
      </c>
      <c r="B508" s="30" t="s">
        <v>67</v>
      </c>
      <c r="C508" s="30" t="s">
        <v>10</v>
      </c>
      <c r="D508" s="29" t="n">
        <v>14602818.92</v>
      </c>
      <c r="E508" s="29" t="n">
        <v>0</v>
      </c>
      <c r="F508" s="29" t="n">
        <v>54014781.96</v>
      </c>
      <c r="G508" s="29" t="n">
        <v>68617600.88</v>
      </c>
    </row>
    <row r="509" customFormat="false" ht="12.75" hidden="false" customHeight="false" outlineLevel="0" collapsed="false">
      <c r="A509" s="29" t="n">
        <v>450001</v>
      </c>
      <c r="B509" s="30" t="s">
        <v>67</v>
      </c>
      <c r="C509" s="30" t="s">
        <v>11</v>
      </c>
      <c r="D509" s="29" t="n">
        <v>4488105.84</v>
      </c>
      <c r="E509" s="29" t="n">
        <v>7254586.62</v>
      </c>
      <c r="F509" s="29" t="n">
        <v>10269583.02</v>
      </c>
      <c r="G509" s="29" t="n">
        <v>22012275.48</v>
      </c>
    </row>
    <row r="510" customFormat="false" ht="12.75" hidden="false" customHeight="false" outlineLevel="0" collapsed="false">
      <c r="A510" s="29" t="n">
        <v>450001</v>
      </c>
      <c r="B510" s="30" t="s">
        <v>67</v>
      </c>
      <c r="C510" s="30" t="s">
        <v>12</v>
      </c>
      <c r="D510" s="29" t="n">
        <v>0</v>
      </c>
      <c r="E510" s="29" t="n">
        <v>152931.16</v>
      </c>
      <c r="F510" s="29" t="n">
        <v>163621.85</v>
      </c>
      <c r="G510" s="29" t="n">
        <v>316553.01</v>
      </c>
    </row>
    <row r="511" customFormat="false" ht="12.75" hidden="false" customHeight="false" outlineLevel="0" collapsed="false">
      <c r="A511" s="29" t="n">
        <v>450001</v>
      </c>
      <c r="B511" s="30" t="s">
        <v>67</v>
      </c>
      <c r="C511" s="30" t="s">
        <v>13</v>
      </c>
      <c r="D511" s="29" t="n">
        <v>0</v>
      </c>
      <c r="E511" s="29" t="n">
        <v>0</v>
      </c>
      <c r="F511" s="29" t="n">
        <v>9494725.49</v>
      </c>
      <c r="G511" s="29" t="n">
        <v>9494725.49</v>
      </c>
    </row>
    <row r="512" customFormat="false" ht="12.75" hidden="false" customHeight="false" outlineLevel="0" collapsed="false">
      <c r="A512" s="29" t="n">
        <v>450001</v>
      </c>
      <c r="B512" s="30" t="s">
        <v>67</v>
      </c>
      <c r="C512" s="30" t="s">
        <v>16</v>
      </c>
      <c r="D512" s="29" t="n">
        <v>635743.52</v>
      </c>
      <c r="E512" s="29" t="n">
        <v>10171530.33</v>
      </c>
      <c r="F512" s="29" t="n">
        <v>46828306.79</v>
      </c>
      <c r="G512" s="29" t="n">
        <v>57635580.64</v>
      </c>
    </row>
    <row r="513" customFormat="false" ht="12.75" hidden="false" customHeight="false" outlineLevel="0" collapsed="false">
      <c r="A513" s="29" t="n">
        <v>450001</v>
      </c>
      <c r="B513" s="30" t="s">
        <v>67</v>
      </c>
      <c r="C513" s="30" t="s">
        <v>14</v>
      </c>
      <c r="D513" s="29" t="n">
        <v>0</v>
      </c>
      <c r="E513" s="29" t="n">
        <v>30996903.06</v>
      </c>
      <c r="F513" s="29" t="n">
        <v>10889899.85</v>
      </c>
      <c r="G513" s="29" t="n">
        <v>41886802.91</v>
      </c>
    </row>
    <row r="514" customFormat="false" ht="12.75" hidden="false" customHeight="false" outlineLevel="0" collapsed="false">
      <c r="A514" s="29" t="n">
        <v>450001</v>
      </c>
      <c r="B514" s="30" t="s">
        <v>67</v>
      </c>
      <c r="C514" s="30" t="s">
        <v>15</v>
      </c>
      <c r="D514" s="29" t="n">
        <v>0</v>
      </c>
      <c r="E514" s="29" t="n">
        <v>41104808.83</v>
      </c>
      <c r="F514" s="29" t="n">
        <v>93142328.72</v>
      </c>
      <c r="G514" s="29" t="n">
        <v>134247137.55</v>
      </c>
    </row>
    <row r="515" customFormat="false" ht="12.75" hidden="false" customHeight="false" outlineLevel="0" collapsed="false">
      <c r="A515" s="29" t="n">
        <v>450001</v>
      </c>
      <c r="B515" s="30" t="s">
        <v>67</v>
      </c>
      <c r="C515" s="30" t="s">
        <v>17</v>
      </c>
      <c r="D515" s="29" t="n">
        <v>0</v>
      </c>
      <c r="E515" s="29" t="n">
        <v>3393868.57</v>
      </c>
      <c r="F515" s="29" t="n">
        <v>62558.75</v>
      </c>
      <c r="G515" s="29" t="n">
        <v>3456427.32</v>
      </c>
    </row>
    <row r="516" customFormat="false" ht="12.75" hidden="false" customHeight="false" outlineLevel="0" collapsed="false">
      <c r="A516" s="29" t="n">
        <v>450001</v>
      </c>
      <c r="B516" s="30" t="s">
        <v>67</v>
      </c>
      <c r="C516" s="30" t="s">
        <v>22</v>
      </c>
      <c r="D516" s="29" t="n">
        <v>745535.07</v>
      </c>
      <c r="E516" s="29" t="n">
        <v>0</v>
      </c>
      <c r="F516" s="29" t="n">
        <v>84340.88</v>
      </c>
      <c r="G516" s="29" t="n">
        <v>829875.95</v>
      </c>
    </row>
    <row r="517" customFormat="false" ht="12.75" hidden="false" customHeight="false" outlineLevel="0" collapsed="false">
      <c r="A517" s="29" t="n">
        <v>450021</v>
      </c>
      <c r="B517" s="30" t="s">
        <v>27</v>
      </c>
      <c r="C517" s="30" t="s">
        <v>10</v>
      </c>
      <c r="D517" s="29" t="n">
        <v>0</v>
      </c>
      <c r="E517" s="29" t="n">
        <v>0</v>
      </c>
      <c r="F517" s="29" t="n">
        <v>1619746.93</v>
      </c>
      <c r="G517" s="29" t="n">
        <v>1619746.93</v>
      </c>
    </row>
    <row r="518" customFormat="false" ht="12.75" hidden="false" customHeight="false" outlineLevel="0" collapsed="false">
      <c r="A518" s="29" t="n">
        <v>450021</v>
      </c>
      <c r="B518" s="30" t="s">
        <v>27</v>
      </c>
      <c r="C518" s="30" t="s">
        <v>21</v>
      </c>
      <c r="D518" s="29" t="n">
        <v>0</v>
      </c>
      <c r="E518" s="29" t="n">
        <v>0</v>
      </c>
      <c r="F518" s="29" t="n">
        <v>19106.83</v>
      </c>
      <c r="G518" s="29" t="n">
        <v>19106.83</v>
      </c>
    </row>
    <row r="519" customFormat="false" ht="12.75" hidden="false" customHeight="false" outlineLevel="0" collapsed="false">
      <c r="A519" s="29" t="n">
        <v>450021</v>
      </c>
      <c r="B519" s="30" t="s">
        <v>27</v>
      </c>
      <c r="C519" s="30" t="s">
        <v>11</v>
      </c>
      <c r="D519" s="29" t="n">
        <v>0</v>
      </c>
      <c r="E519" s="29" t="n">
        <v>0</v>
      </c>
      <c r="F519" s="29" t="n">
        <v>399617.31</v>
      </c>
      <c r="G519" s="29" t="n">
        <v>399617.31</v>
      </c>
    </row>
    <row r="520" customFormat="false" ht="12.75" hidden="false" customHeight="false" outlineLevel="0" collapsed="false">
      <c r="A520" s="29" t="n">
        <v>450021</v>
      </c>
      <c r="B520" s="30" t="s">
        <v>27</v>
      </c>
      <c r="C520" s="30" t="s">
        <v>12</v>
      </c>
      <c r="D520" s="29" t="n">
        <v>0</v>
      </c>
      <c r="E520" s="29" t="n">
        <v>166761.55</v>
      </c>
      <c r="F520" s="29" t="n">
        <v>98798.26</v>
      </c>
      <c r="G520" s="29" t="n">
        <v>265559.81</v>
      </c>
    </row>
    <row r="521" customFormat="false" ht="12.75" hidden="false" customHeight="false" outlineLevel="0" collapsed="false">
      <c r="A521" s="29" t="n">
        <v>450021</v>
      </c>
      <c r="B521" s="30" t="s">
        <v>27</v>
      </c>
      <c r="C521" s="30" t="s">
        <v>13</v>
      </c>
      <c r="D521" s="29" t="n">
        <v>0</v>
      </c>
      <c r="E521" s="29" t="n">
        <v>0</v>
      </c>
      <c r="F521" s="29" t="n">
        <v>16512.51</v>
      </c>
      <c r="G521" s="29" t="n">
        <v>16512.51</v>
      </c>
    </row>
    <row r="522" customFormat="false" ht="12.75" hidden="false" customHeight="false" outlineLevel="0" collapsed="false">
      <c r="A522" s="29" t="n">
        <v>450021</v>
      </c>
      <c r="B522" s="30" t="s">
        <v>27</v>
      </c>
      <c r="C522" s="30" t="s">
        <v>16</v>
      </c>
      <c r="D522" s="29" t="n">
        <v>0</v>
      </c>
      <c r="E522" s="29" t="n">
        <v>4466.2</v>
      </c>
      <c r="F522" s="29" t="n">
        <v>709360.59</v>
      </c>
      <c r="G522" s="29" t="n">
        <v>713826.79</v>
      </c>
    </row>
    <row r="523" customFormat="false" ht="12.75" hidden="false" customHeight="false" outlineLevel="0" collapsed="false">
      <c r="A523" s="29" t="n">
        <v>450021</v>
      </c>
      <c r="B523" s="30" t="s">
        <v>27</v>
      </c>
      <c r="C523" s="30" t="s">
        <v>14</v>
      </c>
      <c r="D523" s="29" t="n">
        <v>0</v>
      </c>
      <c r="E523" s="29" t="n">
        <v>124947</v>
      </c>
      <c r="F523" s="29" t="n">
        <v>86317.46</v>
      </c>
      <c r="G523" s="29" t="n">
        <v>211264.46</v>
      </c>
    </row>
    <row r="524" customFormat="false" ht="12.75" hidden="false" customHeight="false" outlineLevel="0" collapsed="false">
      <c r="A524" s="29" t="n">
        <v>450021</v>
      </c>
      <c r="B524" s="30" t="s">
        <v>27</v>
      </c>
      <c r="C524" s="30" t="s">
        <v>15</v>
      </c>
      <c r="D524" s="29" t="n">
        <v>27411.26</v>
      </c>
      <c r="E524" s="29" t="n">
        <v>655509.98</v>
      </c>
      <c r="F524" s="29" t="n">
        <v>530220.37</v>
      </c>
      <c r="G524" s="29" t="n">
        <v>1213141.61</v>
      </c>
    </row>
    <row r="525" customFormat="false" ht="12.75" hidden="false" customHeight="false" outlineLevel="0" collapsed="false">
      <c r="A525" s="29" t="n">
        <v>450021</v>
      </c>
      <c r="B525" s="30" t="s">
        <v>27</v>
      </c>
      <c r="C525" s="30" t="s">
        <v>17</v>
      </c>
      <c r="D525" s="29" t="n">
        <v>0</v>
      </c>
      <c r="E525" s="29" t="n">
        <v>0</v>
      </c>
      <c r="F525" s="29" t="n">
        <v>256.03</v>
      </c>
      <c r="G525" s="29" t="n">
        <v>256.03</v>
      </c>
    </row>
    <row r="526" customFormat="false" ht="12.75" hidden="false" customHeight="false" outlineLevel="0" collapsed="false">
      <c r="A526" s="29" t="n">
        <v>450022</v>
      </c>
      <c r="B526" s="30" t="s">
        <v>31</v>
      </c>
      <c r="C526" s="30" t="s">
        <v>10</v>
      </c>
      <c r="D526" s="29" t="n">
        <v>5041352.73</v>
      </c>
      <c r="E526" s="29" t="n">
        <v>0</v>
      </c>
      <c r="F526" s="29" t="n">
        <v>1530062.9</v>
      </c>
      <c r="G526" s="29" t="n">
        <v>6571415.63</v>
      </c>
    </row>
    <row r="527" customFormat="false" ht="12.75" hidden="false" customHeight="false" outlineLevel="0" collapsed="false">
      <c r="A527" s="29" t="n">
        <v>450022</v>
      </c>
      <c r="B527" s="30" t="s">
        <v>31</v>
      </c>
      <c r="C527" s="30" t="s">
        <v>26</v>
      </c>
      <c r="D527" s="29" t="n">
        <v>0</v>
      </c>
      <c r="E527" s="29" t="n">
        <v>0</v>
      </c>
      <c r="F527" s="29" t="n">
        <v>2975</v>
      </c>
      <c r="G527" s="29" t="n">
        <v>2975</v>
      </c>
    </row>
    <row r="528" customFormat="false" ht="12.75" hidden="false" customHeight="false" outlineLevel="0" collapsed="false">
      <c r="A528" s="29" t="n">
        <v>450022</v>
      </c>
      <c r="B528" s="30" t="s">
        <v>31</v>
      </c>
      <c r="C528" s="30" t="s">
        <v>32</v>
      </c>
      <c r="D528" s="29" t="n">
        <v>0</v>
      </c>
      <c r="E528" s="29" t="n">
        <v>483.1</v>
      </c>
      <c r="F528" s="29" t="n">
        <v>0</v>
      </c>
      <c r="G528" s="29" t="n">
        <v>483.1</v>
      </c>
    </row>
    <row r="529" customFormat="false" ht="12.75" hidden="false" customHeight="false" outlineLevel="0" collapsed="false">
      <c r="A529" s="29" t="n">
        <v>450022</v>
      </c>
      <c r="B529" s="30" t="s">
        <v>31</v>
      </c>
      <c r="C529" s="30" t="s">
        <v>21</v>
      </c>
      <c r="D529" s="29" t="n">
        <v>0</v>
      </c>
      <c r="E529" s="29" t="n">
        <v>3621</v>
      </c>
      <c r="F529" s="29" t="n">
        <v>0</v>
      </c>
      <c r="G529" s="29" t="n">
        <v>3621</v>
      </c>
    </row>
    <row r="530" customFormat="false" ht="12.75" hidden="false" customHeight="false" outlineLevel="0" collapsed="false">
      <c r="A530" s="29" t="n">
        <v>450022</v>
      </c>
      <c r="B530" s="30" t="s">
        <v>31</v>
      </c>
      <c r="C530" s="30" t="s">
        <v>11</v>
      </c>
      <c r="D530" s="29" t="n">
        <v>34260.98</v>
      </c>
      <c r="E530" s="29" t="n">
        <v>1072747.83</v>
      </c>
      <c r="F530" s="29" t="n">
        <v>6691069.69</v>
      </c>
      <c r="G530" s="29" t="n">
        <v>7798078.5</v>
      </c>
    </row>
    <row r="531" customFormat="false" ht="12.75" hidden="false" customHeight="false" outlineLevel="0" collapsed="false">
      <c r="A531" s="29" t="n">
        <v>450022</v>
      </c>
      <c r="B531" s="30" t="s">
        <v>31</v>
      </c>
      <c r="C531" s="30" t="s">
        <v>12</v>
      </c>
      <c r="D531" s="29" t="n">
        <v>62385.92</v>
      </c>
      <c r="E531" s="29" t="n">
        <v>122756.53</v>
      </c>
      <c r="F531" s="29" t="n">
        <v>158110.66</v>
      </c>
      <c r="G531" s="29" t="n">
        <v>343253.11</v>
      </c>
    </row>
    <row r="532" customFormat="false" ht="12.75" hidden="false" customHeight="false" outlineLevel="0" collapsed="false">
      <c r="A532" s="29" t="n">
        <v>450022</v>
      </c>
      <c r="B532" s="30" t="s">
        <v>31</v>
      </c>
      <c r="C532" s="30" t="s">
        <v>13</v>
      </c>
      <c r="D532" s="29" t="n">
        <v>0</v>
      </c>
      <c r="E532" s="29" t="n">
        <v>1005365.4</v>
      </c>
      <c r="F532" s="29" t="n">
        <v>4357364.36</v>
      </c>
      <c r="G532" s="29" t="n">
        <v>5362729.76</v>
      </c>
    </row>
    <row r="533" customFormat="false" ht="12.75" hidden="false" customHeight="false" outlineLevel="0" collapsed="false">
      <c r="A533" s="29" t="n">
        <v>450022</v>
      </c>
      <c r="B533" s="30" t="s">
        <v>31</v>
      </c>
      <c r="C533" s="30" t="s">
        <v>16</v>
      </c>
      <c r="D533" s="29" t="n">
        <v>0</v>
      </c>
      <c r="E533" s="29" t="n">
        <v>4292.12</v>
      </c>
      <c r="F533" s="29" t="n">
        <v>8918543.3</v>
      </c>
      <c r="G533" s="29" t="n">
        <v>8922835.42</v>
      </c>
    </row>
    <row r="534" customFormat="false" ht="12.75" hidden="false" customHeight="false" outlineLevel="0" collapsed="false">
      <c r="A534" s="29" t="n">
        <v>450022</v>
      </c>
      <c r="B534" s="30" t="s">
        <v>31</v>
      </c>
      <c r="C534" s="30" t="s">
        <v>14</v>
      </c>
      <c r="D534" s="29" t="n">
        <v>0</v>
      </c>
      <c r="E534" s="29" t="n">
        <v>12987016.65</v>
      </c>
      <c r="F534" s="29" t="n">
        <v>13190989.43</v>
      </c>
      <c r="G534" s="29" t="n">
        <v>26178006.08</v>
      </c>
    </row>
    <row r="535" customFormat="false" ht="12.75" hidden="false" customHeight="false" outlineLevel="0" collapsed="false">
      <c r="A535" s="29" t="n">
        <v>450022</v>
      </c>
      <c r="B535" s="30" t="s">
        <v>31</v>
      </c>
      <c r="C535" s="30" t="s">
        <v>15</v>
      </c>
      <c r="D535" s="29" t="n">
        <v>0</v>
      </c>
      <c r="E535" s="29" t="n">
        <v>3320390.51</v>
      </c>
      <c r="F535" s="29" t="n">
        <v>8492699.98</v>
      </c>
      <c r="G535" s="29" t="n">
        <v>11813090.49</v>
      </c>
    </row>
    <row r="536" customFormat="false" ht="12.75" hidden="false" customHeight="false" outlineLevel="0" collapsed="false">
      <c r="A536" s="29" t="n">
        <v>450022</v>
      </c>
      <c r="B536" s="30" t="s">
        <v>31</v>
      </c>
      <c r="C536" s="30" t="s">
        <v>17</v>
      </c>
      <c r="D536" s="29" t="n">
        <v>0</v>
      </c>
      <c r="E536" s="29" t="n">
        <v>84047.52</v>
      </c>
      <c r="F536" s="29" t="n">
        <v>14127.06</v>
      </c>
      <c r="G536" s="29" t="n">
        <v>98174.58</v>
      </c>
    </row>
    <row r="537" customFormat="false" ht="12.75" hidden="false" customHeight="false" outlineLevel="0" collapsed="false">
      <c r="A537" s="29" t="n">
        <v>450022</v>
      </c>
      <c r="B537" s="30" t="s">
        <v>31</v>
      </c>
      <c r="C537" s="30" t="s">
        <v>22</v>
      </c>
      <c r="D537" s="29" t="n">
        <v>585541.5</v>
      </c>
      <c r="E537" s="29" t="n">
        <v>0</v>
      </c>
      <c r="F537" s="29" t="n">
        <v>0</v>
      </c>
      <c r="G537" s="29" t="n">
        <v>585541.5</v>
      </c>
    </row>
    <row r="538" customFormat="false" ht="12.75" hidden="false" customHeight="false" outlineLevel="0" collapsed="false">
      <c r="A538" s="29" t="n">
        <v>450092</v>
      </c>
      <c r="B538" s="30" t="s">
        <v>44</v>
      </c>
      <c r="C538" s="30" t="s">
        <v>10</v>
      </c>
      <c r="D538" s="29" t="n">
        <v>33742805.47</v>
      </c>
      <c r="E538" s="29" t="n">
        <v>0</v>
      </c>
      <c r="F538" s="29" t="n">
        <v>0</v>
      </c>
      <c r="G538" s="29" t="n">
        <v>33742805.47</v>
      </c>
    </row>
    <row r="539" customFormat="false" ht="12.75" hidden="false" customHeight="false" outlineLevel="0" collapsed="false">
      <c r="A539" s="29" t="n">
        <v>450092</v>
      </c>
      <c r="B539" s="30" t="s">
        <v>44</v>
      </c>
      <c r="C539" s="30" t="s">
        <v>16</v>
      </c>
      <c r="D539" s="29" t="n">
        <v>482564.14</v>
      </c>
      <c r="E539" s="29" t="n">
        <v>0</v>
      </c>
      <c r="F539" s="29" t="n">
        <v>0</v>
      </c>
      <c r="G539" s="29" t="n">
        <v>482564.14</v>
      </c>
    </row>
    <row r="540" customFormat="false" ht="12.75" hidden="false" customHeight="false" outlineLevel="0" collapsed="false">
      <c r="A540" s="29" t="n">
        <v>450092</v>
      </c>
      <c r="B540" s="30" t="s">
        <v>44</v>
      </c>
      <c r="C540" s="30" t="s">
        <v>15</v>
      </c>
      <c r="D540" s="29" t="n">
        <v>135989.95</v>
      </c>
      <c r="E540" s="29" t="n">
        <v>0</v>
      </c>
      <c r="F540" s="29" t="n">
        <v>0</v>
      </c>
      <c r="G540" s="29" t="n">
        <v>135989.95</v>
      </c>
    </row>
    <row r="541" customFormat="false" ht="12.75" hidden="false" customHeight="false" outlineLevel="0" collapsed="false">
      <c r="A541" s="29" t="n">
        <v>450092</v>
      </c>
      <c r="B541" s="30" t="s">
        <v>44</v>
      </c>
      <c r="C541" s="30" t="s">
        <v>22</v>
      </c>
      <c r="D541" s="29" t="n">
        <v>39056.62</v>
      </c>
      <c r="E541" s="29" t="n">
        <v>0</v>
      </c>
      <c r="F541" s="29" t="n">
        <v>0</v>
      </c>
      <c r="G541" s="29" t="n">
        <v>39056.62</v>
      </c>
    </row>
    <row r="542" customFormat="false" ht="12.75" hidden="false" customHeight="false" outlineLevel="0" collapsed="false">
      <c r="A542" s="29" t="n">
        <v>470001</v>
      </c>
      <c r="B542" s="30" t="s">
        <v>62</v>
      </c>
      <c r="C542" s="30" t="s">
        <v>10</v>
      </c>
      <c r="D542" s="29" t="n">
        <v>0</v>
      </c>
      <c r="E542" s="29" t="n">
        <v>0</v>
      </c>
      <c r="F542" s="29" t="n">
        <v>1789033.86</v>
      </c>
      <c r="G542" s="29" t="n">
        <v>1789033.86</v>
      </c>
    </row>
    <row r="543" customFormat="false" ht="12.75" hidden="false" customHeight="false" outlineLevel="0" collapsed="false">
      <c r="A543" s="29" t="n">
        <v>470001</v>
      </c>
      <c r="B543" s="30" t="s">
        <v>62</v>
      </c>
      <c r="C543" s="30" t="s">
        <v>11</v>
      </c>
      <c r="D543" s="29" t="n">
        <v>0</v>
      </c>
      <c r="E543" s="29" t="n">
        <v>25312.7</v>
      </c>
      <c r="F543" s="29" t="n">
        <v>561434.31</v>
      </c>
      <c r="G543" s="29" t="n">
        <v>586747.01</v>
      </c>
    </row>
    <row r="544" customFormat="false" ht="12.75" hidden="false" customHeight="false" outlineLevel="0" collapsed="false">
      <c r="A544" s="29" t="n">
        <v>470001</v>
      </c>
      <c r="B544" s="30" t="s">
        <v>62</v>
      </c>
      <c r="C544" s="30" t="s">
        <v>12</v>
      </c>
      <c r="D544" s="29" t="n">
        <v>0</v>
      </c>
      <c r="E544" s="29" t="n">
        <v>920</v>
      </c>
      <c r="F544" s="29" t="n">
        <v>15562</v>
      </c>
      <c r="G544" s="29" t="n">
        <v>16482</v>
      </c>
    </row>
    <row r="545" customFormat="false" ht="12.75" hidden="false" customHeight="false" outlineLevel="0" collapsed="false">
      <c r="A545" s="29" t="n">
        <v>470001</v>
      </c>
      <c r="B545" s="30" t="s">
        <v>62</v>
      </c>
      <c r="C545" s="30" t="s">
        <v>13</v>
      </c>
      <c r="D545" s="29" t="n">
        <v>0</v>
      </c>
      <c r="E545" s="29" t="n">
        <v>0</v>
      </c>
      <c r="F545" s="29" t="n">
        <v>1590.06</v>
      </c>
      <c r="G545" s="29" t="n">
        <v>1590.06</v>
      </c>
    </row>
    <row r="546" customFormat="false" ht="12.75" hidden="false" customHeight="false" outlineLevel="0" collapsed="false">
      <c r="A546" s="29" t="n">
        <v>470001</v>
      </c>
      <c r="B546" s="30" t="s">
        <v>62</v>
      </c>
      <c r="C546" s="30" t="s">
        <v>16</v>
      </c>
      <c r="D546" s="29" t="n">
        <v>0</v>
      </c>
      <c r="E546" s="29" t="n">
        <v>0</v>
      </c>
      <c r="F546" s="29" t="n">
        <v>907471.29</v>
      </c>
      <c r="G546" s="29" t="n">
        <v>907471.29</v>
      </c>
    </row>
    <row r="547" customFormat="false" ht="12.75" hidden="false" customHeight="false" outlineLevel="0" collapsed="false">
      <c r="A547" s="29" t="n">
        <v>470001</v>
      </c>
      <c r="B547" s="30" t="s">
        <v>62</v>
      </c>
      <c r="C547" s="30" t="s">
        <v>14</v>
      </c>
      <c r="D547" s="29" t="n">
        <v>0</v>
      </c>
      <c r="E547" s="29" t="n">
        <v>0</v>
      </c>
      <c r="F547" s="29" t="n">
        <v>41581.91</v>
      </c>
      <c r="G547" s="29" t="n">
        <v>41581.91</v>
      </c>
    </row>
    <row r="548" customFormat="false" ht="12.75" hidden="false" customHeight="false" outlineLevel="0" collapsed="false">
      <c r="A548" s="29" t="n">
        <v>470001</v>
      </c>
      <c r="B548" s="30" t="s">
        <v>62</v>
      </c>
      <c r="C548" s="30" t="s">
        <v>15</v>
      </c>
      <c r="D548" s="29" t="n">
        <v>0</v>
      </c>
      <c r="E548" s="29" t="n">
        <v>0</v>
      </c>
      <c r="F548" s="29" t="n">
        <v>849965.47</v>
      </c>
      <c r="G548" s="29" t="n">
        <v>849965.47</v>
      </c>
    </row>
    <row r="549" customFormat="false" ht="12.75" hidden="false" customHeight="false" outlineLevel="0" collapsed="false">
      <c r="A549" s="29" t="n">
        <v>470001</v>
      </c>
      <c r="B549" s="30" t="s">
        <v>62</v>
      </c>
      <c r="C549" s="30" t="s">
        <v>17</v>
      </c>
      <c r="D549" s="29" t="n">
        <v>0</v>
      </c>
      <c r="E549" s="29" t="n">
        <v>23362.7</v>
      </c>
      <c r="F549" s="29" t="n">
        <v>0</v>
      </c>
      <c r="G549" s="29" t="n">
        <v>23362.7</v>
      </c>
    </row>
    <row r="550" customFormat="false" ht="12.75" hidden="false" customHeight="false" outlineLevel="0" collapsed="false">
      <c r="A550" s="29" t="n">
        <v>470022</v>
      </c>
      <c r="B550" s="30" t="s">
        <v>59</v>
      </c>
      <c r="C550" s="30" t="s">
        <v>10</v>
      </c>
      <c r="D550" s="29" t="n">
        <v>0</v>
      </c>
      <c r="E550" s="29" t="n">
        <v>0</v>
      </c>
      <c r="F550" s="29" t="n">
        <v>2491570.52</v>
      </c>
      <c r="G550" s="29" t="n">
        <v>2491570.52</v>
      </c>
    </row>
    <row r="551" customFormat="false" ht="12.75" hidden="false" customHeight="false" outlineLevel="0" collapsed="false">
      <c r="A551" s="29" t="n">
        <v>470022</v>
      </c>
      <c r="B551" s="30" t="s">
        <v>59</v>
      </c>
      <c r="C551" s="30" t="s">
        <v>21</v>
      </c>
      <c r="D551" s="29" t="n">
        <v>1936.2</v>
      </c>
      <c r="E551" s="29" t="n">
        <v>0</v>
      </c>
      <c r="F551" s="29" t="n">
        <v>10371.72</v>
      </c>
      <c r="G551" s="29" t="n">
        <v>12307.92</v>
      </c>
    </row>
    <row r="552" customFormat="false" ht="12.75" hidden="false" customHeight="false" outlineLevel="0" collapsed="false">
      <c r="A552" s="29" t="n">
        <v>470022</v>
      </c>
      <c r="B552" s="30" t="s">
        <v>59</v>
      </c>
      <c r="C552" s="30" t="s">
        <v>11</v>
      </c>
      <c r="D552" s="29" t="n">
        <v>0</v>
      </c>
      <c r="E552" s="29" t="n">
        <v>729</v>
      </c>
      <c r="F552" s="29" t="n">
        <v>2034894.21</v>
      </c>
      <c r="G552" s="29" t="n">
        <v>2035623.21</v>
      </c>
    </row>
    <row r="553" customFormat="false" ht="12.75" hidden="false" customHeight="false" outlineLevel="0" collapsed="false">
      <c r="A553" s="29" t="n">
        <v>470022</v>
      </c>
      <c r="B553" s="30" t="s">
        <v>59</v>
      </c>
      <c r="C553" s="30" t="s">
        <v>12</v>
      </c>
      <c r="D553" s="29" t="n">
        <v>0</v>
      </c>
      <c r="E553" s="29" t="n">
        <v>67766.66</v>
      </c>
      <c r="F553" s="29" t="n">
        <v>39058.84</v>
      </c>
      <c r="G553" s="29" t="n">
        <v>106825.5</v>
      </c>
    </row>
    <row r="554" customFormat="false" ht="12.75" hidden="false" customHeight="false" outlineLevel="0" collapsed="false">
      <c r="A554" s="29" t="n">
        <v>470022</v>
      </c>
      <c r="B554" s="30" t="s">
        <v>59</v>
      </c>
      <c r="C554" s="30" t="s">
        <v>13</v>
      </c>
      <c r="D554" s="29" t="n">
        <v>0</v>
      </c>
      <c r="E554" s="29" t="n">
        <v>0</v>
      </c>
      <c r="F554" s="29" t="n">
        <v>390272.91</v>
      </c>
      <c r="G554" s="29" t="n">
        <v>390272.91</v>
      </c>
    </row>
    <row r="555" customFormat="false" ht="12.75" hidden="false" customHeight="false" outlineLevel="0" collapsed="false">
      <c r="A555" s="29" t="n">
        <v>470022</v>
      </c>
      <c r="B555" s="30" t="s">
        <v>59</v>
      </c>
      <c r="C555" s="30" t="s">
        <v>16</v>
      </c>
      <c r="D555" s="29" t="n">
        <v>0</v>
      </c>
      <c r="E555" s="29" t="n">
        <v>2925</v>
      </c>
      <c r="F555" s="29" t="n">
        <v>793961.04</v>
      </c>
      <c r="G555" s="29" t="n">
        <v>796886.04</v>
      </c>
    </row>
    <row r="556" customFormat="false" ht="12.75" hidden="false" customHeight="false" outlineLevel="0" collapsed="false">
      <c r="A556" s="29" t="n">
        <v>470022</v>
      </c>
      <c r="B556" s="30" t="s">
        <v>59</v>
      </c>
      <c r="C556" s="30" t="s">
        <v>14</v>
      </c>
      <c r="D556" s="29" t="n">
        <v>0</v>
      </c>
      <c r="E556" s="29" t="n">
        <v>97378.9</v>
      </c>
      <c r="F556" s="29" t="n">
        <v>85798.81</v>
      </c>
      <c r="G556" s="29" t="n">
        <v>183177.71</v>
      </c>
    </row>
    <row r="557" customFormat="false" ht="12.75" hidden="false" customHeight="false" outlineLevel="0" collapsed="false">
      <c r="A557" s="29" t="n">
        <v>470022</v>
      </c>
      <c r="B557" s="30" t="s">
        <v>59</v>
      </c>
      <c r="C557" s="30" t="s">
        <v>15</v>
      </c>
      <c r="D557" s="29" t="n">
        <v>10900</v>
      </c>
      <c r="E557" s="29" t="n">
        <v>42833.73</v>
      </c>
      <c r="F557" s="29" t="n">
        <v>411869.68</v>
      </c>
      <c r="G557" s="29" t="n">
        <v>465603.41</v>
      </c>
    </row>
    <row r="558" customFormat="false" ht="12.75" hidden="false" customHeight="false" outlineLevel="0" collapsed="false">
      <c r="A558" s="29" t="n">
        <v>470022</v>
      </c>
      <c r="B558" s="30" t="s">
        <v>59</v>
      </c>
      <c r="C558" s="30" t="s">
        <v>17</v>
      </c>
      <c r="D558" s="29" t="n">
        <v>0</v>
      </c>
      <c r="E558" s="29" t="n">
        <v>7538.85</v>
      </c>
      <c r="F558" s="29" t="n">
        <v>498.66</v>
      </c>
      <c r="G558" s="29" t="n">
        <v>8037.51</v>
      </c>
    </row>
    <row r="559" customFormat="false" ht="12.75" hidden="false" customHeight="false" outlineLevel="0" collapsed="false">
      <c r="A559" s="29" t="n">
        <v>470091</v>
      </c>
      <c r="B559" s="30" t="s">
        <v>35</v>
      </c>
      <c r="C559" s="30" t="s">
        <v>10</v>
      </c>
      <c r="D559" s="29" t="n">
        <v>0</v>
      </c>
      <c r="E559" s="29" t="n">
        <v>0</v>
      </c>
      <c r="F559" s="29" t="n">
        <v>5450730.22</v>
      </c>
      <c r="G559" s="29" t="n">
        <v>5450730.22</v>
      </c>
    </row>
    <row r="560" customFormat="false" ht="12.75" hidden="false" customHeight="false" outlineLevel="0" collapsed="false">
      <c r="A560" s="29" t="n">
        <v>470091</v>
      </c>
      <c r="B560" s="30" t="s">
        <v>35</v>
      </c>
      <c r="C560" s="30" t="s">
        <v>11</v>
      </c>
      <c r="D560" s="29" t="n">
        <v>0</v>
      </c>
      <c r="E560" s="29" t="n">
        <v>10713.24</v>
      </c>
      <c r="F560" s="29" t="n">
        <v>20624007.18</v>
      </c>
      <c r="G560" s="29" t="n">
        <v>20634720.42</v>
      </c>
    </row>
    <row r="561" customFormat="false" ht="12.75" hidden="false" customHeight="false" outlineLevel="0" collapsed="false">
      <c r="A561" s="29" t="n">
        <v>470091</v>
      </c>
      <c r="B561" s="30" t="s">
        <v>35</v>
      </c>
      <c r="C561" s="30" t="s">
        <v>12</v>
      </c>
      <c r="D561" s="29" t="n">
        <v>0</v>
      </c>
      <c r="E561" s="29" t="n">
        <v>32627.56</v>
      </c>
      <c r="F561" s="29" t="n">
        <v>52707.94</v>
      </c>
      <c r="G561" s="29" t="n">
        <v>85335.5</v>
      </c>
    </row>
    <row r="562" customFormat="false" ht="12.75" hidden="false" customHeight="false" outlineLevel="0" collapsed="false">
      <c r="A562" s="29" t="n">
        <v>470091</v>
      </c>
      <c r="B562" s="30" t="s">
        <v>35</v>
      </c>
      <c r="C562" s="30" t="s">
        <v>13</v>
      </c>
      <c r="D562" s="29" t="n">
        <v>0</v>
      </c>
      <c r="E562" s="29" t="n">
        <v>0</v>
      </c>
      <c r="F562" s="29" t="n">
        <v>3257907.18</v>
      </c>
      <c r="G562" s="29" t="n">
        <v>3257907.18</v>
      </c>
    </row>
    <row r="563" customFormat="false" ht="12.75" hidden="false" customHeight="false" outlineLevel="0" collapsed="false">
      <c r="A563" s="29" t="n">
        <v>470091</v>
      </c>
      <c r="B563" s="30" t="s">
        <v>35</v>
      </c>
      <c r="C563" s="30" t="s">
        <v>16</v>
      </c>
      <c r="D563" s="29" t="n">
        <v>0</v>
      </c>
      <c r="E563" s="29" t="n">
        <v>4181.82</v>
      </c>
      <c r="F563" s="29" t="n">
        <v>4879188.73</v>
      </c>
      <c r="G563" s="29" t="n">
        <v>4883370.55</v>
      </c>
    </row>
    <row r="564" customFormat="false" ht="12.75" hidden="false" customHeight="false" outlineLevel="0" collapsed="false">
      <c r="A564" s="29" t="n">
        <v>470091</v>
      </c>
      <c r="B564" s="30" t="s">
        <v>35</v>
      </c>
      <c r="C564" s="30" t="s">
        <v>14</v>
      </c>
      <c r="D564" s="29" t="n">
        <v>0</v>
      </c>
      <c r="E564" s="29" t="n">
        <v>177857.04</v>
      </c>
      <c r="F564" s="29" t="n">
        <v>5744038.55</v>
      </c>
      <c r="G564" s="29" t="n">
        <v>5921895.59</v>
      </c>
    </row>
    <row r="565" customFormat="false" ht="12.75" hidden="false" customHeight="false" outlineLevel="0" collapsed="false">
      <c r="A565" s="29" t="n">
        <v>470091</v>
      </c>
      <c r="B565" s="30" t="s">
        <v>35</v>
      </c>
      <c r="C565" s="30" t="s">
        <v>15</v>
      </c>
      <c r="D565" s="29" t="n">
        <v>0</v>
      </c>
      <c r="E565" s="29" t="n">
        <v>4477158.39</v>
      </c>
      <c r="F565" s="29" t="n">
        <v>44147396.01</v>
      </c>
      <c r="G565" s="29" t="n">
        <v>48624554.4</v>
      </c>
    </row>
    <row r="566" customFormat="false" ht="12.75" hidden="false" customHeight="false" outlineLevel="0" collapsed="false">
      <c r="A566" s="29" t="n">
        <v>470091</v>
      </c>
      <c r="B566" s="30" t="s">
        <v>35</v>
      </c>
      <c r="C566" s="30" t="s">
        <v>17</v>
      </c>
      <c r="D566" s="29" t="n">
        <v>0</v>
      </c>
      <c r="E566" s="29" t="n">
        <v>8000</v>
      </c>
      <c r="F566" s="29" t="n">
        <v>0</v>
      </c>
      <c r="G566" s="29" t="n">
        <v>8000</v>
      </c>
    </row>
    <row r="567" customFormat="false" ht="12.75" hidden="false" customHeight="false" outlineLevel="0" collapsed="false">
      <c r="A567" s="29" t="n">
        <v>470092</v>
      </c>
      <c r="B567" s="30" t="s">
        <v>39</v>
      </c>
      <c r="C567" s="30" t="s">
        <v>10</v>
      </c>
      <c r="D567" s="29" t="n">
        <v>0</v>
      </c>
      <c r="E567" s="29" t="n">
        <v>0</v>
      </c>
      <c r="F567" s="29" t="n">
        <v>1630471.79</v>
      </c>
      <c r="G567" s="29" t="n">
        <v>1630471.79</v>
      </c>
    </row>
    <row r="568" customFormat="false" ht="12.75" hidden="false" customHeight="false" outlineLevel="0" collapsed="false">
      <c r="A568" s="29" t="n">
        <v>470092</v>
      </c>
      <c r="B568" s="30" t="s">
        <v>39</v>
      </c>
      <c r="C568" s="30" t="s">
        <v>11</v>
      </c>
      <c r="D568" s="29" t="n">
        <v>0</v>
      </c>
      <c r="E568" s="29" t="n">
        <v>1175.92</v>
      </c>
      <c r="F568" s="29" t="n">
        <v>1461312.79</v>
      </c>
      <c r="G568" s="29" t="n">
        <v>1462488.71</v>
      </c>
    </row>
    <row r="569" customFormat="false" ht="12.75" hidden="false" customHeight="false" outlineLevel="0" collapsed="false">
      <c r="A569" s="29" t="n">
        <v>470092</v>
      </c>
      <c r="B569" s="30" t="s">
        <v>39</v>
      </c>
      <c r="C569" s="30" t="s">
        <v>12</v>
      </c>
      <c r="D569" s="29" t="n">
        <v>0</v>
      </c>
      <c r="E569" s="29" t="n">
        <v>51522.51</v>
      </c>
      <c r="F569" s="29" t="n">
        <v>9073</v>
      </c>
      <c r="G569" s="29" t="n">
        <v>60595.51</v>
      </c>
    </row>
    <row r="570" customFormat="false" ht="12.75" hidden="false" customHeight="false" outlineLevel="0" collapsed="false">
      <c r="A570" s="29" t="n">
        <v>470092</v>
      </c>
      <c r="B570" s="30" t="s">
        <v>39</v>
      </c>
      <c r="C570" s="30" t="s">
        <v>16</v>
      </c>
      <c r="D570" s="29" t="n">
        <v>0</v>
      </c>
      <c r="E570" s="29" t="n">
        <v>0</v>
      </c>
      <c r="F570" s="29" t="n">
        <v>536515221.59</v>
      </c>
      <c r="G570" s="29" t="n">
        <v>536515221.59</v>
      </c>
    </row>
    <row r="571" customFormat="false" ht="12.75" hidden="false" customHeight="false" outlineLevel="0" collapsed="false">
      <c r="A571" s="29" t="n">
        <v>470092</v>
      </c>
      <c r="B571" s="30" t="s">
        <v>39</v>
      </c>
      <c r="C571" s="30" t="s">
        <v>14</v>
      </c>
      <c r="D571" s="29" t="n">
        <v>0</v>
      </c>
      <c r="E571" s="29" t="n">
        <v>251557.09</v>
      </c>
      <c r="F571" s="29" t="n">
        <v>43842.73</v>
      </c>
      <c r="G571" s="29" t="n">
        <v>295399.82</v>
      </c>
    </row>
    <row r="572" customFormat="false" ht="12.75" hidden="false" customHeight="false" outlineLevel="0" collapsed="false">
      <c r="A572" s="29" t="n">
        <v>470092</v>
      </c>
      <c r="B572" s="30" t="s">
        <v>39</v>
      </c>
      <c r="C572" s="30" t="s">
        <v>15</v>
      </c>
      <c r="D572" s="29" t="n">
        <v>0</v>
      </c>
      <c r="E572" s="29" t="n">
        <v>5511.62</v>
      </c>
      <c r="F572" s="29" t="n">
        <v>73564073.2</v>
      </c>
      <c r="G572" s="29" t="n">
        <v>73569584.82</v>
      </c>
    </row>
    <row r="573" customFormat="false" ht="12.75" hidden="false" customHeight="false" outlineLevel="0" collapsed="false">
      <c r="A573" s="29" t="n">
        <v>470092</v>
      </c>
      <c r="B573" s="30" t="s">
        <v>39</v>
      </c>
      <c r="C573" s="30" t="s">
        <v>17</v>
      </c>
      <c r="D573" s="29" t="n">
        <v>0</v>
      </c>
      <c r="E573" s="29" t="n">
        <v>8167.7</v>
      </c>
      <c r="F573" s="29" t="n">
        <v>2000</v>
      </c>
      <c r="G573" s="29" t="n">
        <v>10167.7</v>
      </c>
    </row>
    <row r="574" customFormat="false" ht="12.75" hidden="false" customHeight="false" outlineLevel="0" collapsed="false">
      <c r="A574" s="29" t="n">
        <v>470093</v>
      </c>
      <c r="B574" s="30" t="s">
        <v>49</v>
      </c>
      <c r="C574" s="30" t="s">
        <v>10</v>
      </c>
      <c r="D574" s="29" t="n">
        <v>382692.52</v>
      </c>
      <c r="E574" s="29" t="n">
        <v>0</v>
      </c>
      <c r="F574" s="29" t="n">
        <v>0</v>
      </c>
      <c r="G574" s="29" t="n">
        <v>382692.52</v>
      </c>
    </row>
    <row r="575" customFormat="false" ht="12.75" hidden="false" customHeight="false" outlineLevel="0" collapsed="false">
      <c r="A575" s="29" t="n">
        <v>470093</v>
      </c>
      <c r="B575" s="30" t="s">
        <v>49</v>
      </c>
      <c r="C575" s="30" t="s">
        <v>11</v>
      </c>
      <c r="D575" s="29" t="n">
        <v>0</v>
      </c>
      <c r="E575" s="29" t="n">
        <v>6017.7</v>
      </c>
      <c r="F575" s="29" t="n">
        <v>0</v>
      </c>
      <c r="G575" s="29" t="n">
        <v>6017.7</v>
      </c>
    </row>
    <row r="576" customFormat="false" ht="12.75" hidden="false" customHeight="false" outlineLevel="0" collapsed="false">
      <c r="A576" s="29" t="n">
        <v>470093</v>
      </c>
      <c r="B576" s="30" t="s">
        <v>49</v>
      </c>
      <c r="C576" s="30" t="s">
        <v>12</v>
      </c>
      <c r="D576" s="29" t="n">
        <v>0</v>
      </c>
      <c r="E576" s="29" t="n">
        <v>1199</v>
      </c>
      <c r="F576" s="29" t="n">
        <v>6930</v>
      </c>
      <c r="G576" s="29" t="n">
        <v>8129</v>
      </c>
    </row>
    <row r="577" customFormat="false" ht="12.75" hidden="false" customHeight="false" outlineLevel="0" collapsed="false">
      <c r="A577" s="29" t="n">
        <v>470093</v>
      </c>
      <c r="B577" s="30" t="s">
        <v>49</v>
      </c>
      <c r="C577" s="30" t="s">
        <v>16</v>
      </c>
      <c r="D577" s="29" t="n">
        <v>372092.38</v>
      </c>
      <c r="E577" s="29" t="n">
        <v>0</v>
      </c>
      <c r="F577" s="29" t="n">
        <v>16034.45</v>
      </c>
      <c r="G577" s="29" t="n">
        <v>388126.83</v>
      </c>
    </row>
    <row r="578" customFormat="false" ht="12.75" hidden="false" customHeight="false" outlineLevel="0" collapsed="false">
      <c r="A578" s="29" t="n">
        <v>470093</v>
      </c>
      <c r="B578" s="30" t="s">
        <v>49</v>
      </c>
      <c r="C578" s="30" t="s">
        <v>14</v>
      </c>
      <c r="D578" s="29" t="n">
        <v>0</v>
      </c>
      <c r="E578" s="29" t="n">
        <v>252064.01</v>
      </c>
      <c r="F578" s="29" t="n">
        <v>0</v>
      </c>
      <c r="G578" s="29" t="n">
        <v>252064.01</v>
      </c>
    </row>
    <row r="579" customFormat="false" ht="12.75" hidden="false" customHeight="false" outlineLevel="0" collapsed="false">
      <c r="A579" s="29" t="n">
        <v>470093</v>
      </c>
      <c r="B579" s="30" t="s">
        <v>49</v>
      </c>
      <c r="C579" s="30" t="s">
        <v>15</v>
      </c>
      <c r="D579" s="29" t="n">
        <v>0</v>
      </c>
      <c r="E579" s="29" t="n">
        <v>2095.14</v>
      </c>
      <c r="F579" s="29" t="n">
        <v>541018.02</v>
      </c>
      <c r="G579" s="29" t="n">
        <v>543113.16</v>
      </c>
    </row>
    <row r="580" customFormat="false" ht="12.75" hidden="false" customHeight="false" outlineLevel="0" collapsed="false">
      <c r="A580" s="29" t="n">
        <v>480091</v>
      </c>
      <c r="B580" s="30" t="s">
        <v>46</v>
      </c>
      <c r="C580" s="30" t="s">
        <v>10</v>
      </c>
      <c r="D580" s="29" t="n">
        <v>6089553.3</v>
      </c>
      <c r="E580" s="29" t="n">
        <v>0</v>
      </c>
      <c r="F580" s="29" t="n">
        <v>43813000.37</v>
      </c>
      <c r="G580" s="29" t="n">
        <v>49902553.67</v>
      </c>
    </row>
    <row r="581" customFormat="false" ht="12.75" hidden="false" customHeight="false" outlineLevel="0" collapsed="false">
      <c r="A581" s="29" t="n">
        <v>480091</v>
      </c>
      <c r="B581" s="30" t="s">
        <v>46</v>
      </c>
      <c r="C581" s="30" t="s">
        <v>32</v>
      </c>
      <c r="D581" s="29" t="n">
        <v>0</v>
      </c>
      <c r="E581" s="29" t="n">
        <v>59200</v>
      </c>
      <c r="F581" s="29" t="n">
        <v>0</v>
      </c>
      <c r="G581" s="29" t="n">
        <v>59200</v>
      </c>
    </row>
    <row r="582" customFormat="false" ht="12.75" hidden="false" customHeight="false" outlineLevel="0" collapsed="false">
      <c r="A582" s="29" t="n">
        <v>480091</v>
      </c>
      <c r="B582" s="30" t="s">
        <v>46</v>
      </c>
      <c r="C582" s="30" t="s">
        <v>21</v>
      </c>
      <c r="D582" s="29" t="n">
        <v>67923.94</v>
      </c>
      <c r="E582" s="29" t="n">
        <v>0</v>
      </c>
      <c r="F582" s="29" t="n">
        <v>459564.25</v>
      </c>
      <c r="G582" s="29" t="n">
        <v>527488.19</v>
      </c>
    </row>
    <row r="583" customFormat="false" ht="12.75" hidden="false" customHeight="false" outlineLevel="0" collapsed="false">
      <c r="A583" s="29" t="n">
        <v>480091</v>
      </c>
      <c r="B583" s="30" t="s">
        <v>46</v>
      </c>
      <c r="C583" s="30" t="s">
        <v>11</v>
      </c>
      <c r="D583" s="29" t="n">
        <v>0</v>
      </c>
      <c r="E583" s="29" t="n">
        <v>16665461.78</v>
      </c>
      <c r="F583" s="29" t="n">
        <v>157340716.96</v>
      </c>
      <c r="G583" s="29" t="n">
        <v>174006178.74</v>
      </c>
    </row>
    <row r="584" customFormat="false" ht="12.75" hidden="false" customHeight="false" outlineLevel="0" collapsed="false">
      <c r="A584" s="29" t="n">
        <v>480091</v>
      </c>
      <c r="B584" s="30" t="s">
        <v>46</v>
      </c>
      <c r="C584" s="30" t="s">
        <v>12</v>
      </c>
      <c r="D584" s="29" t="n">
        <v>0</v>
      </c>
      <c r="E584" s="29" t="n">
        <v>2297207.39</v>
      </c>
      <c r="F584" s="29" t="n">
        <v>723322.46</v>
      </c>
      <c r="G584" s="29" t="n">
        <v>3020529.85</v>
      </c>
    </row>
    <row r="585" customFormat="false" ht="12.75" hidden="false" customHeight="false" outlineLevel="0" collapsed="false">
      <c r="A585" s="29" t="n">
        <v>480091</v>
      </c>
      <c r="B585" s="30" t="s">
        <v>46</v>
      </c>
      <c r="C585" s="30" t="s">
        <v>13</v>
      </c>
      <c r="D585" s="29" t="n">
        <v>0</v>
      </c>
      <c r="E585" s="29" t="n">
        <v>3467387.81</v>
      </c>
      <c r="F585" s="29" t="n">
        <v>334535350.74</v>
      </c>
      <c r="G585" s="29" t="n">
        <v>338002738.55</v>
      </c>
    </row>
    <row r="586" customFormat="false" ht="12.75" hidden="false" customHeight="false" outlineLevel="0" collapsed="false">
      <c r="A586" s="29" t="n">
        <v>480091</v>
      </c>
      <c r="B586" s="30" t="s">
        <v>46</v>
      </c>
      <c r="C586" s="30" t="s">
        <v>16</v>
      </c>
      <c r="D586" s="29" t="n">
        <v>0</v>
      </c>
      <c r="E586" s="29" t="n">
        <v>8722037.47</v>
      </c>
      <c r="F586" s="29" t="n">
        <v>106114265.91</v>
      </c>
      <c r="G586" s="29" t="n">
        <v>114836303.38</v>
      </c>
    </row>
    <row r="587" customFormat="false" ht="12.75" hidden="false" customHeight="false" outlineLevel="0" collapsed="false">
      <c r="A587" s="29" t="n">
        <v>480091</v>
      </c>
      <c r="B587" s="30" t="s">
        <v>46</v>
      </c>
      <c r="C587" s="30" t="s">
        <v>14</v>
      </c>
      <c r="D587" s="29" t="n">
        <v>0</v>
      </c>
      <c r="E587" s="29" t="n">
        <v>204306591.8</v>
      </c>
      <c r="F587" s="29" t="n">
        <v>10772527.23</v>
      </c>
      <c r="G587" s="29" t="n">
        <v>215079119.03</v>
      </c>
    </row>
    <row r="588" customFormat="false" ht="12.75" hidden="false" customHeight="false" outlineLevel="0" collapsed="false">
      <c r="A588" s="0" t="n">
        <v>480091</v>
      </c>
      <c r="B588" s="0" t="s">
        <v>46</v>
      </c>
      <c r="C588" s="0" t="s">
        <v>15</v>
      </c>
      <c r="D588" s="31" t="n">
        <v>443614.16</v>
      </c>
      <c r="E588" s="31" t="n">
        <v>48203520.86</v>
      </c>
      <c r="F588" s="31" t="n">
        <v>158751515.91</v>
      </c>
      <c r="G588" s="31" t="n">
        <v>207398650.93</v>
      </c>
    </row>
    <row r="589" customFormat="false" ht="12.75" hidden="false" customHeight="false" outlineLevel="0" collapsed="false">
      <c r="A589" s="0" t="n">
        <v>480091</v>
      </c>
      <c r="B589" s="0" t="s">
        <v>46</v>
      </c>
      <c r="C589" s="0" t="s">
        <v>17</v>
      </c>
      <c r="D589" s="31" t="n">
        <v>0</v>
      </c>
      <c r="E589" s="31" t="n">
        <v>2084545.56</v>
      </c>
      <c r="F589" s="31" t="n">
        <v>1601254.22</v>
      </c>
      <c r="G589" s="31" t="n">
        <v>3685799.78</v>
      </c>
    </row>
    <row r="590" customFormat="false" ht="12.75" hidden="false" customHeight="false" outlineLevel="0" collapsed="false">
      <c r="A590" s="0" t="n">
        <v>480091</v>
      </c>
      <c r="B590" s="0" t="s">
        <v>46</v>
      </c>
      <c r="C590" s="0" t="s">
        <v>22</v>
      </c>
      <c r="D590" s="31" t="n">
        <v>190138.38</v>
      </c>
      <c r="E590" s="31" t="n">
        <v>0</v>
      </c>
      <c r="F590" s="31" t="n">
        <v>309754.65</v>
      </c>
      <c r="G590" s="31" t="n">
        <v>499893.03</v>
      </c>
    </row>
    <row r="591" customFormat="false" ht="12.75" hidden="false" customHeight="false" outlineLevel="0" collapsed="false">
      <c r="A591" s="0" t="n">
        <v>480093</v>
      </c>
      <c r="B591" s="0" t="s">
        <v>119</v>
      </c>
      <c r="C591" s="0" t="s">
        <v>11</v>
      </c>
      <c r="D591" s="31" t="n">
        <v>0</v>
      </c>
      <c r="E591" s="31" t="n">
        <v>0</v>
      </c>
      <c r="F591" s="31" t="n">
        <v>602880</v>
      </c>
      <c r="G591" s="31" t="n">
        <v>602880</v>
      </c>
    </row>
    <row r="592" customFormat="false" ht="12.75" hidden="false" customHeight="false" outlineLevel="0" collapsed="false">
      <c r="A592" s="0" t="n">
        <v>480093</v>
      </c>
      <c r="B592" s="0" t="s">
        <v>119</v>
      </c>
      <c r="C592" s="0" t="s">
        <v>13</v>
      </c>
      <c r="D592" s="31" t="n">
        <v>0</v>
      </c>
      <c r="E592" s="31" t="n">
        <v>0</v>
      </c>
      <c r="F592" s="31" t="n">
        <v>15419352.57</v>
      </c>
      <c r="G592" s="31" t="n">
        <v>15419352.57</v>
      </c>
    </row>
    <row r="593" customFormat="false" ht="12.75" hidden="false" customHeight="false" outlineLevel="0" collapsed="false">
      <c r="A593" s="0" t="n">
        <v>480093</v>
      </c>
      <c r="B593" s="0" t="s">
        <v>119</v>
      </c>
      <c r="C593" s="0" t="s">
        <v>16</v>
      </c>
      <c r="D593" s="31" t="n">
        <v>0</v>
      </c>
      <c r="E593" s="31" t="n">
        <v>0</v>
      </c>
      <c r="F593" s="31" t="n">
        <v>14458664.74</v>
      </c>
      <c r="G593" s="31" t="n">
        <v>14458664.74</v>
      </c>
    </row>
    <row r="594" customFormat="false" ht="12.75" hidden="false" customHeight="false" outlineLevel="0" collapsed="false">
      <c r="A594" s="0" t="n">
        <v>520001</v>
      </c>
      <c r="B594" s="0" t="s">
        <v>68</v>
      </c>
      <c r="C594" s="0" t="s">
        <v>10</v>
      </c>
      <c r="D594" s="31" t="n">
        <v>0</v>
      </c>
      <c r="E594" s="31" t="n">
        <v>0</v>
      </c>
      <c r="F594" s="31" t="n">
        <v>15718078.92</v>
      </c>
      <c r="G594" s="31" t="n">
        <v>15718078.92</v>
      </c>
    </row>
    <row r="595" customFormat="false" ht="12.75" hidden="false" customHeight="false" outlineLevel="0" collapsed="false">
      <c r="A595" s="0" t="n">
        <v>520001</v>
      </c>
      <c r="B595" s="0" t="s">
        <v>68</v>
      </c>
      <c r="C595" s="0" t="s">
        <v>11</v>
      </c>
      <c r="D595" s="31" t="n">
        <v>769242.08</v>
      </c>
      <c r="E595" s="31" t="n">
        <v>2662.6</v>
      </c>
      <c r="F595" s="31" t="n">
        <v>18766146.43</v>
      </c>
      <c r="G595" s="31" t="n">
        <v>19538051.11</v>
      </c>
    </row>
    <row r="596" customFormat="false" ht="12.75" hidden="false" customHeight="false" outlineLevel="0" collapsed="false">
      <c r="A596" s="0" t="n">
        <v>520001</v>
      </c>
      <c r="B596" s="0" t="s">
        <v>68</v>
      </c>
      <c r="C596" s="0" t="s">
        <v>12</v>
      </c>
      <c r="D596" s="31" t="n">
        <v>0</v>
      </c>
      <c r="E596" s="31" t="n">
        <v>15200</v>
      </c>
      <c r="F596" s="31" t="n">
        <v>63435.11</v>
      </c>
      <c r="G596" s="31" t="n">
        <v>78635.11</v>
      </c>
    </row>
    <row r="597" customFormat="false" ht="12.75" hidden="false" customHeight="false" outlineLevel="0" collapsed="false">
      <c r="A597" s="0" t="n">
        <v>520001</v>
      </c>
      <c r="B597" s="0" t="s">
        <v>68</v>
      </c>
      <c r="C597" s="0" t="s">
        <v>13</v>
      </c>
      <c r="D597" s="31" t="n">
        <v>0</v>
      </c>
      <c r="E597" s="31" t="n">
        <v>0</v>
      </c>
      <c r="F597" s="31" t="n">
        <v>2247920.08</v>
      </c>
      <c r="G597" s="31" t="n">
        <v>2247920.08</v>
      </c>
    </row>
    <row r="598" customFormat="false" ht="12.75" hidden="false" customHeight="false" outlineLevel="0" collapsed="false">
      <c r="A598" s="0" t="n">
        <v>520001</v>
      </c>
      <c r="B598" s="0" t="s">
        <v>68</v>
      </c>
      <c r="C598" s="0" t="s">
        <v>16</v>
      </c>
      <c r="D598" s="31" t="n">
        <v>0</v>
      </c>
      <c r="E598" s="31" t="n">
        <v>155360.5</v>
      </c>
      <c r="F598" s="31" t="n">
        <v>5186720.74</v>
      </c>
      <c r="G598" s="31" t="n">
        <v>5342081.24</v>
      </c>
    </row>
    <row r="599" customFormat="false" ht="12.75" hidden="false" customHeight="false" outlineLevel="0" collapsed="false">
      <c r="A599" s="0" t="n">
        <v>520001</v>
      </c>
      <c r="B599" s="0" t="s">
        <v>68</v>
      </c>
      <c r="C599" s="0" t="s">
        <v>14</v>
      </c>
      <c r="D599" s="31" t="n">
        <v>0</v>
      </c>
      <c r="E599" s="31" t="n">
        <v>221166.56</v>
      </c>
      <c r="F599" s="31" t="n">
        <v>1312539.28</v>
      </c>
      <c r="G599" s="31" t="n">
        <v>1533705.84</v>
      </c>
    </row>
    <row r="600" customFormat="false" ht="12.75" hidden="false" customHeight="false" outlineLevel="0" collapsed="false">
      <c r="A600" s="0" t="n">
        <v>520001</v>
      </c>
      <c r="B600" s="0" t="s">
        <v>68</v>
      </c>
      <c r="C600" s="0" t="s">
        <v>15</v>
      </c>
      <c r="D600" s="31" t="n">
        <v>0</v>
      </c>
      <c r="E600" s="31" t="n">
        <v>136754.8</v>
      </c>
      <c r="F600" s="31" t="n">
        <v>454161.05</v>
      </c>
      <c r="G600" s="31" t="n">
        <v>590915.85</v>
      </c>
    </row>
    <row r="601" customFormat="false" ht="12.75" hidden="false" customHeight="false" outlineLevel="0" collapsed="false">
      <c r="A601" s="0" t="n">
        <v>520002</v>
      </c>
      <c r="B601" s="0" t="s">
        <v>24</v>
      </c>
      <c r="C601" s="0" t="s">
        <v>11</v>
      </c>
      <c r="D601" s="31" t="n">
        <v>0</v>
      </c>
      <c r="E601" s="31" t="n">
        <v>0</v>
      </c>
      <c r="F601" s="31" t="n">
        <v>6585885.62</v>
      </c>
      <c r="G601" s="31" t="n">
        <v>6585885.62</v>
      </c>
    </row>
    <row r="602" customFormat="false" ht="12.75" hidden="false" customHeight="false" outlineLevel="0" collapsed="false">
      <c r="A602" s="0" t="n">
        <v>520002</v>
      </c>
      <c r="B602" s="0" t="s">
        <v>24</v>
      </c>
      <c r="C602" s="0" t="s">
        <v>13</v>
      </c>
      <c r="D602" s="31" t="n">
        <v>0</v>
      </c>
      <c r="E602" s="31" t="n">
        <v>0</v>
      </c>
      <c r="F602" s="31" t="n">
        <v>13151497.45</v>
      </c>
      <c r="G602" s="31" t="n">
        <v>13151497.45</v>
      </c>
    </row>
    <row r="603" customFormat="false" ht="12.75" hidden="false" customHeight="false" outlineLevel="0" collapsed="false">
      <c r="A603" s="0" t="n">
        <v>520002</v>
      </c>
      <c r="B603" s="0" t="s">
        <v>24</v>
      </c>
      <c r="C603" s="0" t="s">
        <v>16</v>
      </c>
      <c r="D603" s="31" t="n">
        <v>0</v>
      </c>
      <c r="E603" s="31" t="n">
        <v>0</v>
      </c>
      <c r="F603" s="31" t="n">
        <v>140814.07</v>
      </c>
      <c r="G603" s="31" t="n">
        <v>140814.07</v>
      </c>
    </row>
    <row r="604" customFormat="false" ht="12.75" hidden="false" customHeight="false" outlineLevel="0" collapsed="false">
      <c r="A604" s="0" t="n">
        <v>520030</v>
      </c>
      <c r="B604" s="0" t="s">
        <v>30</v>
      </c>
      <c r="C604" s="0" t="s">
        <v>21</v>
      </c>
      <c r="D604" s="31" t="n">
        <v>0</v>
      </c>
      <c r="E604" s="31" t="n">
        <v>0</v>
      </c>
      <c r="F604" s="31" t="n">
        <v>29526.52</v>
      </c>
      <c r="G604" s="31" t="n">
        <v>29526.52</v>
      </c>
    </row>
    <row r="605" customFormat="false" ht="12.75" hidden="false" customHeight="false" outlineLevel="0" collapsed="false">
      <c r="A605" s="0" t="n">
        <v>520030</v>
      </c>
      <c r="B605" s="0" t="s">
        <v>30</v>
      </c>
      <c r="C605" s="0" t="s">
        <v>11</v>
      </c>
      <c r="D605" s="31" t="n">
        <v>0</v>
      </c>
      <c r="E605" s="31" t="n">
        <v>700</v>
      </c>
      <c r="F605" s="31" t="n">
        <v>39161.91</v>
      </c>
      <c r="G605" s="31" t="n">
        <v>39861.91</v>
      </c>
    </row>
    <row r="606" customFormat="false" ht="12.75" hidden="false" customHeight="false" outlineLevel="0" collapsed="false">
      <c r="A606" s="0" t="n">
        <v>520030</v>
      </c>
      <c r="B606" s="0" t="s">
        <v>30</v>
      </c>
      <c r="C606" s="0" t="s">
        <v>12</v>
      </c>
      <c r="D606" s="31" t="n">
        <v>0</v>
      </c>
      <c r="E606" s="31" t="n">
        <v>11989.65</v>
      </c>
      <c r="F606" s="31" t="n">
        <v>37009.77</v>
      </c>
      <c r="G606" s="31" t="n">
        <v>48999.42</v>
      </c>
    </row>
    <row r="607" customFormat="false" ht="12.75" hidden="false" customHeight="false" outlineLevel="0" collapsed="false">
      <c r="A607" s="0" t="n">
        <v>520030</v>
      </c>
      <c r="B607" s="0" t="s">
        <v>30</v>
      </c>
      <c r="C607" s="0" t="s">
        <v>13</v>
      </c>
      <c r="D607" s="31" t="n">
        <v>0</v>
      </c>
      <c r="E607" s="31" t="n">
        <v>0</v>
      </c>
      <c r="F607" s="31" t="n">
        <v>419751.19</v>
      </c>
      <c r="G607" s="31" t="n">
        <v>419751.19</v>
      </c>
    </row>
    <row r="608" customFormat="false" ht="12.75" hidden="false" customHeight="false" outlineLevel="0" collapsed="false">
      <c r="A608" s="0" t="n">
        <v>520030</v>
      </c>
      <c r="B608" s="0" t="s">
        <v>30</v>
      </c>
      <c r="C608" s="0" t="s">
        <v>16</v>
      </c>
      <c r="D608" s="31" t="n">
        <v>0</v>
      </c>
      <c r="E608" s="31" t="n">
        <v>0</v>
      </c>
      <c r="F608" s="31" t="n">
        <v>51262.43</v>
      </c>
      <c r="G608" s="31" t="n">
        <v>51262.43</v>
      </c>
    </row>
    <row r="609" customFormat="false" ht="12.75" hidden="false" customHeight="false" outlineLevel="0" collapsed="false">
      <c r="A609" s="0" t="n">
        <v>520030</v>
      </c>
      <c r="B609" s="0" t="s">
        <v>30</v>
      </c>
      <c r="C609" s="0" t="s">
        <v>14</v>
      </c>
      <c r="D609" s="31" t="n">
        <v>0</v>
      </c>
      <c r="E609" s="31" t="n">
        <v>6034.13</v>
      </c>
      <c r="F609" s="31" t="n">
        <v>202512.35</v>
      </c>
      <c r="G609" s="31" t="n">
        <v>208546.48</v>
      </c>
    </row>
    <row r="610" customFormat="false" ht="12.75" hidden="false" customHeight="false" outlineLevel="0" collapsed="false">
      <c r="A610" s="0" t="n">
        <v>520030</v>
      </c>
      <c r="B610" s="0" t="s">
        <v>30</v>
      </c>
      <c r="C610" s="0" t="s">
        <v>15</v>
      </c>
      <c r="D610" s="31" t="n">
        <v>0</v>
      </c>
      <c r="E610" s="31" t="n">
        <v>452.1</v>
      </c>
      <c r="F610" s="31" t="n">
        <v>2740.18</v>
      </c>
      <c r="G610" s="31" t="n">
        <v>3192.28</v>
      </c>
    </row>
    <row r="611" customFormat="false" ht="12.75" hidden="false" customHeight="false" outlineLevel="0" collapsed="false">
      <c r="A611" s="0" t="n">
        <v>520030</v>
      </c>
      <c r="B611" s="0" t="s">
        <v>30</v>
      </c>
      <c r="C611" s="0" t="s">
        <v>17</v>
      </c>
      <c r="D611" s="31" t="n">
        <v>0</v>
      </c>
      <c r="E611" s="31" t="n">
        <v>1469.25</v>
      </c>
      <c r="F611" s="31" t="n">
        <v>2326</v>
      </c>
      <c r="G611" s="31" t="n">
        <v>3795.25</v>
      </c>
    </row>
    <row r="612" customFormat="false" ht="12.75" hidden="false" customHeight="false" outlineLevel="0" collapsed="false">
      <c r="A612" s="0" t="n">
        <v>520092</v>
      </c>
      <c r="B612" s="0" t="s">
        <v>34</v>
      </c>
      <c r="C612" s="0" t="s">
        <v>10</v>
      </c>
      <c r="D612" s="31" t="n">
        <v>0</v>
      </c>
      <c r="E612" s="31" t="n">
        <v>0</v>
      </c>
      <c r="F612" s="31" t="n">
        <v>1142703.96</v>
      </c>
      <c r="G612" s="31" t="n">
        <v>1142703.96</v>
      </c>
    </row>
    <row r="613" customFormat="false" ht="12.75" hidden="false" customHeight="false" outlineLevel="0" collapsed="false">
      <c r="A613" s="0" t="n">
        <v>520092</v>
      </c>
      <c r="B613" s="0" t="s">
        <v>34</v>
      </c>
      <c r="C613" s="0" t="s">
        <v>16</v>
      </c>
      <c r="D613" s="31" t="n">
        <v>0</v>
      </c>
      <c r="E613" s="31" t="n">
        <v>0</v>
      </c>
      <c r="F613" s="31" t="n">
        <v>64839.2</v>
      </c>
      <c r="G613" s="31" t="n">
        <v>64839.2</v>
      </c>
    </row>
    <row r="614" customFormat="false" ht="12.75" hidden="false" customHeight="false" outlineLevel="0" collapsed="false">
      <c r="A614" s="0" t="n">
        <v>520092</v>
      </c>
      <c r="B614" s="0" t="s">
        <v>34</v>
      </c>
      <c r="C614" s="0" t="s">
        <v>14</v>
      </c>
      <c r="D614" s="31" t="n">
        <v>0</v>
      </c>
      <c r="E614" s="31" t="n">
        <v>45413.44</v>
      </c>
      <c r="F614" s="31" t="n">
        <v>87528.77</v>
      </c>
      <c r="G614" s="31" t="n">
        <v>132942.21</v>
      </c>
    </row>
    <row r="615" customFormat="false" ht="12.75" hidden="false" customHeight="false" outlineLevel="0" collapsed="false">
      <c r="A615" s="0" t="n">
        <v>520092</v>
      </c>
      <c r="B615" s="0" t="s">
        <v>34</v>
      </c>
      <c r="C615" s="0" t="s">
        <v>15</v>
      </c>
      <c r="D615" s="31" t="n">
        <v>0</v>
      </c>
      <c r="E615" s="31" t="n">
        <v>0</v>
      </c>
      <c r="F615" s="31" t="n">
        <v>38475</v>
      </c>
      <c r="G615" s="31" t="n">
        <v>38475</v>
      </c>
    </row>
    <row r="616" customFormat="false" ht="12.75" hidden="false" customHeight="false" outlineLevel="0" collapsed="false">
      <c r="A616" s="0" t="n">
        <v>530001</v>
      </c>
      <c r="B616" s="0" t="s">
        <v>69</v>
      </c>
      <c r="C616" s="0" t="s">
        <v>10</v>
      </c>
      <c r="D616" s="31" t="n">
        <v>111565048.42</v>
      </c>
      <c r="E616" s="31" t="n">
        <v>0</v>
      </c>
      <c r="F616" s="31" t="n">
        <v>8704029.42</v>
      </c>
      <c r="G616" s="31" t="n">
        <v>120269077.84</v>
      </c>
    </row>
    <row r="617" customFormat="false" ht="12.75" hidden="false" customHeight="false" outlineLevel="0" collapsed="false">
      <c r="A617" s="0" t="n">
        <v>530001</v>
      </c>
      <c r="B617" s="0" t="s">
        <v>69</v>
      </c>
      <c r="C617" s="0" t="s">
        <v>21</v>
      </c>
      <c r="D617" s="31" t="n">
        <v>618947.81</v>
      </c>
      <c r="E617" s="31" t="n">
        <v>0</v>
      </c>
      <c r="F617" s="31" t="n">
        <v>151443.55</v>
      </c>
      <c r="G617" s="31" t="n">
        <v>770391.36</v>
      </c>
    </row>
    <row r="618" customFormat="false" ht="12.75" hidden="false" customHeight="false" outlineLevel="0" collapsed="false">
      <c r="A618" s="0" t="n">
        <v>530001</v>
      </c>
      <c r="B618" s="0" t="s">
        <v>69</v>
      </c>
      <c r="C618" s="0" t="s">
        <v>11</v>
      </c>
      <c r="D618" s="31" t="n">
        <v>0</v>
      </c>
      <c r="E618" s="31" t="n">
        <v>0</v>
      </c>
      <c r="F618" s="31" t="n">
        <v>701113.57</v>
      </c>
      <c r="G618" s="31" t="n">
        <v>701113.57</v>
      </c>
    </row>
    <row r="619" customFormat="false" ht="12.75" hidden="false" customHeight="false" outlineLevel="0" collapsed="false">
      <c r="A619" s="0" t="n">
        <v>530001</v>
      </c>
      <c r="B619" s="0" t="s">
        <v>69</v>
      </c>
      <c r="C619" s="0" t="s">
        <v>13</v>
      </c>
      <c r="D619" s="31" t="n">
        <v>0</v>
      </c>
      <c r="E619" s="31" t="n">
        <v>51120</v>
      </c>
      <c r="F619" s="31" t="n">
        <v>0</v>
      </c>
      <c r="G619" s="31" t="n">
        <v>51120</v>
      </c>
    </row>
    <row r="620" customFormat="false" ht="12.75" hidden="false" customHeight="false" outlineLevel="0" collapsed="false">
      <c r="A620" s="0" t="n">
        <v>530001</v>
      </c>
      <c r="B620" s="0" t="s">
        <v>69</v>
      </c>
      <c r="C620" s="0" t="s">
        <v>16</v>
      </c>
      <c r="D620" s="31" t="n">
        <v>0</v>
      </c>
      <c r="E620" s="31" t="n">
        <v>101313.2</v>
      </c>
      <c r="F620" s="31" t="n">
        <v>1487219.96</v>
      </c>
      <c r="G620" s="31" t="n">
        <v>1588533.16</v>
      </c>
    </row>
    <row r="621" customFormat="false" ht="12.75" hidden="false" customHeight="false" outlineLevel="0" collapsed="false">
      <c r="A621" s="0" t="n">
        <v>530001</v>
      </c>
      <c r="B621" s="0" t="s">
        <v>69</v>
      </c>
      <c r="C621" s="0" t="s">
        <v>14</v>
      </c>
      <c r="D621" s="31" t="n">
        <v>0</v>
      </c>
      <c r="E621" s="31" t="n">
        <v>1444.7</v>
      </c>
      <c r="F621" s="31" t="n">
        <v>0</v>
      </c>
      <c r="G621" s="31" t="n">
        <v>1444.7</v>
      </c>
    </row>
    <row r="622" customFormat="false" ht="12.75" hidden="false" customHeight="false" outlineLevel="0" collapsed="false">
      <c r="A622" s="0" t="n">
        <v>530001</v>
      </c>
      <c r="B622" s="0" t="s">
        <v>69</v>
      </c>
      <c r="C622" s="0" t="s">
        <v>15</v>
      </c>
      <c r="D622" s="31" t="n">
        <v>259115.16</v>
      </c>
      <c r="E622" s="31" t="n">
        <v>66247.62</v>
      </c>
      <c r="F622" s="31" t="n">
        <v>724525.15</v>
      </c>
      <c r="G622" s="31" t="n">
        <v>1049887.93</v>
      </c>
    </row>
    <row r="623" customFormat="false" ht="12.75" hidden="false" customHeight="false" outlineLevel="0" collapsed="false">
      <c r="A623" s="0" t="n">
        <v>530001</v>
      </c>
      <c r="B623" s="0" t="s">
        <v>69</v>
      </c>
      <c r="C623" s="0" t="s">
        <v>22</v>
      </c>
      <c r="D623" s="31" t="n">
        <v>5799243.94</v>
      </c>
      <c r="E623" s="31" t="n">
        <v>0</v>
      </c>
      <c r="F623" s="31" t="n">
        <v>0</v>
      </c>
      <c r="G623" s="31" t="n">
        <v>5799243.94</v>
      </c>
    </row>
    <row r="624" customFormat="false" ht="12.75" hidden="false" customHeight="false" outlineLevel="0" collapsed="false">
      <c r="A624" s="0" t="n">
        <v>530023</v>
      </c>
      <c r="B624" s="0" t="s">
        <v>20</v>
      </c>
      <c r="C624" s="0" t="s">
        <v>10</v>
      </c>
      <c r="D624" s="31" t="n">
        <v>0</v>
      </c>
      <c r="E624" s="31" t="n">
        <v>0</v>
      </c>
      <c r="F624" s="31" t="n">
        <v>131335.5</v>
      </c>
      <c r="G624" s="31" t="n">
        <v>131335.5</v>
      </c>
    </row>
    <row r="625" customFormat="false" ht="12.75" hidden="false" customHeight="false" outlineLevel="0" collapsed="false">
      <c r="A625" s="0" t="n">
        <v>530023</v>
      </c>
      <c r="B625" s="0" t="s">
        <v>20</v>
      </c>
      <c r="C625" s="0" t="s">
        <v>21</v>
      </c>
      <c r="D625" s="31" t="n">
        <v>0</v>
      </c>
      <c r="E625" s="31" t="n">
        <v>25373</v>
      </c>
      <c r="F625" s="31" t="n">
        <v>0</v>
      </c>
      <c r="G625" s="31" t="n">
        <v>25373</v>
      </c>
    </row>
    <row r="626" customFormat="false" ht="12.75" hidden="false" customHeight="false" outlineLevel="0" collapsed="false">
      <c r="A626" s="0" t="n">
        <v>530023</v>
      </c>
      <c r="B626" s="0" t="s">
        <v>20</v>
      </c>
      <c r="C626" s="0" t="s">
        <v>11</v>
      </c>
      <c r="D626" s="31" t="n">
        <v>0</v>
      </c>
      <c r="E626" s="31" t="n">
        <v>0</v>
      </c>
      <c r="F626" s="31" t="n">
        <v>99143</v>
      </c>
      <c r="G626" s="31" t="n">
        <v>99143</v>
      </c>
    </row>
    <row r="627" customFormat="false" ht="12.75" hidden="false" customHeight="false" outlineLevel="0" collapsed="false">
      <c r="A627" s="0" t="n">
        <v>530023</v>
      </c>
      <c r="B627" s="0" t="s">
        <v>20</v>
      </c>
      <c r="C627" s="0" t="s">
        <v>16</v>
      </c>
      <c r="D627" s="31" t="n">
        <v>0</v>
      </c>
      <c r="E627" s="31" t="n">
        <v>344689.28</v>
      </c>
      <c r="F627" s="31" t="n">
        <v>11026464.39</v>
      </c>
      <c r="G627" s="31" t="n">
        <v>11371153.67</v>
      </c>
    </row>
    <row r="628" customFormat="false" ht="12.75" hidden="false" customHeight="false" outlineLevel="0" collapsed="false">
      <c r="A628" s="0" t="n">
        <v>530023</v>
      </c>
      <c r="B628" s="0" t="s">
        <v>20</v>
      </c>
      <c r="C628" s="0" t="s">
        <v>14</v>
      </c>
      <c r="D628" s="31" t="n">
        <v>0</v>
      </c>
      <c r="E628" s="31" t="n">
        <v>99394.56</v>
      </c>
      <c r="F628" s="31" t="n">
        <v>0</v>
      </c>
      <c r="G628" s="31" t="n">
        <v>99394.56</v>
      </c>
    </row>
    <row r="629" customFormat="false" ht="12.75" hidden="false" customHeight="false" outlineLevel="0" collapsed="false">
      <c r="A629" s="0" t="n">
        <v>530023</v>
      </c>
      <c r="B629" s="0" t="s">
        <v>20</v>
      </c>
      <c r="C629" s="0" t="s">
        <v>15</v>
      </c>
      <c r="D629" s="31" t="n">
        <v>0</v>
      </c>
      <c r="E629" s="31" t="n">
        <v>104512.47</v>
      </c>
      <c r="F629" s="31" t="n">
        <v>241779.52</v>
      </c>
      <c r="G629" s="31" t="n">
        <v>346291.99</v>
      </c>
    </row>
    <row r="630" customFormat="false" ht="12.75" hidden="false" customHeight="false" outlineLevel="0" collapsed="false">
      <c r="A630" s="0" t="n">
        <v>530023</v>
      </c>
      <c r="B630" s="0" t="s">
        <v>20</v>
      </c>
      <c r="C630" s="0" t="s">
        <v>22</v>
      </c>
      <c r="D630" s="31" t="n">
        <v>368446.39</v>
      </c>
      <c r="E630" s="31" t="n">
        <v>0</v>
      </c>
      <c r="F630" s="31" t="n">
        <v>0</v>
      </c>
      <c r="G630" s="31" t="n">
        <v>368446.39</v>
      </c>
    </row>
    <row r="631" customFormat="false" ht="12.75" hidden="false" customHeight="false" outlineLevel="0" collapsed="false">
      <c r="A631" s="0" t="n">
        <v>530025</v>
      </c>
      <c r="B631" s="0" t="s">
        <v>23</v>
      </c>
      <c r="C631" s="0" t="s">
        <v>10</v>
      </c>
      <c r="D631" s="31" t="n">
        <v>354344533.15</v>
      </c>
      <c r="E631" s="31" t="n">
        <v>505.06</v>
      </c>
      <c r="F631" s="31" t="n">
        <v>35141353.41</v>
      </c>
      <c r="G631" s="31" t="n">
        <v>389486391.62</v>
      </c>
    </row>
    <row r="632" customFormat="false" ht="12.75" hidden="false" customHeight="false" outlineLevel="0" collapsed="false">
      <c r="A632" s="0" t="n">
        <v>530025</v>
      </c>
      <c r="B632" s="0" t="s">
        <v>23</v>
      </c>
      <c r="C632" s="0" t="s">
        <v>21</v>
      </c>
      <c r="D632" s="31" t="n">
        <v>2405834.69</v>
      </c>
      <c r="E632" s="31" t="n">
        <v>0</v>
      </c>
      <c r="F632" s="31" t="n">
        <v>0</v>
      </c>
      <c r="G632" s="31" t="n">
        <v>2405834.69</v>
      </c>
    </row>
    <row r="633" customFormat="false" ht="12.75" hidden="false" customHeight="false" outlineLevel="0" collapsed="false">
      <c r="A633" s="27" t="n">
        <v>530025</v>
      </c>
      <c r="B633" s="27" t="s">
        <v>23</v>
      </c>
      <c r="C633" s="27" t="s">
        <v>11</v>
      </c>
      <c r="D633" s="27" t="n">
        <v>51127199.68</v>
      </c>
      <c r="E633" s="27" t="n">
        <v>89910.69</v>
      </c>
      <c r="F633" s="27" t="n">
        <v>8404332.97</v>
      </c>
      <c r="G633" s="27" t="n">
        <v>59621443.34</v>
      </c>
    </row>
    <row r="634" customFormat="false" ht="12.75" hidden="false" customHeight="false" outlineLevel="0" collapsed="false">
      <c r="A634" s="27" t="n">
        <v>530025</v>
      </c>
      <c r="B634" s="27" t="s">
        <v>23</v>
      </c>
      <c r="C634" s="27" t="s">
        <v>12</v>
      </c>
      <c r="D634" s="27" t="n">
        <v>0</v>
      </c>
      <c r="E634" s="27" t="n">
        <v>643759.01</v>
      </c>
      <c r="F634" s="27" t="n">
        <v>307467.31</v>
      </c>
      <c r="G634" s="27" t="n">
        <v>951226.32</v>
      </c>
    </row>
    <row r="635" customFormat="false" ht="12.75" hidden="false" customHeight="false" outlineLevel="0" collapsed="false">
      <c r="A635" s="27" t="n">
        <v>530025</v>
      </c>
      <c r="B635" s="27" t="s">
        <v>23</v>
      </c>
      <c r="C635" s="27" t="s">
        <v>16</v>
      </c>
      <c r="D635" s="27" t="n">
        <v>1247269.89</v>
      </c>
      <c r="E635" s="27" t="n">
        <v>393587.18</v>
      </c>
      <c r="F635" s="27" t="n">
        <v>9431885.21</v>
      </c>
      <c r="G635" s="27" t="n">
        <v>11072742.28</v>
      </c>
    </row>
    <row r="636" customFormat="false" ht="12.75" hidden="false" customHeight="false" outlineLevel="0" collapsed="false">
      <c r="A636" s="27" t="n">
        <v>530025</v>
      </c>
      <c r="B636" s="27" t="s">
        <v>23</v>
      </c>
      <c r="C636" s="27" t="s">
        <v>14</v>
      </c>
      <c r="D636" s="27" t="n">
        <v>0</v>
      </c>
      <c r="E636" s="27" t="n">
        <v>0</v>
      </c>
      <c r="F636" s="27" t="n">
        <v>142993.59</v>
      </c>
      <c r="G636" s="27" t="n">
        <v>142993.59</v>
      </c>
    </row>
    <row r="637" customFormat="false" ht="12.75" hidden="false" customHeight="false" outlineLevel="0" collapsed="false">
      <c r="A637" s="27" t="n">
        <v>530025</v>
      </c>
      <c r="B637" s="27" t="s">
        <v>23</v>
      </c>
      <c r="C637" s="27" t="s">
        <v>15</v>
      </c>
      <c r="D637" s="27" t="n">
        <v>317988.31</v>
      </c>
      <c r="E637" s="27" t="n">
        <v>724162.57</v>
      </c>
      <c r="F637" s="27" t="n">
        <v>15819320.38</v>
      </c>
      <c r="G637" s="27" t="n">
        <v>16861471.26</v>
      </c>
    </row>
    <row r="638" customFormat="false" ht="12.75" hidden="false" customHeight="false" outlineLevel="0" collapsed="false">
      <c r="A638" s="27" t="n">
        <v>530025</v>
      </c>
      <c r="B638" s="27" t="s">
        <v>23</v>
      </c>
      <c r="C638" s="27" t="s">
        <v>22</v>
      </c>
      <c r="D638" s="27" t="n">
        <v>2112634.1</v>
      </c>
      <c r="E638" s="27" t="n">
        <v>0</v>
      </c>
      <c r="F638" s="27" t="n">
        <v>431799.03</v>
      </c>
      <c r="G638" s="27" t="n">
        <v>2544433.13</v>
      </c>
    </row>
    <row r="639" customFormat="false" ht="12.75" hidden="false" customHeight="false" outlineLevel="0" collapsed="false">
      <c r="A639" s="27" t="n">
        <v>540091</v>
      </c>
      <c r="B639" s="27" t="s">
        <v>51</v>
      </c>
      <c r="C639" s="27" t="s">
        <v>11</v>
      </c>
      <c r="D639" s="27" t="n">
        <v>0</v>
      </c>
      <c r="E639" s="27" t="n">
        <v>12542</v>
      </c>
      <c r="F639" s="27" t="n">
        <v>81926.73</v>
      </c>
      <c r="G639" s="27" t="n">
        <v>94468.73</v>
      </c>
    </row>
    <row r="640" customFormat="false" ht="12.75" hidden="false" customHeight="false" outlineLevel="0" collapsed="false">
      <c r="A640" s="27" t="n">
        <v>540091</v>
      </c>
      <c r="B640" s="27" t="s">
        <v>51</v>
      </c>
      <c r="C640" s="27" t="s">
        <v>12</v>
      </c>
      <c r="D640" s="27" t="n">
        <v>0</v>
      </c>
      <c r="E640" s="27" t="n">
        <v>151681.44</v>
      </c>
      <c r="F640" s="27" t="n">
        <v>119187.22</v>
      </c>
      <c r="G640" s="27" t="n">
        <v>270868.66</v>
      </c>
    </row>
    <row r="641" customFormat="false" ht="12.75" hidden="false" customHeight="false" outlineLevel="0" collapsed="false">
      <c r="A641" s="27" t="n">
        <v>540091</v>
      </c>
      <c r="B641" s="27" t="s">
        <v>51</v>
      </c>
      <c r="C641" s="27" t="s">
        <v>16</v>
      </c>
      <c r="D641" s="27" t="n">
        <v>0</v>
      </c>
      <c r="E641" s="27" t="n">
        <v>0</v>
      </c>
      <c r="F641" s="27" t="n">
        <v>108934.26</v>
      </c>
      <c r="G641" s="27" t="n">
        <v>108934.26</v>
      </c>
    </row>
    <row r="642" customFormat="false" ht="12.75" hidden="false" customHeight="false" outlineLevel="0" collapsed="false">
      <c r="A642" s="27" t="n">
        <v>540091</v>
      </c>
      <c r="B642" s="27" t="s">
        <v>51</v>
      </c>
      <c r="C642" s="27" t="s">
        <v>15</v>
      </c>
      <c r="D642" s="27" t="n">
        <v>0</v>
      </c>
      <c r="E642" s="27" t="n">
        <v>3176661.36</v>
      </c>
      <c r="F642" s="27" t="n">
        <v>0</v>
      </c>
      <c r="G642" s="27" t="n">
        <v>3176661.36</v>
      </c>
    </row>
    <row r="643" customFormat="false" ht="12.75" hidden="false" customHeight="false" outlineLevel="0" collapsed="false">
      <c r="A643" s="27" t="n">
        <v>540092</v>
      </c>
      <c r="B643" s="27" t="s">
        <v>55</v>
      </c>
      <c r="C643" s="27" t="s">
        <v>12</v>
      </c>
      <c r="D643" s="27" t="n">
        <v>0</v>
      </c>
      <c r="E643" s="27" t="n">
        <v>318138.3</v>
      </c>
      <c r="F643" s="27" t="n">
        <v>124530.61</v>
      </c>
      <c r="G643" s="27" t="n">
        <v>442668.91</v>
      </c>
    </row>
    <row r="644" customFormat="false" ht="12.75" hidden="false" customHeight="false" outlineLevel="0" collapsed="false">
      <c r="A644" s="27" t="n">
        <v>540092</v>
      </c>
      <c r="B644" s="27" t="s">
        <v>55</v>
      </c>
      <c r="C644" s="27" t="s">
        <v>14</v>
      </c>
      <c r="D644" s="27" t="n">
        <v>0</v>
      </c>
      <c r="E644" s="27" t="n">
        <v>95415.92</v>
      </c>
      <c r="F644" s="27" t="n">
        <v>0</v>
      </c>
      <c r="G644" s="27" t="n">
        <v>95415.92</v>
      </c>
    </row>
    <row r="645" customFormat="false" ht="12.75" hidden="false" customHeight="false" outlineLevel="0" collapsed="false">
      <c r="A645" s="27" t="n">
        <v>540092</v>
      </c>
      <c r="B645" s="27" t="s">
        <v>55</v>
      </c>
      <c r="C645" s="27" t="s">
        <v>15</v>
      </c>
      <c r="D645" s="27" t="n">
        <v>0</v>
      </c>
      <c r="E645" s="27" t="n">
        <v>904749.36</v>
      </c>
      <c r="F645" s="27" t="n">
        <v>0</v>
      </c>
      <c r="G645" s="27" t="n">
        <v>904749.36</v>
      </c>
    </row>
    <row r="646" customFormat="false" ht="12.75" hidden="false" customHeight="false" outlineLevel="0" collapsed="false">
      <c r="A646" s="27" t="n">
        <v>540093</v>
      </c>
      <c r="B646" s="27" t="s">
        <v>53</v>
      </c>
      <c r="C646" s="27" t="s">
        <v>11</v>
      </c>
      <c r="D646" s="27" t="n">
        <v>270709.02</v>
      </c>
      <c r="E646" s="27" t="n">
        <v>0</v>
      </c>
      <c r="F646" s="27" t="n">
        <v>0</v>
      </c>
      <c r="G646" s="27" t="n">
        <v>270709.02</v>
      </c>
    </row>
    <row r="647" customFormat="false" ht="12.75" hidden="false" customHeight="false" outlineLevel="0" collapsed="false">
      <c r="A647" s="27" t="n">
        <v>540093</v>
      </c>
      <c r="B647" s="27" t="s">
        <v>53</v>
      </c>
      <c r="C647" s="27" t="s">
        <v>16</v>
      </c>
      <c r="D647" s="27" t="n">
        <v>0</v>
      </c>
      <c r="E647" s="27" t="n">
        <v>87986.99</v>
      </c>
      <c r="F647" s="27" t="n">
        <v>1695053.43</v>
      </c>
      <c r="G647" s="27" t="n">
        <v>1783040.42</v>
      </c>
    </row>
    <row r="648" customFormat="false" ht="12.75" hidden="false" customHeight="false" outlineLevel="0" collapsed="false">
      <c r="A648" s="27" t="n">
        <v>540093</v>
      </c>
      <c r="B648" s="27" t="s">
        <v>53</v>
      </c>
      <c r="C648" s="27" t="s">
        <v>15</v>
      </c>
      <c r="D648" s="27" t="n">
        <v>0</v>
      </c>
      <c r="E648" s="27" t="n">
        <v>1322751.34</v>
      </c>
      <c r="F648" s="27" t="n">
        <v>0</v>
      </c>
      <c r="G648" s="27" t="n">
        <v>1322751.34</v>
      </c>
    </row>
    <row r="649" customFormat="false" ht="12.75" hidden="false" customHeight="false" outlineLevel="0" collapsed="false">
      <c r="A649" s="27" t="n">
        <v>540094</v>
      </c>
      <c r="B649" s="27" t="s">
        <v>54</v>
      </c>
      <c r="C649" s="27" t="s">
        <v>11</v>
      </c>
      <c r="D649" s="27" t="n">
        <v>0</v>
      </c>
      <c r="E649" s="27" t="n">
        <v>0</v>
      </c>
      <c r="F649" s="27" t="n">
        <v>521.97</v>
      </c>
      <c r="G649" s="27" t="n">
        <v>521.97</v>
      </c>
    </row>
    <row r="650" customFormat="false" ht="12.75" hidden="false" customHeight="false" outlineLevel="0" collapsed="false">
      <c r="A650" s="27" t="n">
        <v>540094</v>
      </c>
      <c r="B650" s="27" t="s">
        <v>54</v>
      </c>
      <c r="C650" s="27" t="s">
        <v>12</v>
      </c>
      <c r="D650" s="27" t="n">
        <v>0</v>
      </c>
      <c r="E650" s="27" t="n">
        <v>14951.03</v>
      </c>
      <c r="F650" s="27" t="n">
        <v>0</v>
      </c>
      <c r="G650" s="27" t="n">
        <v>14951.03</v>
      </c>
    </row>
    <row r="651" customFormat="false" ht="12.75" hidden="false" customHeight="false" outlineLevel="0" collapsed="false">
      <c r="A651" s="27" t="n">
        <v>540094</v>
      </c>
      <c r="B651" s="27" t="s">
        <v>54</v>
      </c>
      <c r="C651" s="27" t="s">
        <v>16</v>
      </c>
      <c r="D651" s="27" t="n">
        <v>0</v>
      </c>
      <c r="E651" s="27" t="n">
        <v>67596.35</v>
      </c>
      <c r="F651" s="27" t="n">
        <v>2146995.57</v>
      </c>
      <c r="G651" s="27" t="n">
        <v>2214591.92</v>
      </c>
    </row>
    <row r="652" customFormat="false" ht="12.75" hidden="false" customHeight="false" outlineLevel="0" collapsed="false">
      <c r="A652" s="27" t="n">
        <v>540094</v>
      </c>
      <c r="B652" s="27" t="s">
        <v>54</v>
      </c>
      <c r="C652" s="27" t="s">
        <v>14</v>
      </c>
      <c r="D652" s="27" t="n">
        <v>0</v>
      </c>
      <c r="E652" s="27" t="n">
        <v>109013.2</v>
      </c>
      <c r="F652" s="27" t="n">
        <v>0</v>
      </c>
      <c r="G652" s="27" t="n">
        <v>109013.2</v>
      </c>
    </row>
    <row r="653" customFormat="false" ht="12.75" hidden="false" customHeight="false" outlineLevel="0" collapsed="false">
      <c r="A653" s="27" t="n">
        <v>540094</v>
      </c>
      <c r="B653" s="27" t="s">
        <v>54</v>
      </c>
      <c r="C653" s="27" t="s">
        <v>15</v>
      </c>
      <c r="D653" s="27" t="n">
        <v>0</v>
      </c>
      <c r="E653" s="27" t="n">
        <v>709753.2</v>
      </c>
      <c r="F653" s="27" t="n">
        <v>0</v>
      </c>
      <c r="G653" s="27" t="n">
        <v>709753.2</v>
      </c>
    </row>
    <row r="654" customFormat="false" ht="12.75" hidden="false" customHeight="false" outlineLevel="0" collapsed="false">
      <c r="A654" s="27" t="n">
        <v>540095</v>
      </c>
      <c r="B654" s="27" t="s">
        <v>52</v>
      </c>
      <c r="C654" s="27" t="s">
        <v>16</v>
      </c>
      <c r="D654" s="27" t="n">
        <v>0</v>
      </c>
      <c r="E654" s="27" t="n">
        <v>275044.29</v>
      </c>
      <c r="F654" s="27" t="n">
        <v>6710599.02</v>
      </c>
      <c r="G654" s="27" t="n">
        <v>6985643.31</v>
      </c>
    </row>
    <row r="655" customFormat="false" ht="12.75" hidden="false" customHeight="false" outlineLevel="0" collapsed="false">
      <c r="A655" s="27" t="n">
        <v>540095</v>
      </c>
      <c r="B655" s="27" t="s">
        <v>52</v>
      </c>
      <c r="C655" s="27" t="s">
        <v>14</v>
      </c>
      <c r="D655" s="27" t="n">
        <v>0</v>
      </c>
      <c r="E655" s="27" t="n">
        <v>256810</v>
      </c>
      <c r="F655" s="27" t="n">
        <v>0</v>
      </c>
      <c r="G655" s="27" t="n">
        <v>256810</v>
      </c>
    </row>
    <row r="656" customFormat="false" ht="12.75" hidden="false" customHeight="false" outlineLevel="0" collapsed="false">
      <c r="A656" s="27" t="n">
        <v>540095</v>
      </c>
      <c r="B656" s="27" t="s">
        <v>52</v>
      </c>
      <c r="C656" s="27" t="s">
        <v>15</v>
      </c>
      <c r="D656" s="27" t="n">
        <v>0</v>
      </c>
      <c r="E656" s="27" t="n">
        <v>1697570.49</v>
      </c>
      <c r="F656" s="27" t="n">
        <v>0</v>
      </c>
      <c r="G656" s="27" t="n">
        <v>1697570.49</v>
      </c>
    </row>
    <row r="657" customFormat="false" ht="12.75" hidden="false" customHeight="false" outlineLevel="0" collapsed="false">
      <c r="A657" s="27" t="n">
        <v>540096</v>
      </c>
      <c r="B657" s="27" t="s">
        <v>50</v>
      </c>
      <c r="C657" s="27" t="s">
        <v>10</v>
      </c>
      <c r="D657" s="27" t="n">
        <v>19153066.8</v>
      </c>
      <c r="E657" s="27" t="n">
        <v>0</v>
      </c>
      <c r="F657" s="27" t="n">
        <v>107218670.88</v>
      </c>
      <c r="G657" s="27" t="n">
        <v>126371737.68</v>
      </c>
    </row>
    <row r="658" customFormat="false" ht="12.75" hidden="false" customHeight="false" outlineLevel="0" collapsed="false">
      <c r="A658" s="27" t="n">
        <v>540096</v>
      </c>
      <c r="B658" s="27" t="s">
        <v>50</v>
      </c>
      <c r="C658" s="27" t="s">
        <v>21</v>
      </c>
      <c r="D658" s="27" t="n">
        <v>3501.87</v>
      </c>
      <c r="E658" s="27" t="n">
        <v>0</v>
      </c>
      <c r="F658" s="27" t="n">
        <v>0</v>
      </c>
      <c r="G658" s="27" t="n">
        <v>3501.87</v>
      </c>
    </row>
    <row r="659" customFormat="false" ht="12.75" hidden="false" customHeight="false" outlineLevel="0" collapsed="false">
      <c r="A659" s="27" t="n">
        <v>540096</v>
      </c>
      <c r="B659" s="27" t="s">
        <v>50</v>
      </c>
      <c r="C659" s="27" t="s">
        <v>11</v>
      </c>
      <c r="D659" s="27" t="n">
        <v>11705292</v>
      </c>
      <c r="E659" s="27" t="n">
        <v>506350.68</v>
      </c>
      <c r="F659" s="27" t="n">
        <v>76916488.13</v>
      </c>
      <c r="G659" s="27" t="n">
        <v>89128130.81</v>
      </c>
    </row>
    <row r="660" customFormat="false" ht="12.75" hidden="false" customHeight="false" outlineLevel="0" collapsed="false">
      <c r="A660" s="27" t="n">
        <v>540096</v>
      </c>
      <c r="B660" s="27" t="s">
        <v>50</v>
      </c>
      <c r="C660" s="27" t="s">
        <v>12</v>
      </c>
      <c r="D660" s="27" t="n">
        <v>0</v>
      </c>
      <c r="E660" s="27" t="n">
        <v>532417.69</v>
      </c>
      <c r="F660" s="27" t="n">
        <v>285057.07</v>
      </c>
      <c r="G660" s="27" t="n">
        <v>817474.76</v>
      </c>
    </row>
    <row r="661" customFormat="false" ht="12.75" hidden="false" customHeight="false" outlineLevel="0" collapsed="false">
      <c r="A661" s="27" t="n">
        <v>540096</v>
      </c>
      <c r="B661" s="27" t="s">
        <v>50</v>
      </c>
      <c r="C661" s="27" t="s">
        <v>13</v>
      </c>
      <c r="D661" s="27" t="n">
        <v>13868778.98</v>
      </c>
      <c r="E661" s="27" t="n">
        <v>5581884.14</v>
      </c>
      <c r="F661" s="27" t="n">
        <v>15855</v>
      </c>
      <c r="G661" s="27" t="n">
        <v>19466518.12</v>
      </c>
    </row>
    <row r="662" customFormat="false" ht="12.75" hidden="false" customHeight="false" outlineLevel="0" collapsed="false">
      <c r="A662" s="27" t="n">
        <v>540096</v>
      </c>
      <c r="B662" s="27" t="s">
        <v>50</v>
      </c>
      <c r="C662" s="27" t="s">
        <v>16</v>
      </c>
      <c r="D662" s="27" t="n">
        <v>0</v>
      </c>
      <c r="E662" s="27" t="n">
        <v>4663511.75</v>
      </c>
      <c r="F662" s="27" t="n">
        <v>36172255.68</v>
      </c>
      <c r="G662" s="27" t="n">
        <v>40835767.43</v>
      </c>
    </row>
    <row r="663" customFormat="false" ht="12.75" hidden="false" customHeight="false" outlineLevel="0" collapsed="false">
      <c r="A663" s="27" t="n">
        <v>540096</v>
      </c>
      <c r="B663" s="27" t="s">
        <v>50</v>
      </c>
      <c r="C663" s="27" t="s">
        <v>14</v>
      </c>
      <c r="D663" s="27" t="n">
        <v>0</v>
      </c>
      <c r="E663" s="27" t="n">
        <v>29475453.44</v>
      </c>
      <c r="F663" s="27" t="n">
        <v>16850126.71</v>
      </c>
      <c r="G663" s="27" t="n">
        <v>46325580.15</v>
      </c>
    </row>
    <row r="664" customFormat="false" ht="12.75" hidden="false" customHeight="false" outlineLevel="0" collapsed="false">
      <c r="A664" s="27" t="n">
        <v>540096</v>
      </c>
      <c r="B664" s="27" t="s">
        <v>50</v>
      </c>
      <c r="C664" s="27" t="s">
        <v>15</v>
      </c>
      <c r="D664" s="27" t="n">
        <v>0</v>
      </c>
      <c r="E664" s="27" t="n">
        <v>4514619.93</v>
      </c>
      <c r="F664" s="27" t="n">
        <v>36524079.7</v>
      </c>
      <c r="G664" s="27" t="n">
        <v>41038699.63</v>
      </c>
    </row>
    <row r="665" customFormat="false" ht="12.75" hidden="false" customHeight="false" outlineLevel="0" collapsed="false">
      <c r="A665" s="27" t="n">
        <v>540096</v>
      </c>
      <c r="B665" s="27" t="s">
        <v>50</v>
      </c>
      <c r="C665" s="27" t="s">
        <v>17</v>
      </c>
      <c r="D665" s="27" t="n">
        <v>0</v>
      </c>
      <c r="E665" s="27" t="n">
        <v>1508000</v>
      </c>
      <c r="F665" s="27" t="n">
        <v>1405000</v>
      </c>
      <c r="G665" s="27" t="n">
        <v>2913000</v>
      </c>
    </row>
    <row r="666" customFormat="false" ht="12.75" hidden="false" customHeight="false" outlineLevel="0" collapsed="false">
      <c r="A666" s="27" t="n">
        <v>540096</v>
      </c>
      <c r="B666" s="27" t="s">
        <v>50</v>
      </c>
      <c r="C666" s="27" t="s">
        <v>22</v>
      </c>
      <c r="D666" s="27" t="n">
        <v>1695278.6</v>
      </c>
      <c r="E666" s="27" t="n">
        <v>0</v>
      </c>
      <c r="F666" s="27" t="n">
        <v>102002.1</v>
      </c>
      <c r="G666" s="27" t="n">
        <v>1797280.7</v>
      </c>
    </row>
    <row r="667" customFormat="false" ht="12.75" hidden="false" customHeight="false" outlineLevel="0" collapsed="false">
      <c r="A667" s="27" t="n">
        <v>540097</v>
      </c>
      <c r="B667" s="27" t="s">
        <v>56</v>
      </c>
      <c r="C667" s="27" t="s">
        <v>11</v>
      </c>
      <c r="D667" s="27" t="n">
        <v>0</v>
      </c>
      <c r="E667" s="27" t="n">
        <v>20166.48</v>
      </c>
      <c r="F667" s="27" t="n">
        <v>231252.28</v>
      </c>
      <c r="G667" s="27" t="n">
        <v>251418.76</v>
      </c>
    </row>
    <row r="668" customFormat="false" ht="12.75" hidden="false" customHeight="false" outlineLevel="0" collapsed="false">
      <c r="A668" s="27" t="n">
        <v>540097</v>
      </c>
      <c r="B668" s="27" t="s">
        <v>56</v>
      </c>
      <c r="C668" s="27" t="s">
        <v>12</v>
      </c>
      <c r="D668" s="27" t="n">
        <v>0</v>
      </c>
      <c r="E668" s="27" t="n">
        <v>47908.14</v>
      </c>
      <c r="F668" s="27" t="n">
        <v>16166.21</v>
      </c>
      <c r="G668" s="27" t="n">
        <v>64074.35</v>
      </c>
    </row>
    <row r="669" customFormat="false" ht="12.75" hidden="false" customHeight="false" outlineLevel="0" collapsed="false">
      <c r="A669" s="27" t="n">
        <v>540097</v>
      </c>
      <c r="B669" s="27" t="s">
        <v>56</v>
      </c>
      <c r="C669" s="27" t="s">
        <v>15</v>
      </c>
      <c r="D669" s="27" t="n">
        <v>0</v>
      </c>
      <c r="E669" s="27" t="n">
        <v>764903.91</v>
      </c>
      <c r="F669" s="27" t="n">
        <v>0</v>
      </c>
      <c r="G669" s="27" t="n">
        <v>764903.91</v>
      </c>
    </row>
    <row r="670" customFormat="false" ht="12.75" hidden="false" customHeight="false" outlineLevel="0" collapsed="false">
      <c r="A670" s="27" t="n">
        <v>550001</v>
      </c>
      <c r="B670" s="27" t="s">
        <v>66</v>
      </c>
      <c r="C670" s="27" t="s">
        <v>10</v>
      </c>
      <c r="D670" s="27" t="n">
        <v>2064467.99</v>
      </c>
      <c r="E670" s="27" t="n">
        <v>974278.72</v>
      </c>
      <c r="F670" s="27" t="n">
        <v>0</v>
      </c>
      <c r="G670" s="27" t="n">
        <v>3038746.71</v>
      </c>
    </row>
    <row r="671" customFormat="false" ht="12.75" hidden="false" customHeight="false" outlineLevel="0" collapsed="false">
      <c r="A671" s="27" t="n">
        <v>550001</v>
      </c>
      <c r="B671" s="27" t="s">
        <v>66</v>
      </c>
      <c r="C671" s="27" t="s">
        <v>11</v>
      </c>
      <c r="D671" s="27" t="n">
        <v>2502391.54</v>
      </c>
      <c r="E671" s="27" t="n">
        <v>0</v>
      </c>
      <c r="F671" s="27" t="n">
        <v>0</v>
      </c>
      <c r="G671" s="27" t="n">
        <v>2502391.54</v>
      </c>
    </row>
    <row r="672" customFormat="false" ht="12.75" hidden="false" customHeight="false" outlineLevel="0" collapsed="false">
      <c r="A672" s="27" t="n">
        <v>550001</v>
      </c>
      <c r="B672" s="27" t="s">
        <v>66</v>
      </c>
      <c r="C672" s="27" t="s">
        <v>16</v>
      </c>
      <c r="D672" s="27" t="n">
        <v>0</v>
      </c>
      <c r="E672" s="27" t="n">
        <v>0</v>
      </c>
      <c r="F672" s="27" t="n">
        <v>2670.95</v>
      </c>
      <c r="G672" s="27" t="n">
        <v>2670.95</v>
      </c>
    </row>
    <row r="673" customFormat="false" ht="12.75" hidden="false" customHeight="false" outlineLevel="0" collapsed="false">
      <c r="A673" s="27" t="n">
        <v>550001</v>
      </c>
      <c r="B673" s="27" t="s">
        <v>66</v>
      </c>
      <c r="C673" s="27" t="s">
        <v>14</v>
      </c>
      <c r="D673" s="27" t="n">
        <v>0</v>
      </c>
      <c r="E673" s="27" t="n">
        <v>0</v>
      </c>
      <c r="F673" s="27" t="n">
        <v>200339.62</v>
      </c>
      <c r="G673" s="27" t="n">
        <v>200339.62</v>
      </c>
    </row>
    <row r="674" customFormat="false" ht="12.75" hidden="false" customHeight="false" outlineLevel="0" collapsed="false">
      <c r="A674" s="27" t="n">
        <v>550001</v>
      </c>
      <c r="B674" s="27" t="s">
        <v>66</v>
      </c>
      <c r="C674" s="27" t="s">
        <v>22</v>
      </c>
      <c r="D674" s="27" t="n">
        <v>161803.97</v>
      </c>
      <c r="E674" s="27" t="n">
        <v>0</v>
      </c>
      <c r="F674" s="27" t="n">
        <v>0</v>
      </c>
      <c r="G674" s="27" t="n">
        <v>161803.97</v>
      </c>
    </row>
    <row r="675" customFormat="false" ht="12.75" hidden="false" customHeight="false" outlineLevel="0" collapsed="false">
      <c r="A675" s="27" t="n">
        <v>550091</v>
      </c>
      <c r="B675" s="27" t="s">
        <v>41</v>
      </c>
      <c r="C675" s="27" t="s">
        <v>10</v>
      </c>
      <c r="D675" s="27" t="n">
        <v>36931.96</v>
      </c>
      <c r="E675" s="27" t="n">
        <v>0</v>
      </c>
      <c r="F675" s="27" t="n">
        <v>3815697.8</v>
      </c>
      <c r="G675" s="27" t="n">
        <v>3852629.76</v>
      </c>
    </row>
    <row r="676" customFormat="false" ht="12.75" hidden="false" customHeight="false" outlineLevel="0" collapsed="false">
      <c r="A676" s="27" t="n">
        <v>550091</v>
      </c>
      <c r="B676" s="27" t="s">
        <v>41</v>
      </c>
      <c r="C676" s="27" t="s">
        <v>11</v>
      </c>
      <c r="D676" s="27" t="n">
        <v>0</v>
      </c>
      <c r="E676" s="27" t="n">
        <v>630</v>
      </c>
      <c r="F676" s="27" t="n">
        <v>2326146.99</v>
      </c>
      <c r="G676" s="27" t="n">
        <v>2326776.99</v>
      </c>
    </row>
    <row r="677" customFormat="false" ht="12.75" hidden="false" customHeight="false" outlineLevel="0" collapsed="false">
      <c r="A677" s="27" t="n">
        <v>550091</v>
      </c>
      <c r="B677" s="27" t="s">
        <v>41</v>
      </c>
      <c r="C677" s="27" t="s">
        <v>12</v>
      </c>
      <c r="D677" s="27" t="n">
        <v>0</v>
      </c>
      <c r="E677" s="27" t="n">
        <v>93493.11</v>
      </c>
      <c r="F677" s="27" t="n">
        <v>65747.43</v>
      </c>
      <c r="G677" s="27" t="n">
        <v>159240.54</v>
      </c>
    </row>
    <row r="678" customFormat="false" ht="12.75" hidden="false" customHeight="false" outlineLevel="0" collapsed="false">
      <c r="A678" s="27" t="n">
        <v>550091</v>
      </c>
      <c r="B678" s="27" t="s">
        <v>41</v>
      </c>
      <c r="C678" s="27" t="s">
        <v>16</v>
      </c>
      <c r="D678" s="27" t="n">
        <v>0</v>
      </c>
      <c r="E678" s="27" t="n">
        <v>23071.11</v>
      </c>
      <c r="F678" s="27" t="n">
        <v>401946.14</v>
      </c>
      <c r="G678" s="27" t="n">
        <v>425017.25</v>
      </c>
    </row>
    <row r="679" customFormat="false" ht="12.75" hidden="false" customHeight="false" outlineLevel="0" collapsed="false">
      <c r="A679" s="27" t="n">
        <v>550091</v>
      </c>
      <c r="B679" s="27" t="s">
        <v>41</v>
      </c>
      <c r="C679" s="27" t="s">
        <v>14</v>
      </c>
      <c r="D679" s="27" t="n">
        <v>0</v>
      </c>
      <c r="E679" s="27" t="n">
        <v>96737.38</v>
      </c>
      <c r="F679" s="27" t="n">
        <v>300014.64</v>
      </c>
      <c r="G679" s="27" t="n">
        <v>396752.02</v>
      </c>
    </row>
    <row r="680" customFormat="false" ht="12.75" hidden="false" customHeight="false" outlineLevel="0" collapsed="false">
      <c r="A680" s="27" t="n">
        <v>550091</v>
      </c>
      <c r="B680" s="27" t="s">
        <v>41</v>
      </c>
      <c r="C680" s="27" t="s">
        <v>15</v>
      </c>
      <c r="D680" s="27" t="n">
        <v>0</v>
      </c>
      <c r="E680" s="27" t="n">
        <v>6425691.25</v>
      </c>
      <c r="F680" s="27" t="n">
        <v>1736132.81</v>
      </c>
      <c r="G680" s="27" t="n">
        <v>8161824.06</v>
      </c>
    </row>
    <row r="681" customFormat="false" ht="12.75" hidden="false" customHeight="false" outlineLevel="0" collapsed="false">
      <c r="A681" s="27" t="n">
        <v>550091</v>
      </c>
      <c r="B681" s="27" t="s">
        <v>41</v>
      </c>
      <c r="C681" s="27" t="s">
        <v>22</v>
      </c>
      <c r="D681" s="27" t="n">
        <v>0</v>
      </c>
      <c r="E681" s="27" t="n">
        <v>0</v>
      </c>
      <c r="F681" s="27" t="n">
        <v>307536.41</v>
      </c>
      <c r="G681" s="27" t="n">
        <v>307536.41</v>
      </c>
    </row>
    <row r="752" customFormat="false" ht="12.75" hidden="false" customHeight="false" outlineLevel="0" collapsed="false">
      <c r="D752" s="32"/>
      <c r="E752" s="32"/>
      <c r="F752" s="32"/>
      <c r="G752" s="32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4.13"/>
    <col collapsed="false" customWidth="true" hidden="false" outlineLevel="0" max="3" min="3" style="0" width="27.56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A1" s="33" t="s">
        <v>129</v>
      </c>
    </row>
    <row r="2" customFormat="false" ht="38.25" hidden="false" customHeight="false" outlineLevel="0" collapsed="false">
      <c r="A2" s="34" t="s">
        <v>130</v>
      </c>
      <c r="B2" s="34" t="s">
        <v>131</v>
      </c>
      <c r="C2" s="34" t="s">
        <v>132</v>
      </c>
    </row>
    <row r="3" customFormat="false" ht="12.75" hidden="false" customHeight="false" outlineLevel="0" collapsed="false">
      <c r="A3" s="35" t="s">
        <v>133</v>
      </c>
      <c r="B3" s="35" t="s">
        <v>134</v>
      </c>
      <c r="C3" s="35" t="s">
        <v>135</v>
      </c>
    </row>
    <row r="4" customFormat="false" ht="12.75" hidden="false" customHeight="false" outlineLevel="0" collapsed="false">
      <c r="A4" s="35" t="s">
        <v>136</v>
      </c>
      <c r="B4" s="35" t="s">
        <v>137</v>
      </c>
      <c r="C4" s="35" t="s">
        <v>138</v>
      </c>
    </row>
    <row r="5" customFormat="false" ht="12.75" hidden="false" customHeight="false" outlineLevel="0" collapsed="false">
      <c r="A5" s="35" t="n">
        <v>9251</v>
      </c>
      <c r="B5" s="35" t="s">
        <v>139</v>
      </c>
      <c r="C5" s="35" t="s">
        <v>140</v>
      </c>
    </row>
    <row r="6" customFormat="false" ht="12.75" hidden="false" customHeight="false" outlineLevel="0" collapsed="false">
      <c r="A6" s="35" t="n">
        <v>9261</v>
      </c>
      <c r="B6" s="35" t="n">
        <v>9230</v>
      </c>
      <c r="C6" s="35" t="s">
        <v>141</v>
      </c>
    </row>
    <row r="7" customFormat="false" ht="12.75" hidden="false" customHeight="false" outlineLevel="0" collapsed="false">
      <c r="A7" s="35"/>
      <c r="B7" s="35" t="n">
        <v>9252</v>
      </c>
      <c r="C7" s="35" t="s">
        <v>142</v>
      </c>
    </row>
    <row r="8" customFormat="false" ht="12.75" hidden="false" customHeight="false" outlineLevel="0" collapsed="false">
      <c r="A8" s="35"/>
      <c r="B8" s="35" t="n">
        <v>9262</v>
      </c>
      <c r="C8" s="35" t="s">
        <v>143</v>
      </c>
    </row>
    <row r="9" customFormat="false" ht="12.75" hidden="false" customHeight="false" outlineLevel="0" collapsed="false">
      <c r="A9" s="35"/>
      <c r="B9" s="36"/>
      <c r="C9" s="35" t="s">
        <v>144</v>
      </c>
    </row>
    <row r="10" customFormat="false" ht="12.75" hidden="false" customHeight="false" outlineLevel="0" collapsed="false">
      <c r="A10" s="35"/>
      <c r="B10" s="36"/>
      <c r="C10" s="35" t="s">
        <v>145</v>
      </c>
    </row>
    <row r="11" customFormat="false" ht="12.75" hidden="false" customHeight="false" outlineLevel="0" collapsed="false">
      <c r="A11" s="35"/>
      <c r="B11" s="36"/>
      <c r="C11" s="35" t="s">
        <v>146</v>
      </c>
    </row>
    <row r="12" customFormat="false" ht="12.75" hidden="false" customHeight="false" outlineLevel="0" collapsed="false">
      <c r="A12" s="35"/>
      <c r="B12" s="36"/>
      <c r="C12" s="35" t="s">
        <v>147</v>
      </c>
    </row>
    <row r="13" customFormat="false" ht="12.75" hidden="false" customHeight="false" outlineLevel="0" collapsed="false">
      <c r="A13" s="35"/>
      <c r="B13" s="36"/>
      <c r="C13" s="35" t="n">
        <v>9231</v>
      </c>
    </row>
    <row r="14" customFormat="false" ht="12.75" hidden="false" customHeight="false" outlineLevel="0" collapsed="false">
      <c r="A14" s="35"/>
      <c r="B14" s="36"/>
      <c r="C14" s="35" t="n">
        <v>9232</v>
      </c>
    </row>
    <row r="15" customFormat="false" ht="12.75" hidden="false" customHeight="false" outlineLevel="0" collapsed="false">
      <c r="A15" s="35"/>
      <c r="B15" s="36"/>
      <c r="C15" s="35" t="n">
        <v>9233</v>
      </c>
    </row>
    <row r="16" customFormat="false" ht="12.75" hidden="false" customHeight="false" outlineLevel="0" collapsed="false">
      <c r="A16" s="35"/>
      <c r="B16" s="36"/>
      <c r="C16" s="35" t="n">
        <v>9234</v>
      </c>
    </row>
    <row r="17" customFormat="false" ht="12.75" hidden="false" customHeight="false" outlineLevel="0" collapsed="false">
      <c r="A17" s="35"/>
      <c r="B17" s="36"/>
      <c r="C17" s="35" t="n">
        <v>9235</v>
      </c>
    </row>
    <row r="18" customFormat="false" ht="12.75" hidden="false" customHeight="false" outlineLevel="0" collapsed="false">
      <c r="A18" s="35"/>
      <c r="B18" s="36"/>
      <c r="C18" s="35" t="n">
        <v>9236</v>
      </c>
    </row>
    <row r="19" customFormat="false" ht="12.75" hidden="false" customHeight="false" outlineLevel="0" collapsed="false">
      <c r="A19" s="35"/>
      <c r="B19" s="36"/>
      <c r="C19" s="35" t="n">
        <v>9237</v>
      </c>
    </row>
    <row r="20" customFormat="false" ht="12.75" hidden="false" customHeight="false" outlineLevel="0" collapsed="false">
      <c r="A20" s="35"/>
      <c r="B20" s="36"/>
      <c r="C20" s="35" t="n">
        <v>9238</v>
      </c>
    </row>
    <row r="21" customFormat="false" ht="12.75" hidden="false" customHeight="false" outlineLevel="0" collapsed="false">
      <c r="A21" s="35"/>
      <c r="B21" s="36"/>
      <c r="C21" s="35" t="n">
        <v>9239</v>
      </c>
    </row>
    <row r="22" customFormat="false" ht="12.75" hidden="false" customHeight="false" outlineLevel="0" collapsed="false">
      <c r="A22" s="37"/>
      <c r="B22" s="38"/>
      <c r="C22" s="39"/>
    </row>
    <row r="23" customFormat="false" ht="12.75" hidden="false" customHeight="false" outlineLevel="0" collapsed="false">
      <c r="A23" s="40" t="s">
        <v>148</v>
      </c>
    </row>
    <row r="25" customFormat="false" ht="12.75" hidden="false" customHeight="false" outlineLevel="0" collapsed="false">
      <c r="A25" s="33" t="s">
        <v>149</v>
      </c>
    </row>
    <row r="26" customFormat="false" ht="12.75" hidden="false" customHeight="false" outlineLevel="0" collapsed="false">
      <c r="A26" s="40" t="s">
        <v>150</v>
      </c>
    </row>
    <row r="27" customFormat="false" ht="12.75" hidden="false" customHeight="false" outlineLevel="0" collapsed="false">
      <c r="A27" s="40" t="s">
        <v>151</v>
      </c>
    </row>
    <row r="29" customFormat="false" ht="12.75" hidden="false" customHeight="false" outlineLevel="0" collapsed="false">
      <c r="A29" s="33" t="s">
        <v>152</v>
      </c>
    </row>
    <row r="30" customFormat="false" ht="12.75" hidden="false" customHeight="false" outlineLevel="0" collapsed="false">
      <c r="A30" s="40" t="s">
        <v>153</v>
      </c>
    </row>
    <row r="31" customFormat="false" ht="12.75" hidden="false" customHeight="false" outlineLevel="0" collapsed="false">
      <c r="A31" s="40" t="s">
        <v>154</v>
      </c>
    </row>
    <row r="32" customFormat="false" ht="12.75" hidden="false" customHeight="false" outlineLevel="0" collapsed="false">
      <c r="A32" s="40" t="s">
        <v>155</v>
      </c>
    </row>
    <row r="34" customFormat="false" ht="12.75" hidden="false" customHeight="false" outlineLevel="0" collapsed="false">
      <c r="A34" s="33" t="s">
        <v>156</v>
      </c>
    </row>
    <row r="36" customFormat="false" ht="12.75" hidden="false" customHeight="false" outlineLevel="0" collapsed="false">
      <c r="A36" s="40" t="s">
        <v>157</v>
      </c>
    </row>
    <row r="37" customFormat="false" ht="12.75" hidden="false" customHeight="false" outlineLevel="0" collapsed="false">
      <c r="A37" s="0" t="s">
        <v>158</v>
      </c>
    </row>
    <row r="38" customFormat="false" ht="12.75" hidden="false" customHeight="false" outlineLevel="0" collapsed="false">
      <c r="A38" s="0" t="s">
        <v>159</v>
      </c>
    </row>
    <row r="39" customFormat="false" ht="12.75" hidden="false" customHeight="false" outlineLevel="0" collapsed="false">
      <c r="A39" s="0" t="s">
        <v>160</v>
      </c>
    </row>
    <row r="40" customFormat="false" ht="12.75" hidden="false" customHeight="false" outlineLevel="0" collapsed="false">
      <c r="A40" s="0" t="s">
        <v>161</v>
      </c>
    </row>
    <row r="41" customFormat="false" ht="12.75" hidden="false" customHeight="false" outlineLevel="0" collapsed="false">
      <c r="A41" s="0" t="s">
        <v>162</v>
      </c>
    </row>
    <row r="42" customFormat="false" ht="12.75" hidden="false" customHeight="false" outlineLevel="0" collapsed="false">
      <c r="A42" s="0" t="s">
        <v>163</v>
      </c>
    </row>
    <row r="43" customFormat="false" ht="12.75" hidden="false" customHeight="false" outlineLevel="0" collapsed="false">
      <c r="A43" s="0" t="s">
        <v>164</v>
      </c>
    </row>
    <row r="44" customFormat="false" ht="12.75" hidden="false" customHeight="false" outlineLevel="0" collapsed="false">
      <c r="A44" s="0" t="s">
        <v>16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9:31:58Z</dcterms:created>
  <dc:creator>Silveira Platt, Gabriel</dc:creator>
  <dc:description/>
  <dc:language>en-US</dc:language>
  <cp:lastModifiedBy>GENOC/DCOG</cp:lastModifiedBy>
  <dcterms:modified xsi:type="dcterms:W3CDTF">2019-02-18T18:27:24Z</dcterms:modified>
  <cp:revision>0</cp:revision>
  <dc:subject/>
  <dc:title/>
</cp:coreProperties>
</file>