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s Liquidadas" sheetId="1" state="visible" r:id="rId2"/>
    <sheet name="SQL Result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23">
  <si>
    <t xml:space="preserve">Filtro Unidade Gestora</t>
  </si>
  <si>
    <t xml:space="preserve">Dados</t>
  </si>
  <si>
    <t xml:space="preserve">Unidade Gestora</t>
  </si>
  <si>
    <t xml:space="preserve">Modalidade/Forma</t>
  </si>
  <si>
    <t xml:space="preserve">Obras e Serviços de Engenharia (A)</t>
  </si>
  <si>
    <t xml:space="preserve">Compras (B)</t>
  </si>
  <si>
    <t xml:space="preserve">Contratação de Serviços (C)</t>
  </si>
  <si>
    <t xml:space="preserve">Total Anual     (A+B+C)</t>
  </si>
  <si>
    <t xml:space="preserve">Defensoria Pública do Estado de Santa Catarina</t>
  </si>
  <si>
    <t xml:space="preserve">Dispensa de Licitação</t>
  </si>
  <si>
    <t xml:space="preserve">Dispensa de Licitação por Valor</t>
  </si>
  <si>
    <t xml:space="preserve">Pregão Eletrônico</t>
  </si>
  <si>
    <t xml:space="preserve">Pregão Presencial</t>
  </si>
  <si>
    <t xml:space="preserve">Total Geral</t>
  </si>
  <si>
    <t xml:space="preserve">CDUNIDADEGESTORA</t>
  </si>
  <si>
    <t xml:space="preserve">NMUNIDADEGESTORA</t>
  </si>
  <si>
    <t xml:space="preserve">NMMODALIDADE</t>
  </si>
  <si>
    <t xml:space="preserve">VLLIQUIDADOA</t>
  </si>
  <si>
    <t xml:space="preserve">VLLIQUIDADOB</t>
  </si>
  <si>
    <t xml:space="preserve">VLLIQUIDADOC</t>
  </si>
  <si>
    <t xml:space="preserve">VLTOTALANUAL</t>
  </si>
  <si>
    <t xml:space="preserve">Fundo de Melhoria da Polícia Civil</t>
  </si>
  <si>
    <t xml:space="preserve">Concorrência</t>
  </si>
  <si>
    <t xml:space="preserve">Convite</t>
  </si>
  <si>
    <t xml:space="preserve">Licitação Inexigível</t>
  </si>
  <si>
    <t xml:space="preserve">Fundo de Melhoria do Corpo de Bombeiros Militar</t>
  </si>
  <si>
    <t xml:space="preserve">Tomada de Preços</t>
  </si>
  <si>
    <t xml:space="preserve">Fundo para Melhoria da Segurança Pública</t>
  </si>
  <si>
    <t xml:space="preserve">Fundo de Melhoria da Polícia Militar</t>
  </si>
  <si>
    <t xml:space="preserve">Secretaria de Estado do Planejamento</t>
  </si>
  <si>
    <t xml:space="preserve">Superintendencia de Desenvolvimento da Região Metropolitana da Gde Florianópolis - SUDERF</t>
  </si>
  <si>
    <t xml:space="preserve">Secretaria de Estado do Turismo, Cultura e Esporte</t>
  </si>
  <si>
    <t xml:space="preserve">Fundação Catarinense de Esporte</t>
  </si>
  <si>
    <t xml:space="preserve">Fundação Catarinense de Cultura</t>
  </si>
  <si>
    <t xml:space="preserve">Concurso</t>
  </si>
  <si>
    <t xml:space="preserve">Santa Catarina Turismo S/A</t>
  </si>
  <si>
    <t xml:space="preserve">Secretaria de Estado da Assistência Social, Trabalho e Habitação</t>
  </si>
  <si>
    <t xml:space="preserve">Companhia de Habitação do Estado de Santa Catarina</t>
  </si>
  <si>
    <t xml:space="preserve">Fundo Estadual de Assistência Social</t>
  </si>
  <si>
    <t xml:space="preserve">Fundo Estadual de Combate e Erradicação da Pobreza</t>
  </si>
  <si>
    <t xml:space="preserve">Fundo para a Infância e Adolescência</t>
  </si>
  <si>
    <t xml:space="preserve">Secretaria de Estado do Desenvolvimento Econômico Sustentável</t>
  </si>
  <si>
    <t xml:space="preserve">Fundação do Meio Ambiente</t>
  </si>
  <si>
    <t xml:space="preserve">Junta Comercial do Estado de Santa Catarina</t>
  </si>
  <si>
    <t xml:space="preserve">Fundação de Amparo à Pesquisa e Inovação do Estado de Santa Catarina</t>
  </si>
  <si>
    <t xml:space="preserve">Instituto de Metrologia de Santa Catarina</t>
  </si>
  <si>
    <t xml:space="preserve">Agência de Regulação de Serviços Públicos de Santa Catarina - Aresc</t>
  </si>
  <si>
    <t xml:space="preserve">Administração do Porto de São Francisco do Sul - APSFS</t>
  </si>
  <si>
    <t xml:space="preserve">Fundo Estadual de Recursos Hídricos</t>
  </si>
  <si>
    <t xml:space="preserve">Fundo Catarinense de Mudanças Climáticas</t>
  </si>
  <si>
    <t xml:space="preserve">Secretaria de Estado da Casa Civil</t>
  </si>
  <si>
    <t xml:space="preserve">Procuradoria Geral do Estado</t>
  </si>
  <si>
    <t xml:space="preserve">Secretaria Executiva de Articulação Nacional</t>
  </si>
  <si>
    <t xml:space="preserve">Secretaria Executiva de Assuntos Internacionais</t>
  </si>
  <si>
    <t xml:space="preserve">Secretaria de Estado de Comunicação</t>
  </si>
  <si>
    <t xml:space="preserve">Agência de Desenvolvimento Regional de Itapiranga</t>
  </si>
  <si>
    <t xml:space="preserve">Agência de Desenvolvimento Regional de Quilombo</t>
  </si>
  <si>
    <t xml:space="preserve">Agência de Desenvolvimento Regional de Seara</t>
  </si>
  <si>
    <t xml:space="preserve">Agência de Desenvolvimento Regional de Taió</t>
  </si>
  <si>
    <t xml:space="preserve">Agência de Desenvolvimento Regional de Timbó</t>
  </si>
  <si>
    <t xml:space="preserve">Agência de Desenvolvimento Regional de Braço do Norte</t>
  </si>
  <si>
    <t xml:space="preserve">Agência de Desenvolvimento Regional de São Miguel do Oeste</t>
  </si>
  <si>
    <t xml:space="preserve">Agência de Desenvolvimento Regional de Maravilha</t>
  </si>
  <si>
    <t xml:space="preserve">Agência de Desenvolvimento Regional de São Lourenço do Oeste</t>
  </si>
  <si>
    <t xml:space="preserve">Agência de Desenvolvimento Regional de Chapecó</t>
  </si>
  <si>
    <t xml:space="preserve">Agência de Desenvolvimento Regional de Xanxerê</t>
  </si>
  <si>
    <t xml:space="preserve">Agência de Desenvolvimento Regional de Concórdia</t>
  </si>
  <si>
    <t xml:space="preserve">Agência de Desenvolvimento Regional de Joaçaba</t>
  </si>
  <si>
    <t xml:space="preserve">Agência de Desenvolvimento Regional de Campos Novos</t>
  </si>
  <si>
    <t xml:space="preserve">Agência de Desenvolvimento Regional de Videira</t>
  </si>
  <si>
    <t xml:space="preserve">Agência de Desenvolvimento Regional de Caçador</t>
  </si>
  <si>
    <t xml:space="preserve">Agência de Desenvolvimento Regional de Curitibanos</t>
  </si>
  <si>
    <t xml:space="preserve">Agência de Desenvolvimento Regional de Rio do Sul</t>
  </si>
  <si>
    <t xml:space="preserve">Agência de Desenvolvimento Regional de Ituporanga</t>
  </si>
  <si>
    <t xml:space="preserve">Agência de Desenvolvimento Regional de Ibirama</t>
  </si>
  <si>
    <t xml:space="preserve">Agência de Desenvolvimento Regional de Blumenau</t>
  </si>
  <si>
    <t xml:space="preserve">Agência de Desenvolvimento Regional de Brusque</t>
  </si>
  <si>
    <t xml:space="preserve">Agência de Desenvolvimento Regional de Itajai</t>
  </si>
  <si>
    <t xml:space="preserve">Agência de Desenvolvimento Regional de Laguna</t>
  </si>
  <si>
    <t xml:space="preserve">Agência de Desenvolvimento Regional de Tubarão</t>
  </si>
  <si>
    <t xml:space="preserve">Agência de Desenvolvimento Regional de Criciúma</t>
  </si>
  <si>
    <t xml:space="preserve">Agência de Desenvolvimento Regional de Araranguá</t>
  </si>
  <si>
    <t xml:space="preserve">Agência de Desenvolvimento Regional de Joinville</t>
  </si>
  <si>
    <t xml:space="preserve">Agência de Desenvolvimento Regional de Jaraguá do Sul</t>
  </si>
  <si>
    <t xml:space="preserve">Agência de Desenvolvimento Regional de Mafra</t>
  </si>
  <si>
    <t xml:space="preserve">Agência de Desenvolvimento Regional de Canoinhas</t>
  </si>
  <si>
    <t xml:space="preserve">Agência de Desenvolvimento Regional de Lages</t>
  </si>
  <si>
    <t xml:space="preserve">Agência de Desenvolvimento Regional de São Joaquim</t>
  </si>
  <si>
    <t xml:space="preserve">Agência de Desenvolvimento Regional de Palmitos</t>
  </si>
  <si>
    <t xml:space="preserve">Agência de Desenvolvimento Regional de Dionísio Cerqueira</t>
  </si>
  <si>
    <t xml:space="preserve">Fundo Especial de Estudos Jurídicos e de Reaparelhamento</t>
  </si>
  <si>
    <t xml:space="preserve">Gabinete do Vice-Governador do Estado</t>
  </si>
  <si>
    <t xml:space="preserve">Procuradoria-Geral junto ao Tribunal de Contas</t>
  </si>
  <si>
    <t xml:space="preserve">Secretaria de Estado da Agricultura e da Pesca</t>
  </si>
  <si>
    <t xml:space="preserve">Companhia Integrada de Desenvolvimento Agrícola de Santa Catarina S/A</t>
  </si>
  <si>
    <t xml:space="preserve">Empresa de Pesquisa Agropecuária e Extensão Rural de Santa Catarina</t>
  </si>
  <si>
    <t xml:space="preserve">Fundo Estadual de Desenvolvimento Rural</t>
  </si>
  <si>
    <t xml:space="preserve">Secretaria de Estado da Educação</t>
  </si>
  <si>
    <t xml:space="preserve">Fundação Catarinense de Educação Especial</t>
  </si>
  <si>
    <t xml:space="preserve">Fundação Universidade do Estado de Santa Catarina</t>
  </si>
  <si>
    <t xml:space="preserve">Fundo Estadual de Educação- FEDUC</t>
  </si>
  <si>
    <t xml:space="preserve">Secretaria de Estado da Administração</t>
  </si>
  <si>
    <t xml:space="preserve">Instituto de Previdência do Estado de Santa Catarina</t>
  </si>
  <si>
    <t xml:space="preserve">Fundo de Materiais, Publicações e Impressos Oficiais</t>
  </si>
  <si>
    <t xml:space="preserve">Fundo do Plano de Saúde dos Servidores Públicos Estaduais</t>
  </si>
  <si>
    <t xml:space="preserve">Fundo Patrimonial</t>
  </si>
  <si>
    <t xml:space="preserve">Fundo Estadual de Saúde</t>
  </si>
  <si>
    <t xml:space="preserve">Secretaria de Estado da Fazenda</t>
  </si>
  <si>
    <t xml:space="preserve">Encargos Gerais do Estado</t>
  </si>
  <si>
    <t xml:space="preserve">Fundação Escola de Governo - ENA</t>
  </si>
  <si>
    <t xml:space="preserve">Fundo de Esforço Fiscal</t>
  </si>
  <si>
    <t xml:space="preserve">Secretaria de Estado da Infraestrutura</t>
  </si>
  <si>
    <t xml:space="preserve">Departamento de Transportes e Terminais</t>
  </si>
  <si>
    <t xml:space="preserve">Departamento Estadual de Infraestrutura</t>
  </si>
  <si>
    <t xml:space="preserve">Fundo Rotativo da Penitenciária  Industrial de Joinville</t>
  </si>
  <si>
    <t xml:space="preserve">Fundo Rotativo da Penitenciária Sul</t>
  </si>
  <si>
    <t xml:space="preserve">Fundo Rotativo da Penitenciária de Curitibanos</t>
  </si>
  <si>
    <t xml:space="preserve">Fundo Rotativo da Penitenciária de Florianópolis</t>
  </si>
  <si>
    <t xml:space="preserve">Fundo Rotativo da Penitenciária de Chapecó</t>
  </si>
  <si>
    <t xml:space="preserve">Fundo Penitenciário do Estado de Santa Catarina - FUPESC</t>
  </si>
  <si>
    <t xml:space="preserve">Fundo Rotativo do Complexo Penitenciário da Grande Florianópolis</t>
  </si>
  <si>
    <t xml:space="preserve">Secretaria de Estado da Defesa Civil</t>
  </si>
  <si>
    <t xml:space="preserve">Fundo Estadual da Defesa Ci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0"/>
      <charset val="1"/>
    </font>
    <font>
      <sz val="10"/>
      <color rgb="FF00000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6" createdVersion="3">
  <cacheSource type="worksheet">
    <worksheetSource ref="A1:G587" sheet="SQL Results"/>
  </cacheSource>
  <cacheFields count="7">
    <cacheField name="CDUNIDADEGESTORA" numFmtId="0">
      <sharedItems containsSemiMixedTypes="0" containsString="0" containsNumber="1" containsInteger="1" minValue="150001" maxValue="550091" count="98">
        <n v="150001"/>
        <n v="160084"/>
        <n v="160085"/>
        <n v="160091"/>
        <n v="160097"/>
        <n v="180001"/>
        <n v="180021"/>
        <n v="230001"/>
        <n v="230021"/>
        <n v="230022"/>
        <n v="230023"/>
        <n v="260001"/>
        <n v="260022"/>
        <n v="260093"/>
        <n v="260096"/>
        <n v="260099"/>
        <n v="270001"/>
        <n v="270021"/>
        <n v="270023"/>
        <n v="270024"/>
        <n v="270025"/>
        <n v="270029"/>
        <n v="270030"/>
        <n v="270092"/>
        <n v="270095"/>
        <n v="410001"/>
        <n v="410002"/>
        <n v="410003"/>
        <n v="410004"/>
        <n v="410005"/>
        <n v="410031"/>
        <n v="410032"/>
        <n v="410033"/>
        <n v="410034"/>
        <n v="410035"/>
        <n v="410036"/>
        <n v="410037"/>
        <n v="410038"/>
        <n v="410039"/>
        <n v="410040"/>
        <n v="410041"/>
        <n v="410042"/>
        <n v="410043"/>
        <n v="410044"/>
        <n v="410045"/>
        <n v="410046"/>
        <n v="410047"/>
        <n v="410048"/>
        <n v="410049"/>
        <n v="410050"/>
        <n v="410051"/>
        <n v="410052"/>
        <n v="410053"/>
        <n v="410054"/>
        <n v="410055"/>
        <n v="410056"/>
        <n v="410057"/>
        <n v="410058"/>
        <n v="410059"/>
        <n v="410060"/>
        <n v="410061"/>
        <n v="410062"/>
        <n v="410063"/>
        <n v="410064"/>
        <n v="410065"/>
        <n v="410091"/>
        <n v="420001"/>
        <n v="430001"/>
        <n v="440001"/>
        <n v="440022"/>
        <n v="440023"/>
        <n v="440093"/>
        <n v="450001"/>
        <n v="450021"/>
        <n v="450022"/>
        <n v="450092"/>
        <n v="470001"/>
        <n v="470022"/>
        <n v="470091"/>
        <n v="470092"/>
        <n v="470093"/>
        <n v="480091"/>
        <n v="520001"/>
        <n v="520002"/>
        <n v="520030"/>
        <n v="520092"/>
        <n v="530001"/>
        <n v="530023"/>
        <n v="530025"/>
        <n v="540091"/>
        <n v="540092"/>
        <n v="540093"/>
        <n v="540094"/>
        <n v="540095"/>
        <n v="540096"/>
        <n v="540097"/>
        <n v="550001"/>
        <n v="550091"/>
      </sharedItems>
    </cacheField>
    <cacheField name="NMUNIDADEGESTORA" numFmtId="0">
      <sharedItems count="98">
        <s v="Administração do Porto de São Francisco do Sul - APSFS"/>
        <s v="Agência de Desenvolvimento Regional de Araranguá"/>
        <s v="Agência de Desenvolvimento Regional de Blumenau"/>
        <s v="Agência de Desenvolvimento Regional de Braço do Norte"/>
        <s v="Agência de Desenvolvimento Regional de Brusque"/>
        <s v="Agência de Desenvolvimento Regional de Caçador"/>
        <s v="Agência de Desenvolvimento Regional de Campos Novos"/>
        <s v="Agência de Desenvolvimento Regional de Canoinhas"/>
        <s v="Agência de Desenvolvimento Regional de Chapecó"/>
        <s v="Agência de Desenvolvimento Regional de Concórdia"/>
        <s v="Agência de Desenvolvimento Regional de Criciúma"/>
        <s v="Agência de Desenvolvimento Regional de Curitibanos"/>
        <s v="Agência de Desenvolvimento Regional de Dionísio Cerqueira"/>
        <s v="Agência de Desenvolvimento Regional de Ibirama"/>
        <s v="Agência de Desenvolvimento Regional de Itajai"/>
        <s v="Agência de Desenvolvimento Regional de Itapiranga"/>
        <s v="Agência de Desenvolvimento Regional de Ituporanga"/>
        <s v="Agência de Desenvolvimento Regional de Jaraguá do Sul"/>
        <s v="Agência de Desenvolvimento Regional de Joaçaba"/>
        <s v="Agência de Desenvolvimento Regional de Joinville"/>
        <s v="Agência de Desenvolvimento Regional de Lages"/>
        <s v="Agência de Desenvolvimento Regional de Laguna"/>
        <s v="Agência de Desenvolvimento Regional de Mafra"/>
        <s v="Agência de Desenvolvimento Regional de Maravilha"/>
        <s v="Agência de Desenvolvimento Regional de Palmitos"/>
        <s v="Agência de Desenvolvimento Regional de Quilombo"/>
        <s v="Agência de Desenvolvimento Regional de Rio do Sul"/>
        <s v="Agência de Desenvolvimento Regional de São Joaquim"/>
        <s v="Agência de Desenvolvimento Regional de São Lourenço do Oeste"/>
        <s v="Agência de Desenvolvimento Regional de São Miguel do Oeste"/>
        <s v="Agência de Desenvolvimento Regional de Seara"/>
        <s v="Agência de Desenvolvimento Regional de Taió"/>
        <s v="Agência de Desenvolvimento Regional de Timbó"/>
        <s v="Agência de Desenvolvimento Regional de Tubarão"/>
        <s v="Agência de Desenvolvimento Regional de Videira"/>
        <s v="Agência de Desenvolvimento Regional de Xanxerê"/>
        <s v="Agência de Regulação de Serviços Públicos de Santa Catarina - Aresc"/>
        <s v="Companhia de Habitação do Estado de Santa Catarina"/>
        <s v="Companhia Integrada de Desenvolvimento Agrícola de Santa Catarina S/A"/>
        <s v="Defensoria Pública do Estado de Santa Catarina"/>
        <s v="Departamento de Transportes e Terminais"/>
        <s v="Departamento Estadual de Infraestrutura"/>
        <s v="Empresa de Pesquisa Agropecuária e Extensão Rural de Santa Catarina"/>
        <s v="Encargos Gerais do Estado"/>
        <s v="Fundação Catarinense de Cultura"/>
        <s v="Fundação Catarinense de Educação Especial"/>
        <s v="Fundação Catarinense de Esporte"/>
        <s v="Fundação de Amparo à Pesquisa e Inovação do Estado de Santa Catarina"/>
        <s v="Fundação do Meio Ambiente"/>
        <s v="Fundação Escola de Governo - ENA"/>
        <s v="Fundação Universidade do Estado de Santa Catarina"/>
        <s v="Fundo Catarinense de Mudanças Climáticas"/>
        <s v="Fundo de Esforço Fiscal"/>
        <s v="Fundo de Materiais, Publicações e Impressos Oficiais"/>
        <s v="Fundo de Melhoria da Polícia Civil"/>
        <s v="Fundo de Melhoria da Polícia Militar"/>
        <s v="Fundo de Melhoria do Corpo de Bombeiros Militar"/>
        <s v="Fundo do Plano de Saúde dos Servidores Públicos Estaduais"/>
        <s v="Fundo Especial de Estudos Jurídicos e de Reaparelhamento"/>
        <s v="Fundo Estadual da Defesa Civil"/>
        <s v="Fundo Estadual de Assistência Social"/>
        <s v="Fundo Estadual de Combate e Erradicação da Pobreza"/>
        <s v="Fundo Estadual de Desenvolvimento Rural"/>
        <s v="Fundo Estadual de Educação- FEDUC"/>
        <s v="Fundo Estadual de Recursos Hídricos"/>
        <s v="Fundo Estadual de Saúde"/>
        <s v="Fundo para a Infância e Adolescência"/>
        <s v="Fundo para Melhoria da Segurança Pública"/>
        <s v="Fundo Patrimonial"/>
        <s v="Fundo Penitenciário do Estado de Santa Catarina - FUPESC"/>
        <s v="Fundo Rotativo da Penitenciária  Industrial de Joinville"/>
        <s v="Fundo Rotativo da Penitenciária de Chapecó"/>
        <s v="Fundo Rotativo da Penitenciária de Curitibanos"/>
        <s v="Fundo Rotativo da Penitenciária de Florianópolis"/>
        <s v="Fundo Rotativo da Penitenciária Sul"/>
        <s v="Fundo Rotativo do Complexo Penitenciário da Grande Florianópolis"/>
        <s v="Gabinete do Vice-Governador do Estado"/>
        <s v="Instituto de Metrologia de Santa Catarina"/>
        <s v="Instituto de Previdência do Estado de Santa Catarina"/>
        <s v="Junta Comercial do Estado de Santa Catarina"/>
        <s v="Procuradoria Geral do Estado"/>
        <s v="Procuradoria-Geral junto ao Tribunal de Contas"/>
        <s v="Santa Catarina Turismo S/A"/>
        <s v="Secretaria de Estado da Administração"/>
        <s v="Secretaria de Estado da Agricultura e da Pesca"/>
        <s v="Secretaria de Estado da Assistência Social, Trabalho e Habitação"/>
        <s v="Secretaria de Estado da Casa Civil"/>
        <s v="Secretaria de Estado da Defesa Civil"/>
        <s v="Secretaria de Estado da Educação"/>
        <s v="Secretaria de Estado da Fazenda"/>
        <s v="Secretaria de Estado da Infraestrutura"/>
        <s v="Secretaria de Estado de Comunicação"/>
        <s v="Secretaria de Estado do Desenvolvimento Econômico Sustentável"/>
        <s v="Secretaria de Estado do Planejamento"/>
        <s v="Secretaria de Estado do Turismo, Cultura e Esporte"/>
        <s v="Secretaria Executiva de Articulação Nacional"/>
        <s v="Secretaria Executiva de Assuntos Internacionais"/>
        <s v="Superintendencia de Desenvolvimento da Região Metropolitana da Gde Florianópolis - SUDERF"/>
      </sharedItems>
    </cacheField>
    <cacheField name="NMMODALIDADE" numFmtId="0">
      <sharedItems count="9">
        <s v="Concorrência"/>
        <s v="Concurso"/>
        <s v="Convite"/>
        <s v="Dispensa de Licitação"/>
        <s v="Dispensa de Licitação por Valor"/>
        <s v="Licitação Inexigível"/>
        <s v="Pregão Eletrônico"/>
        <s v="Pregão Presencial"/>
        <s v="Tomada de Preços"/>
      </sharedItems>
    </cacheField>
    <cacheField name="VLLIQUIDADOA" numFmtId="0">
      <sharedItems containsSemiMixedTypes="0" containsString="0" containsNumber="1" minValue="0" maxValue="528513353.45" count="129">
        <n v="0"/>
        <n v="6200"/>
        <n v="8428.32"/>
        <n v="8453.11"/>
        <n v="8780"/>
        <n v="11883.12"/>
        <n v="12842.24"/>
        <n v="13500"/>
        <n v="14065.26"/>
        <n v="14700"/>
        <n v="14913.57"/>
        <n v="15496"/>
        <n v="15501.3"/>
        <n v="15700"/>
        <n v="15949.19"/>
        <n v="16372.7"/>
        <n v="17189.6"/>
        <n v="18078.28"/>
        <n v="18888.88"/>
        <n v="19430.35"/>
        <n v="20100"/>
        <n v="25910.32"/>
        <n v="27996.13"/>
        <n v="30800"/>
        <n v="32500.79"/>
        <n v="33947.91"/>
        <n v="35071.03"/>
        <n v="35869.69"/>
        <n v="36159.89"/>
        <n v="41911.42"/>
        <n v="42152.95"/>
        <n v="46337"/>
        <n v="47800"/>
        <n v="51890.41"/>
        <n v="52114.65"/>
        <n v="60000"/>
        <n v="60033.51"/>
        <n v="61604.76"/>
        <n v="63215.33"/>
        <n v="65363.44"/>
        <n v="80123.53"/>
        <n v="83025.64"/>
        <n v="85165"/>
        <n v="91895.54"/>
        <n v="93771.51"/>
        <n v="96284.58"/>
        <n v="97474.54"/>
        <n v="104933.64"/>
        <n v="111080.76"/>
        <n v="121889.98"/>
        <n v="127386.74"/>
        <n v="131728.12"/>
        <n v="134307.23"/>
        <n v="137948.09"/>
        <n v="142222.22"/>
        <n v="148189.24"/>
        <n v="159402.48"/>
        <n v="160349.56"/>
        <n v="160372.82"/>
        <n v="162734.98"/>
        <n v="164949.87"/>
        <n v="176239.76"/>
        <n v="176617.14"/>
        <n v="180803.48"/>
        <n v="183493.06"/>
        <n v="245447.11"/>
        <n v="246523.89"/>
        <n v="263207.5"/>
        <n v="268567.2"/>
        <n v="278799.2"/>
        <n v="293897.52"/>
        <n v="294198.38"/>
        <n v="310129.1"/>
        <n v="329878.47"/>
        <n v="333671.01"/>
        <n v="361757.41"/>
        <n v="366300.06"/>
        <n v="369413.67"/>
        <n v="377822.56"/>
        <n v="399698.31"/>
        <n v="408162.12"/>
        <n v="451016.06"/>
        <n v="482181.27"/>
        <n v="498747.93"/>
        <n v="514132.98"/>
        <n v="531165.7"/>
        <n v="577162.76"/>
        <n v="609818.63"/>
        <n v="624538.13"/>
        <n v="632505.5"/>
        <n v="636283.53"/>
        <n v="668735.19"/>
        <n v="771198.45"/>
        <n v="799055.9"/>
        <n v="799300.08"/>
        <n v="818145.01"/>
        <n v="818804.78"/>
        <n v="849279.62"/>
        <n v="906637.16"/>
        <n v="912816.77"/>
        <n v="1100000"/>
        <n v="1164008.88"/>
        <n v="1172833.4"/>
        <n v="1211028.95"/>
        <n v="1273486.96"/>
        <n v="1298960.65"/>
        <n v="1528827.95"/>
        <n v="1579609.4"/>
        <n v="1720035.53"/>
        <n v="1945336.77"/>
        <n v="1950129.84"/>
        <n v="2489834.37"/>
        <n v="2647379.21"/>
        <n v="5755757.24"/>
        <n v="6441388.9"/>
        <n v="6808998.83"/>
        <n v="8869496.44"/>
        <n v="10843798.58"/>
        <n v="15971434.45"/>
        <n v="16814897.77"/>
        <n v="22869496.78"/>
        <n v="23123282.81"/>
        <n v="27770865.49"/>
        <n v="29354199.1"/>
        <n v="41884370.28"/>
        <n v="52944524.46"/>
        <n v="78021457.74"/>
        <n v="134703098.23"/>
        <n v="528513353.45"/>
      </sharedItems>
    </cacheField>
    <cacheField name="VLLIQUIDADOB" numFmtId="0">
      <sharedItems containsSemiMixedTypes="0" containsString="0" containsNumber="1" minValue="0" maxValue="132814759.19" count="336">
        <n v="0"/>
        <n v="6"/>
        <n v="45.91"/>
        <n v="90"/>
        <n v="100"/>
        <n v="150"/>
        <n v="175"/>
        <n v="215"/>
        <n v="230"/>
        <n v="300"/>
        <n v="361.5"/>
        <n v="370"/>
        <n v="380"/>
        <n v="412.5"/>
        <n v="487.17"/>
        <n v="487.63"/>
        <n v="544.03"/>
        <n v="550"/>
        <n v="600"/>
        <n v="621"/>
        <n v="664.15"/>
        <n v="692"/>
        <n v="779"/>
        <n v="790"/>
        <n v="903"/>
        <n v="930"/>
        <n v="1117.9"/>
        <n v="1593.97"/>
        <n v="1610.05"/>
        <n v="1647.22"/>
        <n v="1729.99"/>
        <n v="1828.4"/>
        <n v="1910.34"/>
        <n v="1930"/>
        <n v="2000"/>
        <n v="2077.32"/>
        <n v="2552.15"/>
        <n v="2606.18"/>
        <n v="2933.36"/>
        <n v="2950"/>
        <n v="3063"/>
        <n v="3239.34"/>
        <n v="3291.21"/>
        <n v="3350"/>
        <n v="3458.49"/>
        <n v="3743.9"/>
        <n v="3852.4"/>
        <n v="3965"/>
        <n v="3987.52"/>
        <n v="4005.76"/>
        <n v="4179.82"/>
        <n v="4355"/>
        <n v="4545.39"/>
        <n v="4990"/>
        <n v="5936.16"/>
        <n v="5987.59"/>
        <n v="6332"/>
        <n v="6410.38"/>
        <n v="6861.92"/>
        <n v="7227.08"/>
        <n v="9086.1"/>
        <n v="9409.5"/>
        <n v="10458"/>
        <n v="10646.5"/>
        <n v="10749.67"/>
        <n v="11518.88"/>
        <n v="11589.34"/>
        <n v="12210"/>
        <n v="12456.15"/>
        <n v="13025"/>
        <n v="13034.43"/>
        <n v="13140.18"/>
        <n v="13494"/>
        <n v="13848.55"/>
        <n v="13998"/>
        <n v="14258.36"/>
        <n v="14278.98"/>
        <n v="14827.08"/>
        <n v="14993.41"/>
        <n v="15018.8"/>
        <n v="15480.64"/>
        <n v="15511.32"/>
        <n v="16391.68"/>
        <n v="16492.96"/>
        <n v="16651.76"/>
        <n v="16862.43"/>
        <n v="17205"/>
        <n v="17767.86"/>
        <n v="17805"/>
        <n v="18065.74"/>
        <n v="18629.89"/>
        <n v="18735.1"/>
        <n v="19076.89"/>
        <n v="19223.89"/>
        <n v="19341.22"/>
        <n v="19550.77"/>
        <n v="19710.4"/>
        <n v="20381.75"/>
        <n v="20445.3"/>
        <n v="20547.7"/>
        <n v="20924.98"/>
        <n v="21284.18"/>
        <n v="21296.5"/>
        <n v="21487.45"/>
        <n v="21778.92"/>
        <n v="22076.95"/>
        <n v="22702.09"/>
        <n v="24729.89"/>
        <n v="24775.2"/>
        <n v="25791.42"/>
        <n v="26108.61"/>
        <n v="26327.8"/>
        <n v="26756.73"/>
        <n v="26767.76"/>
        <n v="27336.29"/>
        <n v="28351.54"/>
        <n v="28495.53"/>
        <n v="30464"/>
        <n v="30643.36"/>
        <n v="30887.69"/>
        <n v="31196.9"/>
        <n v="32034.77"/>
        <n v="32562.92"/>
        <n v="32823.86"/>
        <n v="33994.5"/>
        <n v="34308.38"/>
        <n v="34624.92"/>
        <n v="35356.9"/>
        <n v="36327.05"/>
        <n v="36443.5"/>
        <n v="37749.43"/>
        <n v="37899.18"/>
        <n v="37939.2"/>
        <n v="39340.87"/>
        <n v="39463.12"/>
        <n v="39485.42"/>
        <n v="41569.63"/>
        <n v="41875.38"/>
        <n v="42294.74"/>
        <n v="42983.45"/>
        <n v="44452.71"/>
        <n v="44671.51"/>
        <n v="44884.51"/>
        <n v="45437.98"/>
        <n v="46398.49"/>
        <n v="46419.72"/>
        <n v="46930.33"/>
        <n v="47801.66"/>
        <n v="48152.58"/>
        <n v="48830.46"/>
        <n v="49771.02"/>
        <n v="51287.15"/>
        <n v="51367.2"/>
        <n v="51720.6"/>
        <n v="54994.7"/>
        <n v="55287.91"/>
        <n v="55519.72"/>
        <n v="55889.36"/>
        <n v="56882.67"/>
        <n v="57264.31"/>
        <n v="58063.86"/>
        <n v="59089.48"/>
        <n v="59370.84"/>
        <n v="59634.93"/>
        <n v="59776.5"/>
        <n v="61778.14"/>
        <n v="62409.56"/>
        <n v="64092.06"/>
        <n v="65028.3"/>
        <n v="65541.7"/>
        <n v="65618.37"/>
        <n v="66052.37"/>
        <n v="66309.14"/>
        <n v="66542.5"/>
        <n v="66590.51"/>
        <n v="67001.07"/>
        <n v="67574.73"/>
        <n v="69197.91"/>
        <n v="69242.48"/>
        <n v="69640.87"/>
        <n v="72906.13"/>
        <n v="76032.32"/>
        <n v="77572.25"/>
        <n v="78275"/>
        <n v="78481.8"/>
        <n v="79695.5"/>
        <n v="81043.07"/>
        <n v="81054.17"/>
        <n v="83159.54"/>
        <n v="83187.15"/>
        <n v="83512.71"/>
        <n v="84068.33"/>
        <n v="84957.19"/>
        <n v="89175.04"/>
        <n v="91952.54"/>
        <n v="93322.39"/>
        <n v="93836.81"/>
        <n v="94194.14"/>
        <n v="94730.03"/>
        <n v="98903.72"/>
        <n v="100113.98"/>
        <n v="101050.11"/>
        <n v="101346.17"/>
        <n v="101560.96"/>
        <n v="103236.51"/>
        <n v="103524.3"/>
        <n v="104843.19"/>
        <n v="105925.31"/>
        <n v="107482.01"/>
        <n v="108586.88"/>
        <n v="109166.97"/>
        <n v="114105.64"/>
        <n v="115891.51"/>
        <n v="116242.56"/>
        <n v="121813.18"/>
        <n v="132333.29"/>
        <n v="132494.83"/>
        <n v="132843.69"/>
        <n v="136084.32"/>
        <n v="142974"/>
        <n v="143132.07"/>
        <n v="143339.8"/>
        <n v="146505.86"/>
        <n v="150481.15"/>
        <n v="152636.13"/>
        <n v="153400"/>
        <n v="159897.77"/>
        <n v="163486"/>
        <n v="165736.86"/>
        <n v="170730.69"/>
        <n v="172171.97"/>
        <n v="173095.2"/>
        <n v="179176.16"/>
        <n v="194657.77"/>
        <n v="194773.11"/>
        <n v="195878.84"/>
        <n v="197508.46"/>
        <n v="201070.85"/>
        <n v="201722.21"/>
        <n v="203467.64"/>
        <n v="206830.57"/>
        <n v="212495.79"/>
        <n v="217127.46"/>
        <n v="224024.27"/>
        <n v="230489.31"/>
        <n v="232810.16"/>
        <n v="234787.97"/>
        <n v="236212.48"/>
        <n v="242168.88"/>
        <n v="250966.79"/>
        <n v="251497.82"/>
        <n v="253112.3"/>
        <n v="255892.46"/>
        <n v="261729.02"/>
        <n v="282316.2"/>
        <n v="286821.25"/>
        <n v="296198.17"/>
        <n v="302895"/>
        <n v="310050"/>
        <n v="314619"/>
        <n v="329342.3"/>
        <n v="342764.36"/>
        <n v="345174.7"/>
        <n v="345182.9"/>
        <n v="357497.99"/>
        <n v="361989.21"/>
        <n v="362818.69"/>
        <n v="376624.73"/>
        <n v="380549.5"/>
        <n v="413835.36"/>
        <n v="417475"/>
        <n v="455336.54"/>
        <n v="459540.16"/>
        <n v="465526.19"/>
        <n v="492294.49"/>
        <n v="496634.24"/>
        <n v="500000"/>
        <n v="510121.11"/>
        <n v="535636.82"/>
        <n v="569187"/>
        <n v="575404.8"/>
        <n v="598747.33"/>
        <n v="600174.52"/>
        <n v="604368.92"/>
        <n v="648131.34"/>
        <n v="678211.9"/>
        <n v="703645.11"/>
        <n v="740365.77"/>
        <n v="791551.69"/>
        <n v="862762.49"/>
        <n v="913480.57"/>
        <n v="936189.65"/>
        <n v="995984.72"/>
        <n v="1043317.21"/>
        <n v="1149381.57"/>
        <n v="1185806.74"/>
        <n v="1200604.46"/>
        <n v="1317652.67"/>
        <n v="1319626.86"/>
        <n v="1351013.27"/>
        <n v="1375908.56"/>
        <n v="1412195.7"/>
        <n v="1426770.92"/>
        <n v="1540982.77"/>
        <n v="1783348.45"/>
        <n v="1893420.67"/>
        <n v="1926036.78"/>
        <n v="2100733.86"/>
        <n v="2106545.46"/>
        <n v="2216597.39"/>
        <n v="2490661.41"/>
        <n v="3180178.37"/>
        <n v="3677146.4"/>
        <n v="3812732.75"/>
        <n v="3962840.54"/>
        <n v="5048069.24"/>
        <n v="5126991.02"/>
        <n v="5326216.24"/>
        <n v="6137619"/>
        <n v="6824036.73"/>
        <n v="7483640.1"/>
        <n v="7512023.37"/>
        <n v="8922376.8"/>
        <n v="9908347.33"/>
        <n v="10482012.68"/>
        <n v="12323752.87"/>
        <n v="12645515"/>
        <n v="13564043.33"/>
        <n v="16303047.08"/>
        <n v="17629669.09"/>
        <n v="18478592.62"/>
        <n v="26683961.86"/>
        <n v="30252964.67"/>
        <n v="42871750.58"/>
        <n v="85339052.75"/>
        <n v="132814759.19"/>
      </sharedItems>
    </cacheField>
    <cacheField name="VLLIQUIDADOC" numFmtId="0">
      <sharedItems containsSemiMixedTypes="0" containsString="0" containsNumber="1" minValue="0" maxValue="250614925.39" count="526">
        <n v="0"/>
        <n v="393.7"/>
        <n v="429.7"/>
        <n v="525.56"/>
        <n v="580"/>
        <n v="620"/>
        <n v="645.64"/>
        <n v="983.09"/>
        <n v="1052.95"/>
        <n v="1620"/>
        <n v="1711.93"/>
        <n v="1960"/>
        <n v="2358"/>
        <n v="2427"/>
        <n v="2508.96"/>
        <n v="3013"/>
        <n v="3147.04"/>
        <n v="3219.6"/>
        <n v="3633.21"/>
        <n v="3690"/>
        <n v="4400"/>
        <n v="4724"/>
        <n v="5079.8"/>
        <n v="6260"/>
        <n v="6930"/>
        <n v="7270.14"/>
        <n v="7649.8"/>
        <n v="7935.89"/>
        <n v="7990"/>
        <n v="8443.27"/>
        <n v="8811.6"/>
        <n v="9245.93"/>
        <n v="9354.4"/>
        <n v="9500"/>
        <n v="10000"/>
        <n v="10163.85"/>
        <n v="10480"/>
        <n v="11068.65"/>
        <n v="11377.88"/>
        <n v="11619.77"/>
        <n v="14216.73"/>
        <n v="15050.9"/>
        <n v="15071.14"/>
        <n v="15245.93"/>
        <n v="15377.76"/>
        <n v="15455.88"/>
        <n v="15855.77"/>
        <n v="15915.78"/>
        <n v="15957.29"/>
        <n v="16836.95"/>
        <n v="17062.7"/>
        <n v="17896.43"/>
        <n v="17898.25"/>
        <n v="17922.36"/>
        <n v="18439.12"/>
        <n v="18628.5"/>
        <n v="18954.38"/>
        <n v="19680"/>
        <n v="19738.5"/>
        <n v="20796.05"/>
        <n v="21389.82"/>
        <n v="21654.38"/>
        <n v="22031"/>
        <n v="22810.37"/>
        <n v="23240.46"/>
        <n v="23594.33"/>
        <n v="23639.99"/>
        <n v="23724.16"/>
        <n v="24162.41"/>
        <n v="24724.78"/>
        <n v="24996.81"/>
        <n v="26467.64"/>
        <n v="27348"/>
        <n v="28231.93"/>
        <n v="28936.74"/>
        <n v="29156.9"/>
        <n v="29628.35"/>
        <n v="29904.11"/>
        <n v="30546"/>
        <n v="31038.72"/>
        <n v="32976"/>
        <n v="33989.93"/>
        <n v="34409.88"/>
        <n v="34550"/>
        <n v="34800"/>
        <n v="35043.8"/>
        <n v="35070"/>
        <n v="35197.68"/>
        <n v="35633.96"/>
        <n v="35714.8"/>
        <n v="37317.04"/>
        <n v="40500"/>
        <n v="41226.35"/>
        <n v="41429.65"/>
        <n v="42228.81"/>
        <n v="42351.34"/>
        <n v="42509.78"/>
        <n v="42836"/>
        <n v="43043.21"/>
        <n v="43651.19"/>
        <n v="44496.49"/>
        <n v="44650"/>
        <n v="44701.01"/>
        <n v="44892.82"/>
        <n v="45464.81"/>
        <n v="45798.54"/>
        <n v="46188.56"/>
        <n v="47354.83"/>
        <n v="48279.73"/>
        <n v="49604.06"/>
        <n v="50000"/>
        <n v="50418.9"/>
        <n v="51001.31"/>
        <n v="51057"/>
        <n v="51401.9"/>
        <n v="51534"/>
        <n v="52090.03"/>
        <n v="52900"/>
        <n v="53309.08"/>
        <n v="54386.77"/>
        <n v="54936.08"/>
        <n v="55763.26"/>
        <n v="56962.86"/>
        <n v="57118.62"/>
        <n v="57140.18"/>
        <n v="57248.44"/>
        <n v="58574.74"/>
        <n v="58689.42"/>
        <n v="59029.2"/>
        <n v="59369.64"/>
        <n v="61941.5"/>
        <n v="62867.69"/>
        <n v="64929.23"/>
        <n v="64989.55"/>
        <n v="65280"/>
        <n v="66638.64"/>
        <n v="67372.29"/>
        <n v="68506.02"/>
        <n v="68798.68"/>
        <n v="70505.88"/>
        <n v="70569.26"/>
        <n v="71105.79"/>
        <n v="73428.55"/>
        <n v="73795.68"/>
        <n v="73966.4"/>
        <n v="75188.6"/>
        <n v="76727.29"/>
        <n v="76745.25"/>
        <n v="80300"/>
        <n v="80379.2"/>
        <n v="81827.65"/>
        <n v="82398.42"/>
        <n v="83520"/>
        <n v="84623.17"/>
        <n v="84765.37"/>
        <n v="87862"/>
        <n v="88281.92"/>
        <n v="91582.93"/>
        <n v="92587.3"/>
        <n v="95185.27"/>
        <n v="97803.35"/>
        <n v="97856.01"/>
        <n v="98242.97"/>
        <n v="98251.77"/>
        <n v="98353.4"/>
        <n v="100000"/>
        <n v="101318.19"/>
        <n v="103512.53"/>
        <n v="104701.95"/>
        <n v="107317.98"/>
        <n v="107528.85"/>
        <n v="108071.38"/>
        <n v="108913.69"/>
        <n v="110549.72"/>
        <n v="110892.21"/>
        <n v="112270.22"/>
        <n v="112781.03"/>
        <n v="113941.97"/>
        <n v="115503.11"/>
        <n v="115983.48"/>
        <n v="118302.81"/>
        <n v="120820.49"/>
        <n v="121786.45"/>
        <n v="122564.29"/>
        <n v="122646.98"/>
        <n v="125614.62"/>
        <n v="131610.01"/>
        <n v="132663.32"/>
        <n v="132872.56"/>
        <n v="133293.5"/>
        <n v="133355.42"/>
        <n v="134148.94"/>
        <n v="135134.52"/>
        <n v="140344.74"/>
        <n v="140367.82"/>
        <n v="140946.51"/>
        <n v="144524.63"/>
        <n v="145245.19"/>
        <n v="148775.03"/>
        <n v="151597.81"/>
        <n v="151961.1"/>
        <n v="153101.28"/>
        <n v="154012.52"/>
        <n v="154478.43"/>
        <n v="154616.73"/>
        <n v="155377.68"/>
        <n v="160816.98"/>
        <n v="161073.41"/>
        <n v="163148.64"/>
        <n v="164769"/>
        <n v="164980.2"/>
        <n v="166240.73"/>
        <n v="168811.82"/>
        <n v="169293.22"/>
        <n v="171564.8"/>
        <n v="173738.87"/>
        <n v="174510.6"/>
        <n v="176899.07"/>
        <n v="177501.54"/>
        <n v="178438.72"/>
        <n v="181350.83"/>
        <n v="182953.05"/>
        <n v="183023.52"/>
        <n v="184028.55"/>
        <n v="189458.05"/>
        <n v="193155.17"/>
        <n v="203979.89"/>
        <n v="205122.66"/>
        <n v="207134.3"/>
        <n v="208322.26"/>
        <n v="210654.09"/>
        <n v="210924.52"/>
        <n v="211479.27"/>
        <n v="213557.01"/>
        <n v="216062.69"/>
        <n v="216073.04"/>
        <n v="217863.37"/>
        <n v="221656.15"/>
        <n v="226223.89"/>
        <n v="226767.68"/>
        <n v="229225.84"/>
        <n v="229635.04"/>
        <n v="230025.65"/>
        <n v="230262.24"/>
        <n v="234247.85"/>
        <n v="236120.62"/>
        <n v="238360.69"/>
        <n v="243733.22"/>
        <n v="247745.36"/>
        <n v="251246.2"/>
        <n v="255524.67"/>
        <n v="256352.06"/>
        <n v="257520"/>
        <n v="260237.11"/>
        <n v="271373.41"/>
        <n v="275343.85"/>
        <n v="277112.68"/>
        <n v="277263.39"/>
        <n v="277497.79"/>
        <n v="284848.31"/>
        <n v="286190.97"/>
        <n v="287789.35"/>
        <n v="292503.79"/>
        <n v="292883.41"/>
        <n v="298246.04"/>
        <n v="303664.08"/>
        <n v="304147.91"/>
        <n v="306168.38"/>
        <n v="310723.67"/>
        <n v="311115.42"/>
        <n v="313389.26"/>
        <n v="325879.65"/>
        <n v="328420.1"/>
        <n v="328875.47"/>
        <n v="332014.55"/>
        <n v="334254.68"/>
        <n v="334853.42"/>
        <n v="335951.55"/>
        <n v="338905.55"/>
        <n v="339500"/>
        <n v="341203.69"/>
        <n v="355281.66"/>
        <n v="358567.31"/>
        <n v="358693.05"/>
        <n v="361485.68"/>
        <n v="363799.59"/>
        <n v="370835.41"/>
        <n v="371401.69"/>
        <n v="374314.69"/>
        <n v="377320.43"/>
        <n v="378038.87"/>
        <n v="387633.29"/>
        <n v="387761.46"/>
        <n v="389376.72"/>
        <n v="396767.32"/>
        <n v="399327.12"/>
        <n v="399910.84"/>
        <n v="405288.3"/>
        <n v="407755.57"/>
        <n v="410379.31"/>
        <n v="410559.02"/>
        <n v="414440.04"/>
        <n v="415505.52"/>
        <n v="418791.54"/>
        <n v="420940.8"/>
        <n v="424696.41"/>
        <n v="424804.35"/>
        <n v="426408.2"/>
        <n v="431025.34"/>
        <n v="431120.2"/>
        <n v="435705.09"/>
        <n v="437321.72"/>
        <n v="439860.5"/>
        <n v="442465.71"/>
        <n v="444275.39"/>
        <n v="447313.24"/>
        <n v="452645.85"/>
        <n v="456856.79"/>
        <n v="458607.96"/>
        <n v="467000.93"/>
        <n v="485998.36"/>
        <n v="487204.12"/>
        <n v="491757.86"/>
        <n v="510538.38"/>
        <n v="514797.34"/>
        <n v="518716.55"/>
        <n v="519471.47"/>
        <n v="527910.88"/>
        <n v="529926.2"/>
        <n v="531971.58"/>
        <n v="534822.66"/>
        <n v="542097.98"/>
        <n v="544061.48"/>
        <n v="544914.12"/>
        <n v="545756.54"/>
        <n v="565514.62"/>
        <n v="571167.95"/>
        <n v="575172.98"/>
        <n v="577597"/>
        <n v="579815.73"/>
        <n v="582531.24"/>
        <n v="584155.35"/>
        <n v="589631.43"/>
        <n v="595440.51"/>
        <n v="595928.92"/>
        <n v="596676.23"/>
        <n v="596783.55"/>
        <n v="602228.46"/>
        <n v="603589.1"/>
        <n v="612598.45"/>
        <n v="613178.24"/>
        <n v="618754.29"/>
        <n v="620422.93"/>
        <n v="624674.2"/>
        <n v="628479.69"/>
        <n v="638825.32"/>
        <n v="654382.63"/>
        <n v="663667.9"/>
        <n v="667715.41"/>
        <n v="690916.05"/>
        <n v="692410.87"/>
        <n v="693825.13"/>
        <n v="699065.04"/>
        <n v="717889.47"/>
        <n v="721869.17"/>
        <n v="723186.7"/>
        <n v="724991.14"/>
        <n v="733595.15"/>
        <n v="737711.92"/>
        <n v="766167.54"/>
        <n v="803031.4"/>
        <n v="805872.48"/>
        <n v="819489.3"/>
        <n v="824253.15"/>
        <n v="836162.18"/>
        <n v="836584.73"/>
        <n v="837479.27"/>
        <n v="849328.79"/>
        <n v="849658.44"/>
        <n v="851163.49"/>
        <n v="852166.05"/>
        <n v="870680.41"/>
        <n v="877625.79"/>
        <n v="888771.3"/>
        <n v="910518.87"/>
        <n v="911462.48"/>
        <n v="929860.43"/>
        <n v="944393.47"/>
        <n v="947892.54"/>
        <n v="958908.19"/>
        <n v="966348.47"/>
        <n v="982185.05"/>
        <n v="989223.94"/>
        <n v="990588.53"/>
        <n v="1011180.11"/>
        <n v="1063725.78"/>
        <n v="1066250.95"/>
        <n v="1072348.47"/>
        <n v="1080128.09"/>
        <n v="1136773.02"/>
        <n v="1139038.84"/>
        <n v="1160886.08"/>
        <n v="1161358.88"/>
        <n v="1207179.24"/>
        <n v="1246158.71"/>
        <n v="1259809.12"/>
        <n v="1263310.69"/>
        <n v="1276333"/>
        <n v="1294511.92"/>
        <n v="1330937.58"/>
        <n v="1372232.92"/>
        <n v="1441138.64"/>
        <n v="1455246.6"/>
        <n v="1455280.85"/>
        <n v="1480291.93"/>
        <n v="1496997.35"/>
        <n v="1524459.21"/>
        <n v="1533717.8"/>
        <n v="1573343.96"/>
        <n v="1585817.63"/>
        <n v="1590212.23"/>
        <n v="1593692.3"/>
        <n v="1600728.02"/>
        <n v="1611323.65"/>
        <n v="1628501.71"/>
        <n v="1638811.84"/>
        <n v="1667328.88"/>
        <n v="1720827.61"/>
        <n v="1738103.44"/>
        <n v="1836420.17"/>
        <n v="1875571.83"/>
        <n v="1879723.52"/>
        <n v="1884916.59"/>
        <n v="1913519.66"/>
        <n v="1930058.21"/>
        <n v="1944768.48"/>
        <n v="2038314.92"/>
        <n v="2052141.27"/>
        <n v="2064603.02"/>
        <n v="2107401.23"/>
        <n v="2115684.03"/>
        <n v="2147367.96"/>
        <n v="2154563.43"/>
        <n v="2198821.61"/>
        <n v="2229495.65"/>
        <n v="2238066.11"/>
        <n v="2336835.71"/>
        <n v="2414703.4"/>
        <n v="2486082.36"/>
        <n v="2490320.48"/>
        <n v="2498762.2"/>
        <n v="2510859.74"/>
        <n v="2693765.35"/>
        <n v="2760129.84"/>
        <n v="2832760.18"/>
        <n v="2981222.07"/>
        <n v="2985631.97"/>
        <n v="3091569.52"/>
        <n v="3324458.38"/>
        <n v="3370601.66"/>
        <n v="3382381.59"/>
        <n v="3392573.98"/>
        <n v="3604355.57"/>
        <n v="3616200.4"/>
        <n v="3656184.98"/>
        <n v="3727306.72"/>
        <n v="3851509.09"/>
        <n v="3969536.32"/>
        <n v="4051240.1"/>
        <n v="4182351.43"/>
        <n v="4281231.83"/>
        <n v="4315228.91"/>
        <n v="4322980.87"/>
        <n v="4894153.91"/>
        <n v="4995142.14"/>
        <n v="5211990"/>
        <n v="5234814.74"/>
        <n v="5445878.22"/>
        <n v="5736908.44"/>
        <n v="5822851.81"/>
        <n v="6394249.04"/>
        <n v="6616626.77"/>
        <n v="6617344.29"/>
        <n v="6789273.89"/>
        <n v="6894755.22"/>
        <n v="7051758.05"/>
        <n v="7146476.91"/>
        <n v="7194240.71"/>
        <n v="7519423.53"/>
        <n v="7556558.63"/>
        <n v="7765215.71"/>
        <n v="7926804.42"/>
        <n v="8166598.86"/>
        <n v="8171660.32"/>
        <n v="8904516.82"/>
        <n v="9880320.16"/>
        <n v="10382209.66"/>
        <n v="10439565.46"/>
        <n v="10865878.63"/>
        <n v="10933662.03"/>
        <n v="11976452.09"/>
        <n v="12589717.2"/>
        <n v="12829007.63"/>
        <n v="14109524.94"/>
        <n v="15150765.38"/>
        <n v="15887024.06"/>
        <n v="16285897.26"/>
        <n v="20507575.71"/>
        <n v="20950239.17"/>
        <n v="21080043.11"/>
        <n v="22324494.29"/>
        <n v="25660316.17"/>
        <n v="27159734.52"/>
        <n v="30320854.7"/>
        <n v="32250646.5"/>
        <n v="37195464.08"/>
        <n v="43027630.77"/>
        <n v="44282194.18"/>
        <n v="45721218.83"/>
        <n v="48461423.01"/>
        <n v="72114566.8"/>
        <n v="83783950.84"/>
        <n v="92861567.48"/>
        <n v="122591801.28"/>
        <n v="125779044.02"/>
        <n v="250614925.39"/>
      </sharedItems>
    </cacheField>
    <cacheField name="VLTOTALANUAL" numFmtId="0">
      <sharedItems containsSemiMixedTypes="0" containsString="0" containsNumber="1" minValue="300" maxValue="576985234.46" count="586">
        <n v="300"/>
        <n v="361.5"/>
        <n v="487.63"/>
        <n v="620"/>
        <n v="1266.64"/>
        <n v="1470.26"/>
        <n v="1711.93"/>
        <n v="1960"/>
        <n v="2358"/>
        <n v="2508.96"/>
        <n v="3219.6"/>
        <n v="3633.21"/>
        <n v="3690"/>
        <n v="3743.9"/>
        <n v="4400"/>
        <n v="4545"/>
        <n v="4724"/>
        <n v="5079.8"/>
        <n v="5987.59"/>
        <n v="6260"/>
        <n v="6279.4"/>
        <n v="7990"/>
        <n v="8533.27"/>
        <n v="8811.6"/>
        <n v="9083.2"/>
        <n v="10000"/>
        <n v="10480"/>
        <n v="10646.5"/>
        <n v="11377.88"/>
        <n v="14216.73"/>
        <n v="15071.14"/>
        <n v="15855.77"/>
        <n v="17062.7"/>
        <n v="17205"/>
        <n v="17898.25"/>
        <n v="18198.7"/>
        <n v="18595.93"/>
        <n v="19020.29"/>
        <n v="19680"/>
        <n v="20970.32"/>
        <n v="21600.65"/>
        <n v="22089.89"/>
        <n v="22810.37"/>
        <n v="23240.46"/>
        <n v="23581.76"/>
        <n v="23639.99"/>
        <n v="24162.41"/>
        <n v="24724.78"/>
        <n v="24996.81"/>
        <n v="26467.64"/>
        <n v="29415.31"/>
        <n v="30464"/>
        <n v="30841.85"/>
        <n v="32976"/>
        <n v="33947.91"/>
        <n v="33989.93"/>
        <n v="34520.06"/>
        <n v="34800"/>
        <n v="35043.8"/>
        <n v="35070"/>
        <n v="35071.03"/>
        <n v="35121.46"/>
        <n v="36236.11"/>
        <n v="36394.97"/>
        <n v="36504.86"/>
        <n v="39531.15"/>
        <n v="39780.79"/>
        <n v="41226.35"/>
        <n v="42509.78"/>
        <n v="42627.04"/>
        <n v="42674"/>
        <n v="42756"/>
        <n v="43651.19"/>
        <n v="43809.92"/>
        <n v="44650"/>
        <n v="44668.22"/>
        <n v="44892.82"/>
        <n v="45464.81"/>
        <n v="48279.73"/>
        <n v="48422.14"/>
        <n v="49564.48"/>
        <n v="49957.13"/>
        <n v="50000"/>
        <n v="50418.9"/>
        <n v="51534"/>
        <n v="53147.3"/>
        <n v="55763.26"/>
        <n v="57140.18"/>
        <n v="57509.36"/>
        <n v="59119.62"/>
        <n v="59131.69"/>
        <n v="59369.64"/>
        <n v="61343.76"/>
        <n v="62042.6"/>
        <n v="62867.69"/>
        <n v="62966.87"/>
        <n v="63727.53"/>
        <n v="65028.3"/>
        <n v="65280"/>
        <n v="65363.44"/>
        <n v="65541.7"/>
        <n v="66882.54"/>
        <n v="66972.2"/>
        <n v="67108.83"/>
        <n v="68798.68"/>
        <n v="69197.91"/>
        <n v="70724.34"/>
        <n v="72835.78"/>
        <n v="73795.68"/>
        <n v="73821.25"/>
        <n v="73966.4"/>
        <n v="78751.48"/>
        <n v="79695.5"/>
        <n v="80300"/>
        <n v="80423.46"/>
        <n v="81340.21"/>
        <n v="82001.48"/>
        <n v="82006.02"/>
        <n v="82759.32"/>
        <n v="83025.64"/>
        <n v="83159.54"/>
        <n v="83520"/>
        <n v="83837.36"/>
        <n v="84419.9"/>
        <n v="85165"/>
        <n v="87862"/>
        <n v="89343.65"/>
        <n v="89729.77"/>
        <n v="89757.56"/>
        <n v="90138.99"/>
        <n v="90485.59"/>
        <n v="91406.49"/>
        <n v="95762.75"/>
        <n v="95956.4"/>
        <n v="96630.29"/>
        <n v="97756.64"/>
        <n v="100000"/>
        <n v="100519.13"/>
        <n v="100727.69"/>
        <n v="101141.47"/>
        <n v="101986.27"/>
        <n v="104701.95"/>
        <n v="106051.7"/>
        <n v="106866.28"/>
        <n v="107528.85"/>
        <n v="109650.02"/>
        <n v="110286.71"/>
        <n v="110892.21"/>
        <n v="111576.95"/>
        <n v="113228.65"/>
        <n v="114541.97"/>
        <n v="115093.37"/>
        <n v="116242.56"/>
        <n v="116619.28"/>
        <n v="116739.36"/>
        <n v="117862.86"/>
        <n v="119649.9"/>
        <n v="120508.95"/>
        <n v="120820.49"/>
        <n v="121786.45"/>
        <n v="122564.29"/>
        <n v="123311.13"/>
        <n v="125614.62"/>
        <n v="131238.37"/>
        <n v="131508.66"/>
        <n v="132333.29"/>
        <n v="132872.56"/>
        <n v="133293.5"/>
        <n v="134134.42"/>
        <n v="134307.23"/>
        <n v="135881.12"/>
        <n v="139091.96"/>
        <n v="141749.42"/>
        <n v="142974"/>
        <n v="144524.63"/>
        <n v="145245.19"/>
        <n v="148189.24"/>
        <n v="150169.4"/>
        <n v="150374.54"/>
        <n v="151961.1"/>
        <n v="153101.28"/>
        <n v="153400"/>
        <n v="154012.52"/>
        <n v="154626.18"/>
        <n v="154738.68"/>
        <n v="155377.68"/>
        <n v="159402.48"/>
        <n v="160349.56"/>
        <n v="160372.82"/>
        <n v="160925.94"/>
        <n v="161073.41"/>
        <n v="165736.86"/>
        <n v="168300.75"/>
        <n v="168811.82"/>
        <n v="170730.69"/>
        <n v="172171.97"/>
        <n v="173401.36"/>
        <n v="174510.6"/>
        <n v="176494.57"/>
        <n v="176899.07"/>
        <n v="177225.15"/>
        <n v="178045.57"/>
        <n v="179176.16"/>
        <n v="179401.78"/>
        <n v="180042.89"/>
        <n v="180919.18"/>
        <n v="181235.16"/>
        <n v="181350.83"/>
        <n v="182595.2"/>
        <n v="182953.05"/>
        <n v="183023.52"/>
        <n v="189458.05"/>
        <n v="193155.17"/>
        <n v="195878.84"/>
        <n v="197001.78"/>
        <n v="198690.26"/>
        <n v="199301.88"/>
        <n v="199356.98"/>
        <n v="202307.57"/>
        <n v="202917.43"/>
        <n v="203979.89"/>
        <n v="204321.23"/>
        <n v="205122.66"/>
        <n v="205349.52"/>
        <n v="207134.3"/>
        <n v="210369"/>
        <n v="210924.52"/>
        <n v="211479.27"/>
        <n v="212161.17"/>
        <n v="216017.51"/>
        <n v="216073.04"/>
        <n v="216377.06"/>
        <n v="217500.57"/>
        <n v="217562.77"/>
        <n v="217731.76"/>
        <n v="217863.37"/>
        <n v="218587.19"/>
        <n v="220346.51"/>
        <n v="221656.15"/>
        <n v="222601.42"/>
        <n v="226223.89"/>
        <n v="229225.84"/>
        <n v="230538.04"/>
        <n v="231413.99"/>
        <n v="231553.22"/>
        <n v="233813.02"/>
        <n v="234787.97"/>
        <n v="237259.3"/>
        <n v="238360.69"/>
        <n v="239792.68"/>
        <n v="240776.98"/>
        <n v="244110.79"/>
        <n v="244523.22"/>
        <n v="245447.11"/>
        <n v="246303.64"/>
        <n v="251246.2"/>
        <n v="251711.79"/>
        <n v="255892.46"/>
        <n v="256352.06"/>
        <n v="257520"/>
        <n v="258141.03"/>
        <n v="260237.11"/>
        <n v="268567.2"/>
        <n v="271373.41"/>
        <n v="277112.68"/>
        <n v="277813.39"/>
        <n v="280259.12"/>
        <n v="284848.31"/>
        <n v="286190.97"/>
        <n v="287073.85"/>
        <n v="287789.35"/>
        <n v="291495.79"/>
        <n v="292883.41"/>
        <n v="293872.71"/>
        <n v="297105.76"/>
        <n v="302844.49"/>
        <n v="302895"/>
        <n v="303664.08"/>
        <n v="304147.91"/>
        <n v="310050"/>
        <n v="310129.1"/>
        <n v="310723.67"/>
        <n v="313389.26"/>
        <n v="313538.36"/>
        <n v="314228.14"/>
        <n v="314619"/>
        <n v="317054.33"/>
        <n v="319205.04"/>
        <n v="326545.6"/>
        <n v="328420.1"/>
        <n v="328447.52"/>
        <n v="329839.59"/>
        <n v="333924.89"/>
        <n v="334254.68"/>
        <n v="342369.47"/>
        <n v="355281.66"/>
        <n v="358693.05"/>
        <n v="358782.31"/>
        <n v="363799.59"/>
        <n v="371786.75"/>
        <n v="377320.43"/>
        <n v="380816.97"/>
        <n v="384791.43"/>
        <n v="386228.77"/>
        <n v="387470.4"/>
        <n v="391620.81"/>
        <n v="392116.46"/>
        <n v="398420.62"/>
        <n v="398844.64"/>
        <n v="399327.12"/>
        <n v="399910.84"/>
        <n v="407755.57"/>
        <n v="410559.02"/>
        <n v="414590.04"/>
        <n v="422250.03"/>
        <n v="424696.41"/>
        <n v="424804.35"/>
        <n v="429273.94"/>
        <n v="431025.34"/>
        <n v="436117.59"/>
        <n v="442764.65"/>
        <n v="448277.09"/>
        <n v="450271"/>
        <n v="456856.79"/>
        <n v="461178.37"/>
        <n v="465893.62"/>
        <n v="467937.25"/>
        <n v="476360.8"/>
        <n v="479950.66"/>
        <n v="486711.33"/>
        <n v="489436.37"/>
        <n v="514132.98"/>
        <n v="518716.55"/>
        <n v="520220.58"/>
        <n v="522023.62"/>
        <n v="523621.62"/>
        <n v="532532.38"/>
        <n v="534822.66"/>
        <n v="535242.64"/>
        <n v="543406.88"/>
        <n v="547403.76"/>
        <n v="548959.9"/>
        <n v="553309.08"/>
        <n v="555239.69"/>
        <n v="562691.37"/>
        <n v="564776.37"/>
        <n v="565514.62"/>
        <n v="569187"/>
        <n v="572704.19"/>
        <n v="576136.82"/>
        <n v="577597"/>
        <n v="579815.73"/>
        <n v="580076.09"/>
        <n v="582531.24"/>
        <n v="589631.43"/>
        <n v="597079.12"/>
        <n v="601017.78"/>
        <n v="602228.46"/>
        <n v="624538.13"/>
        <n v="628479.69"/>
        <n v="646807.71"/>
        <n v="649987.59"/>
        <n v="653878.18"/>
        <n v="658803.85"/>
        <n v="662403.29"/>
        <n v="666083.46"/>
        <n v="667715.41"/>
        <n v="668735.19"/>
        <n v="672313.34"/>
        <n v="675250.92"/>
        <n v="676950.44"/>
        <n v="685273.59"/>
        <n v="690916.05"/>
        <n v="730668.97"/>
        <n v="733595.15"/>
        <n v="743182.09"/>
        <n v="750463"/>
        <n v="762977.27"/>
        <n v="771198.45"/>
        <n v="774140.46"/>
        <n v="778911.06"/>
        <n v="781250.56"/>
        <n v="787039.75"/>
        <n v="792901.85"/>
        <n v="794836.54"/>
        <n v="801560.3"/>
        <n v="804223.12"/>
        <n v="805776.15"/>
        <n v="805872.48"/>
        <n v="819489.3"/>
        <n v="839840.88"/>
        <n v="849279.62"/>
        <n v="849658.44"/>
        <n v="849698.79"/>
        <n v="850833.06"/>
        <n v="854096.05"/>
        <n v="866128.53"/>
        <n v="870680.41"/>
        <n v="873650.84"/>
        <n v="875331.53"/>
        <n v="882171.18"/>
        <n v="891397.65"/>
        <n v="894129.23"/>
        <n v="897686.79"/>
        <n v="906637.16"/>
        <n v="910518.87"/>
        <n v="929860.43"/>
        <n v="935027.94"/>
        <n v="936189.65"/>
        <n v="945893.52"/>
        <n v="955722.48"/>
        <n v="969582.74"/>
        <n v="969639.68"/>
        <n v="979089.44"/>
        <n v="985076.67"/>
        <n v="989223.94"/>
        <n v="1020028.12"/>
        <n v="1031225.95"/>
        <n v="1055814.34"/>
        <n v="1072348.47"/>
        <n v="1102147.81"/>
        <n v="1129899.11"/>
        <n v="1161458.88"/>
        <n v="1162629.5"/>
        <n v="1164008.88"/>
        <n v="1174026.26"/>
        <n v="1191458.9"/>
        <n v="1208789.29"/>
        <n v="1220822.49"/>
        <n v="1244324.3"/>
        <n v="1259809.12"/>
        <n v="1263310.69"/>
        <n v="1273486.96"/>
        <n v="1276333"/>
        <n v="1290830.22"/>
        <n v="1298960.65"/>
        <n v="1306982.34"/>
        <n v="1319626.86"/>
        <n v="1324916.37"/>
        <n v="1329360.06"/>
        <n v="1330937.58"/>
        <n v="1371424.73"/>
        <n v="1395839.45"/>
        <n v="1433837.68"/>
        <n v="1446128.64"/>
        <n v="1455510.85"/>
        <n v="1524459.21"/>
        <n v="1539314.93"/>
        <n v="1540982.77"/>
        <n v="1564361.16"/>
        <n v="1573343.96"/>
        <n v="1579609.4"/>
        <n v="1585817.63"/>
        <n v="1587773.94"/>
        <n v="1590212.23"/>
        <n v="1593692.3"/>
        <n v="1600728.02"/>
        <n v="1612029.18"/>
        <n v="1680964.52"/>
        <n v="1717293.64"/>
        <n v="1720827.61"/>
        <n v="1745907.98"/>
        <n v="1784294.94"/>
        <n v="1836420.17"/>
        <n v="1856899.91"/>
        <n v="1884916.59"/>
        <n v="1886133.9"/>
        <n v="1935596.61"/>
        <n v="1960612.05"/>
        <n v="1989291.84"/>
        <n v="1996671.18"/>
        <n v="2064603.02"/>
        <n v="2095008.08"/>
        <n v="2154563.43"/>
        <n v="2168507.22"/>
        <n v="2177186"/>
        <n v="2198821.61"/>
        <n v="2238066.11"/>
        <n v="2264949.65"/>
        <n v="2295756.05"/>
        <n v="2324845.58"/>
        <n v="2341601.8"/>
        <n v="2356176.93"/>
        <n v="2356882.39"/>
        <n v="2374319.76"/>
        <n v="2377571.43"/>
        <n v="2381494.5"/>
        <n v="2401133.61"/>
        <n v="2438665.17"/>
        <n v="2464899.22"/>
        <n v="2490320.48"/>
        <n v="2538225.32"/>
        <n v="2541265.69"/>
        <n v="2541982.28"/>
        <n v="2644002.2"/>
        <n v="2767356.92"/>
        <n v="2790095.84"/>
        <n v="2851320.05"/>
        <n v="2875605.72"/>
        <n v="3020419.27"/>
        <n v="3030268.64"/>
        <n v="3388679.94"/>
        <n v="3407567.39"/>
        <n v="3506844.46"/>
        <n v="3536150.51"/>
        <n v="3551109.68"/>
        <n v="3575425.17"/>
        <n v="3616200.4"/>
        <n v="3729306.72"/>
        <n v="3969542.32"/>
        <n v="4117830.61"/>
        <n v="4181826.53"/>
        <n v="4192976.9"/>
        <n v="4281231.83"/>
        <n v="4428102.89"/>
        <n v="4732703.91"/>
        <n v="5211990"/>
        <n v="5618947.47"/>
        <n v="5736908.44"/>
        <n v="5755757.24"/>
        <n v="5822851.81"/>
        <n v="6617318.77"/>
        <n v="6789273.89"/>
        <n v="6955764.01"/>
        <n v="7179300.77"/>
        <n v="7408895.98"/>
        <n v="7522662.87"/>
        <n v="7570865.44"/>
        <n v="7682920.99"/>
        <n v="8171660.32"/>
        <n v="8192842.16"/>
        <n v="8468860.82"/>
        <n v="8835106.5"/>
        <n v="8869496.44"/>
        <n v="9017473.69"/>
        <n v="9449971.89"/>
        <n v="9898343.5"/>
        <n v="10238919.11"/>
        <n v="10267332.72"/>
        <n v="10382209.66"/>
        <n v="10439565.46"/>
        <n v="11116378.94"/>
        <n v="11291111.82"/>
        <n v="11618785.7"/>
        <n v="12084695.19"/>
        <n v="12974873.66"/>
        <n v="13477138.97"/>
        <n v="15056433.94"/>
        <n v="15131597.36"/>
        <n v="15150765.38"/>
        <n v="15888852.46"/>
        <n v="17318895.01"/>
        <n v="17349005.33"/>
        <n v="17629669.09"/>
        <n v="17786671.34"/>
        <n v="19856038.83"/>
        <n v="20865588.36"/>
        <n v="20950239.17"/>
        <n v="21898847.89"/>
        <n v="23713407.36"/>
        <n v="24470416.25"/>
        <n v="25660316.17"/>
        <n v="27395947"/>
        <n v="29716640.77"/>
        <n v="29809200.4"/>
        <n v="30539758.08"/>
        <n v="33003243.42"/>
        <n v="37397186.29"/>
        <n v="41884370.28"/>
        <n v="42842681.87"/>
        <n v="45244228.16"/>
        <n v="45721218.83"/>
        <n v="46623901.78"/>
        <n v="53855986.94"/>
        <n v="58934608.36"/>
        <n v="67151690.96"/>
        <n v="72134117.57"/>
        <n v="82232160.71"/>
        <n v="115984850.29"/>
        <n v="126655701.42"/>
        <n v="138260637.41"/>
        <n v="144583418.39"/>
        <n v="151946000.38"/>
        <n v="211727915.4"/>
        <n v="253105586.8"/>
        <n v="576985234.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6">
  <r>
    <x v="0"/>
    <x v="39"/>
    <x v="3"/>
    <x v="0"/>
    <x v="174"/>
    <x v="468"/>
    <x v="510"/>
  </r>
  <r>
    <x v="0"/>
    <x v="39"/>
    <x v="4"/>
    <x v="0"/>
    <x v="0"/>
    <x v="30"/>
    <x v="23"/>
  </r>
  <r>
    <x v="0"/>
    <x v="39"/>
    <x v="6"/>
    <x v="0"/>
    <x v="15"/>
    <x v="0"/>
    <x v="2"/>
  </r>
  <r>
    <x v="0"/>
    <x v="39"/>
    <x v="7"/>
    <x v="0"/>
    <x v="272"/>
    <x v="457"/>
    <x v="505"/>
  </r>
  <r>
    <x v="1"/>
    <x v="54"/>
    <x v="0"/>
    <x v="0"/>
    <x v="0"/>
    <x v="496"/>
    <x v="539"/>
  </r>
  <r>
    <x v="1"/>
    <x v="54"/>
    <x v="2"/>
    <x v="0"/>
    <x v="0"/>
    <x v="228"/>
    <x v="224"/>
  </r>
  <r>
    <x v="1"/>
    <x v="54"/>
    <x v="3"/>
    <x v="0"/>
    <x v="284"/>
    <x v="502"/>
    <x v="546"/>
  </r>
  <r>
    <x v="1"/>
    <x v="54"/>
    <x v="4"/>
    <x v="0"/>
    <x v="280"/>
    <x v="264"/>
    <x v="398"/>
  </r>
  <r>
    <x v="1"/>
    <x v="54"/>
    <x v="5"/>
    <x v="0"/>
    <x v="271"/>
    <x v="279"/>
    <x v="384"/>
  </r>
  <r>
    <x v="1"/>
    <x v="54"/>
    <x v="6"/>
    <x v="0"/>
    <x v="296"/>
    <x v="455"/>
    <x v="511"/>
  </r>
  <r>
    <x v="1"/>
    <x v="54"/>
    <x v="7"/>
    <x v="0"/>
    <x v="316"/>
    <x v="472"/>
    <x v="535"/>
  </r>
  <r>
    <x v="2"/>
    <x v="56"/>
    <x v="3"/>
    <x v="0"/>
    <x v="236"/>
    <x v="454"/>
    <x v="500"/>
  </r>
  <r>
    <x v="2"/>
    <x v="56"/>
    <x v="4"/>
    <x v="20"/>
    <x v="243"/>
    <x v="269"/>
    <x v="343"/>
  </r>
  <r>
    <x v="2"/>
    <x v="56"/>
    <x v="5"/>
    <x v="0"/>
    <x v="0"/>
    <x v="14"/>
    <x v="9"/>
  </r>
  <r>
    <x v="2"/>
    <x v="56"/>
    <x v="6"/>
    <x v="0"/>
    <x v="13"/>
    <x v="310"/>
    <x v="319"/>
  </r>
  <r>
    <x v="2"/>
    <x v="56"/>
    <x v="7"/>
    <x v="0"/>
    <x v="321"/>
    <x v="462"/>
    <x v="541"/>
  </r>
  <r>
    <x v="2"/>
    <x v="56"/>
    <x v="8"/>
    <x v="0"/>
    <x v="0"/>
    <x v="84"/>
    <x v="57"/>
  </r>
  <r>
    <x v="3"/>
    <x v="67"/>
    <x v="0"/>
    <x v="0"/>
    <x v="0"/>
    <x v="511"/>
    <x v="561"/>
  </r>
  <r>
    <x v="3"/>
    <x v="67"/>
    <x v="2"/>
    <x v="0"/>
    <x v="0"/>
    <x v="202"/>
    <x v="182"/>
  </r>
  <r>
    <x v="3"/>
    <x v="67"/>
    <x v="3"/>
    <x v="0"/>
    <x v="247"/>
    <x v="512"/>
    <x v="562"/>
  </r>
  <r>
    <x v="3"/>
    <x v="67"/>
    <x v="5"/>
    <x v="0"/>
    <x v="0"/>
    <x v="249"/>
    <x v="255"/>
  </r>
  <r>
    <x v="3"/>
    <x v="67"/>
    <x v="6"/>
    <x v="0"/>
    <x v="309"/>
    <x v="516"/>
    <x v="570"/>
  </r>
  <r>
    <x v="3"/>
    <x v="67"/>
    <x v="7"/>
    <x v="0"/>
    <x v="330"/>
    <x v="476"/>
    <x v="559"/>
  </r>
  <r>
    <x v="3"/>
    <x v="67"/>
    <x v="8"/>
    <x v="0"/>
    <x v="0"/>
    <x v="216"/>
    <x v="197"/>
  </r>
  <r>
    <x v="4"/>
    <x v="55"/>
    <x v="0"/>
    <x v="37"/>
    <x v="0"/>
    <x v="410"/>
    <x v="443"/>
  </r>
  <r>
    <x v="4"/>
    <x v="55"/>
    <x v="2"/>
    <x v="0"/>
    <x v="0"/>
    <x v="86"/>
    <x v="59"/>
  </r>
  <r>
    <x v="4"/>
    <x v="55"/>
    <x v="3"/>
    <x v="0"/>
    <x v="311"/>
    <x v="494"/>
    <x v="544"/>
  </r>
  <r>
    <x v="4"/>
    <x v="55"/>
    <x v="4"/>
    <x v="40"/>
    <x v="294"/>
    <x v="396"/>
    <x v="479"/>
  </r>
  <r>
    <x v="4"/>
    <x v="55"/>
    <x v="5"/>
    <x v="12"/>
    <x v="308"/>
    <x v="250"/>
    <x v="485"/>
  </r>
  <r>
    <x v="4"/>
    <x v="55"/>
    <x v="6"/>
    <x v="0"/>
    <x v="312"/>
    <x v="503"/>
    <x v="554"/>
  </r>
  <r>
    <x v="4"/>
    <x v="55"/>
    <x v="7"/>
    <x v="0"/>
    <x v="332"/>
    <x v="501"/>
    <x v="569"/>
  </r>
  <r>
    <x v="4"/>
    <x v="55"/>
    <x v="8"/>
    <x v="84"/>
    <x v="0"/>
    <x v="0"/>
    <x v="331"/>
  </r>
  <r>
    <x v="5"/>
    <x v="93"/>
    <x v="0"/>
    <x v="0"/>
    <x v="0"/>
    <x v="386"/>
    <x v="406"/>
  </r>
  <r>
    <x v="5"/>
    <x v="93"/>
    <x v="2"/>
    <x v="0"/>
    <x v="0"/>
    <x v="17"/>
    <x v="10"/>
  </r>
  <r>
    <x v="5"/>
    <x v="93"/>
    <x v="3"/>
    <x v="0"/>
    <x v="73"/>
    <x v="243"/>
    <x v="251"/>
  </r>
  <r>
    <x v="5"/>
    <x v="93"/>
    <x v="4"/>
    <x v="0"/>
    <x v="148"/>
    <x v="109"/>
    <x v="135"/>
  </r>
  <r>
    <x v="5"/>
    <x v="93"/>
    <x v="6"/>
    <x v="0"/>
    <x v="126"/>
    <x v="105"/>
    <x v="114"/>
  </r>
  <r>
    <x v="5"/>
    <x v="93"/>
    <x v="7"/>
    <x v="0"/>
    <x v="64"/>
    <x v="213"/>
    <x v="204"/>
  </r>
  <r>
    <x v="6"/>
    <x v="97"/>
    <x v="3"/>
    <x v="0"/>
    <x v="3"/>
    <x v="29"/>
    <x v="22"/>
  </r>
  <r>
    <x v="6"/>
    <x v="97"/>
    <x v="4"/>
    <x v="0"/>
    <x v="47"/>
    <x v="4"/>
    <x v="15"/>
  </r>
  <r>
    <x v="7"/>
    <x v="94"/>
    <x v="0"/>
    <x v="125"/>
    <x v="0"/>
    <x v="385"/>
    <x v="573"/>
  </r>
  <r>
    <x v="7"/>
    <x v="94"/>
    <x v="3"/>
    <x v="0"/>
    <x v="192"/>
    <x v="244"/>
    <x v="287"/>
  </r>
  <r>
    <x v="7"/>
    <x v="94"/>
    <x v="4"/>
    <x v="0"/>
    <x v="89"/>
    <x v="54"/>
    <x v="64"/>
  </r>
  <r>
    <x v="7"/>
    <x v="94"/>
    <x v="5"/>
    <x v="0"/>
    <x v="276"/>
    <x v="118"/>
    <x v="342"/>
  </r>
  <r>
    <x v="7"/>
    <x v="94"/>
    <x v="6"/>
    <x v="0"/>
    <x v="68"/>
    <x v="209"/>
    <x v="200"/>
  </r>
  <r>
    <x v="7"/>
    <x v="94"/>
    <x v="7"/>
    <x v="0"/>
    <x v="141"/>
    <x v="404"/>
    <x v="434"/>
  </r>
  <r>
    <x v="7"/>
    <x v="94"/>
    <x v="8"/>
    <x v="26"/>
    <x v="0"/>
    <x v="0"/>
    <x v="60"/>
  </r>
  <r>
    <x v="8"/>
    <x v="46"/>
    <x v="0"/>
    <x v="0"/>
    <x v="28"/>
    <x v="403"/>
    <x v="427"/>
  </r>
  <r>
    <x v="8"/>
    <x v="46"/>
    <x v="3"/>
    <x v="0"/>
    <x v="77"/>
    <x v="287"/>
    <x v="303"/>
  </r>
  <r>
    <x v="8"/>
    <x v="46"/>
    <x v="4"/>
    <x v="0"/>
    <x v="189"/>
    <x v="178"/>
    <x v="215"/>
  </r>
  <r>
    <x v="8"/>
    <x v="46"/>
    <x v="6"/>
    <x v="0"/>
    <x v="286"/>
    <x v="490"/>
    <x v="531"/>
  </r>
  <r>
    <x v="8"/>
    <x v="46"/>
    <x v="7"/>
    <x v="0"/>
    <x v="163"/>
    <x v="95"/>
    <x v="140"/>
  </r>
  <r>
    <x v="9"/>
    <x v="44"/>
    <x v="0"/>
    <x v="17"/>
    <x v="0"/>
    <x v="459"/>
    <x v="501"/>
  </r>
  <r>
    <x v="9"/>
    <x v="44"/>
    <x v="1"/>
    <x v="0"/>
    <x v="0"/>
    <x v="475"/>
    <x v="516"/>
  </r>
  <r>
    <x v="9"/>
    <x v="44"/>
    <x v="3"/>
    <x v="0"/>
    <x v="94"/>
    <x v="446"/>
    <x v="482"/>
  </r>
  <r>
    <x v="9"/>
    <x v="44"/>
    <x v="4"/>
    <x v="0"/>
    <x v="159"/>
    <x v="150"/>
    <x v="171"/>
  </r>
  <r>
    <x v="9"/>
    <x v="44"/>
    <x v="5"/>
    <x v="0"/>
    <x v="34"/>
    <x v="465"/>
    <x v="508"/>
  </r>
  <r>
    <x v="9"/>
    <x v="44"/>
    <x v="6"/>
    <x v="0"/>
    <x v="102"/>
    <x v="164"/>
    <x v="156"/>
  </r>
  <r>
    <x v="9"/>
    <x v="44"/>
    <x v="7"/>
    <x v="27"/>
    <x v="193"/>
    <x v="437"/>
    <x v="475"/>
  </r>
  <r>
    <x v="10"/>
    <x v="82"/>
    <x v="0"/>
    <x v="0"/>
    <x v="0"/>
    <x v="416"/>
    <x v="446"/>
  </r>
  <r>
    <x v="10"/>
    <x v="82"/>
    <x v="3"/>
    <x v="0"/>
    <x v="104"/>
    <x v="62"/>
    <x v="73"/>
  </r>
  <r>
    <x v="10"/>
    <x v="82"/>
    <x v="4"/>
    <x v="0"/>
    <x v="191"/>
    <x v="412"/>
    <x v="447"/>
  </r>
  <r>
    <x v="10"/>
    <x v="82"/>
    <x v="5"/>
    <x v="0"/>
    <x v="1"/>
    <x v="467"/>
    <x v="509"/>
  </r>
  <r>
    <x v="10"/>
    <x v="82"/>
    <x v="6"/>
    <x v="0"/>
    <x v="41"/>
    <x v="488"/>
    <x v="526"/>
  </r>
  <r>
    <x v="10"/>
    <x v="82"/>
    <x v="7"/>
    <x v="0"/>
    <x v="0"/>
    <x v="220"/>
    <x v="207"/>
  </r>
  <r>
    <x v="10"/>
    <x v="82"/>
    <x v="8"/>
    <x v="0"/>
    <x v="0"/>
    <x v="92"/>
    <x v="67"/>
  </r>
  <r>
    <x v="11"/>
    <x v="85"/>
    <x v="0"/>
    <x v="90"/>
    <x v="0"/>
    <x v="489"/>
    <x v="530"/>
  </r>
  <r>
    <x v="11"/>
    <x v="85"/>
    <x v="2"/>
    <x v="52"/>
    <x v="0"/>
    <x v="0"/>
    <x v="169"/>
  </r>
  <r>
    <x v="11"/>
    <x v="85"/>
    <x v="3"/>
    <x v="0"/>
    <x v="105"/>
    <x v="433"/>
    <x v="467"/>
  </r>
  <r>
    <x v="11"/>
    <x v="85"/>
    <x v="4"/>
    <x v="0"/>
    <x v="122"/>
    <x v="106"/>
    <x v="111"/>
  </r>
  <r>
    <x v="11"/>
    <x v="85"/>
    <x v="6"/>
    <x v="0"/>
    <x v="177"/>
    <x v="0"/>
    <x v="105"/>
  </r>
  <r>
    <x v="11"/>
    <x v="85"/>
    <x v="7"/>
    <x v="0"/>
    <x v="273"/>
    <x v="288"/>
    <x v="390"/>
  </r>
  <r>
    <x v="12"/>
    <x v="37"/>
    <x v="0"/>
    <x v="0"/>
    <x v="0"/>
    <x v="371"/>
    <x v="388"/>
  </r>
  <r>
    <x v="12"/>
    <x v="37"/>
    <x v="3"/>
    <x v="0"/>
    <x v="16"/>
    <x v="218"/>
    <x v="201"/>
  </r>
  <r>
    <x v="12"/>
    <x v="37"/>
    <x v="4"/>
    <x v="0"/>
    <x v="101"/>
    <x v="60"/>
    <x v="70"/>
  </r>
  <r>
    <x v="12"/>
    <x v="37"/>
    <x v="5"/>
    <x v="0"/>
    <x v="0"/>
    <x v="42"/>
    <x v="30"/>
  </r>
  <r>
    <x v="12"/>
    <x v="37"/>
    <x v="6"/>
    <x v="0"/>
    <x v="85"/>
    <x v="341"/>
    <x v="356"/>
  </r>
  <r>
    <x v="12"/>
    <x v="37"/>
    <x v="7"/>
    <x v="0"/>
    <x v="112"/>
    <x v="203"/>
    <x v="206"/>
  </r>
  <r>
    <x v="13"/>
    <x v="60"/>
    <x v="3"/>
    <x v="0"/>
    <x v="130"/>
    <x v="65"/>
    <x v="92"/>
  </r>
  <r>
    <x v="13"/>
    <x v="60"/>
    <x v="4"/>
    <x v="0"/>
    <x v="56"/>
    <x v="77"/>
    <x v="62"/>
  </r>
  <r>
    <x v="13"/>
    <x v="60"/>
    <x v="5"/>
    <x v="0"/>
    <x v="0"/>
    <x v="101"/>
    <x v="74"/>
  </r>
  <r>
    <x v="13"/>
    <x v="60"/>
    <x v="7"/>
    <x v="0"/>
    <x v="264"/>
    <x v="439"/>
    <x v="489"/>
  </r>
  <r>
    <x v="14"/>
    <x v="61"/>
    <x v="0"/>
    <x v="105"/>
    <x v="0"/>
    <x v="0"/>
    <x v="435"/>
  </r>
  <r>
    <x v="14"/>
    <x v="61"/>
    <x v="2"/>
    <x v="41"/>
    <x v="0"/>
    <x v="0"/>
    <x v="119"/>
  </r>
  <r>
    <x v="15"/>
    <x v="66"/>
    <x v="3"/>
    <x v="0"/>
    <x v="0"/>
    <x v="23"/>
    <x v="19"/>
  </r>
  <r>
    <x v="15"/>
    <x v="66"/>
    <x v="4"/>
    <x v="0"/>
    <x v="0"/>
    <x v="57"/>
    <x v="38"/>
  </r>
  <r>
    <x v="15"/>
    <x v="66"/>
    <x v="7"/>
    <x v="0"/>
    <x v="0"/>
    <x v="81"/>
    <x v="55"/>
  </r>
  <r>
    <x v="16"/>
    <x v="92"/>
    <x v="0"/>
    <x v="108"/>
    <x v="0"/>
    <x v="333"/>
    <x v="478"/>
  </r>
  <r>
    <x v="16"/>
    <x v="92"/>
    <x v="3"/>
    <x v="0"/>
    <x v="120"/>
    <x v="388"/>
    <x v="413"/>
  </r>
  <r>
    <x v="16"/>
    <x v="92"/>
    <x v="4"/>
    <x v="0"/>
    <x v="111"/>
    <x v="89"/>
    <x v="93"/>
  </r>
  <r>
    <x v="16"/>
    <x v="92"/>
    <x v="5"/>
    <x v="0"/>
    <x v="0"/>
    <x v="108"/>
    <x v="78"/>
  </r>
  <r>
    <x v="16"/>
    <x v="92"/>
    <x v="6"/>
    <x v="0"/>
    <x v="157"/>
    <x v="9"/>
    <x v="88"/>
  </r>
  <r>
    <x v="16"/>
    <x v="92"/>
    <x v="7"/>
    <x v="0"/>
    <x v="32"/>
    <x v="274"/>
    <x v="292"/>
  </r>
  <r>
    <x v="17"/>
    <x v="48"/>
    <x v="0"/>
    <x v="0"/>
    <x v="0"/>
    <x v="470"/>
    <x v="513"/>
  </r>
  <r>
    <x v="17"/>
    <x v="48"/>
    <x v="3"/>
    <x v="0"/>
    <x v="134"/>
    <x v="450"/>
    <x v="491"/>
  </r>
  <r>
    <x v="17"/>
    <x v="48"/>
    <x v="4"/>
    <x v="0"/>
    <x v="0"/>
    <x v="5"/>
    <x v="3"/>
  </r>
  <r>
    <x v="17"/>
    <x v="48"/>
    <x v="6"/>
    <x v="0"/>
    <x v="221"/>
    <x v="323"/>
    <x v="362"/>
  </r>
  <r>
    <x v="17"/>
    <x v="48"/>
    <x v="7"/>
    <x v="0"/>
    <x v="262"/>
    <x v="297"/>
    <x v="376"/>
  </r>
  <r>
    <x v="18"/>
    <x v="79"/>
    <x v="0"/>
    <x v="0"/>
    <x v="0"/>
    <x v="254"/>
    <x v="263"/>
  </r>
  <r>
    <x v="18"/>
    <x v="79"/>
    <x v="3"/>
    <x v="0"/>
    <x v="78"/>
    <x v="461"/>
    <x v="502"/>
  </r>
  <r>
    <x v="18"/>
    <x v="79"/>
    <x v="4"/>
    <x v="0"/>
    <x v="206"/>
    <x v="169"/>
    <x v="228"/>
  </r>
  <r>
    <x v="18"/>
    <x v="79"/>
    <x v="5"/>
    <x v="0"/>
    <x v="0"/>
    <x v="99"/>
    <x v="72"/>
  </r>
  <r>
    <x v="18"/>
    <x v="79"/>
    <x v="6"/>
    <x v="0"/>
    <x v="99"/>
    <x v="8"/>
    <x v="40"/>
  </r>
  <r>
    <x v="18"/>
    <x v="79"/>
    <x v="7"/>
    <x v="0"/>
    <x v="217"/>
    <x v="312"/>
    <x v="348"/>
  </r>
  <r>
    <x v="19"/>
    <x v="47"/>
    <x v="0"/>
    <x v="0"/>
    <x v="0"/>
    <x v="325"/>
    <x v="332"/>
  </r>
  <r>
    <x v="19"/>
    <x v="47"/>
    <x v="3"/>
    <x v="0"/>
    <x v="52"/>
    <x v="382"/>
    <x v="400"/>
  </r>
  <r>
    <x v="19"/>
    <x v="47"/>
    <x v="5"/>
    <x v="0"/>
    <x v="0"/>
    <x v="378"/>
    <x v="392"/>
  </r>
  <r>
    <x v="19"/>
    <x v="47"/>
    <x v="6"/>
    <x v="0"/>
    <x v="224"/>
    <x v="153"/>
    <x v="247"/>
  </r>
  <r>
    <x v="19"/>
    <x v="47"/>
    <x v="7"/>
    <x v="0"/>
    <x v="270"/>
    <x v="471"/>
    <x v="515"/>
  </r>
  <r>
    <x v="20"/>
    <x v="77"/>
    <x v="0"/>
    <x v="0"/>
    <x v="0"/>
    <x v="305"/>
    <x v="315"/>
  </r>
  <r>
    <x v="20"/>
    <x v="77"/>
    <x v="3"/>
    <x v="0"/>
    <x v="96"/>
    <x v="319"/>
    <x v="329"/>
  </r>
  <r>
    <x v="20"/>
    <x v="77"/>
    <x v="4"/>
    <x v="0"/>
    <x v="164"/>
    <x v="122"/>
    <x v="154"/>
  </r>
  <r>
    <x v="20"/>
    <x v="77"/>
    <x v="5"/>
    <x v="0"/>
    <x v="0"/>
    <x v="197"/>
    <x v="175"/>
  </r>
  <r>
    <x v="20"/>
    <x v="77"/>
    <x v="6"/>
    <x v="0"/>
    <x v="292"/>
    <x v="451"/>
    <x v="503"/>
  </r>
  <r>
    <x v="21"/>
    <x v="36"/>
    <x v="0"/>
    <x v="0"/>
    <x v="0"/>
    <x v="419"/>
    <x v="452"/>
  </r>
  <r>
    <x v="21"/>
    <x v="36"/>
    <x v="3"/>
    <x v="0"/>
    <x v="0"/>
    <x v="253"/>
    <x v="261"/>
  </r>
  <r>
    <x v="21"/>
    <x v="36"/>
    <x v="4"/>
    <x v="2"/>
    <x v="132"/>
    <x v="88"/>
    <x v="116"/>
  </r>
  <r>
    <x v="21"/>
    <x v="36"/>
    <x v="5"/>
    <x v="0"/>
    <x v="17"/>
    <x v="257"/>
    <x v="265"/>
  </r>
  <r>
    <x v="21"/>
    <x v="36"/>
    <x v="6"/>
    <x v="0"/>
    <x v="269"/>
    <x v="211"/>
    <x v="352"/>
  </r>
  <r>
    <x v="21"/>
    <x v="36"/>
    <x v="7"/>
    <x v="0"/>
    <x v="80"/>
    <x v="114"/>
    <x v="101"/>
  </r>
  <r>
    <x v="22"/>
    <x v="0"/>
    <x v="0"/>
    <x v="0"/>
    <x v="0"/>
    <x v="478"/>
    <x v="518"/>
  </r>
  <r>
    <x v="22"/>
    <x v="0"/>
    <x v="3"/>
    <x v="0"/>
    <x v="184"/>
    <x v="425"/>
    <x v="459"/>
  </r>
  <r>
    <x v="22"/>
    <x v="0"/>
    <x v="4"/>
    <x v="0"/>
    <x v="203"/>
    <x v="280"/>
    <x v="320"/>
  </r>
  <r>
    <x v="22"/>
    <x v="0"/>
    <x v="5"/>
    <x v="0"/>
    <x v="0"/>
    <x v="238"/>
    <x v="240"/>
  </r>
  <r>
    <x v="22"/>
    <x v="0"/>
    <x v="6"/>
    <x v="0"/>
    <x v="135"/>
    <x v="307"/>
    <x v="325"/>
  </r>
  <r>
    <x v="22"/>
    <x v="0"/>
    <x v="7"/>
    <x v="78"/>
    <x v="313"/>
    <x v="498"/>
    <x v="547"/>
  </r>
  <r>
    <x v="23"/>
    <x v="64"/>
    <x v="0"/>
    <x v="0"/>
    <x v="0"/>
    <x v="347"/>
    <x v="357"/>
  </r>
  <r>
    <x v="23"/>
    <x v="64"/>
    <x v="3"/>
    <x v="0"/>
    <x v="36"/>
    <x v="326"/>
    <x v="334"/>
  </r>
  <r>
    <x v="23"/>
    <x v="64"/>
    <x v="4"/>
    <x v="0"/>
    <x v="84"/>
    <x v="24"/>
    <x v="44"/>
  </r>
  <r>
    <x v="23"/>
    <x v="64"/>
    <x v="5"/>
    <x v="0"/>
    <x v="0"/>
    <x v="96"/>
    <x v="68"/>
  </r>
  <r>
    <x v="23"/>
    <x v="64"/>
    <x v="7"/>
    <x v="0"/>
    <x v="156"/>
    <x v="176"/>
    <x v="192"/>
  </r>
  <r>
    <x v="24"/>
    <x v="51"/>
    <x v="4"/>
    <x v="0"/>
    <x v="0"/>
    <x v="20"/>
    <x v="14"/>
  </r>
  <r>
    <x v="24"/>
    <x v="51"/>
    <x v="7"/>
    <x v="0"/>
    <x v="0"/>
    <x v="10"/>
    <x v="6"/>
  </r>
  <r>
    <x v="25"/>
    <x v="86"/>
    <x v="0"/>
    <x v="0"/>
    <x v="0"/>
    <x v="483"/>
    <x v="522"/>
  </r>
  <r>
    <x v="25"/>
    <x v="86"/>
    <x v="2"/>
    <x v="0"/>
    <x v="0"/>
    <x v="148"/>
    <x v="113"/>
  </r>
  <r>
    <x v="25"/>
    <x v="86"/>
    <x v="3"/>
    <x v="0"/>
    <x v="283"/>
    <x v="366"/>
    <x v="439"/>
  </r>
  <r>
    <x v="25"/>
    <x v="86"/>
    <x v="4"/>
    <x v="0"/>
    <x v="180"/>
    <x v="67"/>
    <x v="134"/>
  </r>
  <r>
    <x v="25"/>
    <x v="86"/>
    <x v="5"/>
    <x v="0"/>
    <x v="0"/>
    <x v="201"/>
    <x v="180"/>
  </r>
  <r>
    <x v="25"/>
    <x v="86"/>
    <x v="6"/>
    <x v="0"/>
    <x v="267"/>
    <x v="487"/>
    <x v="527"/>
  </r>
  <r>
    <x v="25"/>
    <x v="86"/>
    <x v="7"/>
    <x v="0"/>
    <x v="290"/>
    <x v="424"/>
    <x v="493"/>
  </r>
  <r>
    <x v="26"/>
    <x v="80"/>
    <x v="0"/>
    <x v="0"/>
    <x v="0"/>
    <x v="406"/>
    <x v="431"/>
  </r>
  <r>
    <x v="26"/>
    <x v="80"/>
    <x v="3"/>
    <x v="0"/>
    <x v="0"/>
    <x v="275"/>
    <x v="293"/>
  </r>
  <r>
    <x v="26"/>
    <x v="80"/>
    <x v="5"/>
    <x v="0"/>
    <x v="0"/>
    <x v="38"/>
    <x v="28"/>
  </r>
  <r>
    <x v="26"/>
    <x v="80"/>
    <x v="7"/>
    <x v="0"/>
    <x v="0"/>
    <x v="80"/>
    <x v="53"/>
  </r>
  <r>
    <x v="27"/>
    <x v="95"/>
    <x v="0"/>
    <x v="0"/>
    <x v="0"/>
    <x v="392"/>
    <x v="415"/>
  </r>
  <r>
    <x v="27"/>
    <x v="95"/>
    <x v="3"/>
    <x v="0"/>
    <x v="114"/>
    <x v="304"/>
    <x v="321"/>
  </r>
  <r>
    <x v="27"/>
    <x v="95"/>
    <x v="4"/>
    <x v="0"/>
    <x v="107"/>
    <x v="41"/>
    <x v="66"/>
  </r>
  <r>
    <x v="27"/>
    <x v="95"/>
    <x v="6"/>
    <x v="0"/>
    <x v="0"/>
    <x v="40"/>
    <x v="29"/>
  </r>
  <r>
    <x v="27"/>
    <x v="95"/>
    <x v="7"/>
    <x v="0"/>
    <x v="0"/>
    <x v="225"/>
    <x v="212"/>
  </r>
  <r>
    <x v="28"/>
    <x v="96"/>
    <x v="0"/>
    <x v="0"/>
    <x v="0"/>
    <x v="226"/>
    <x v="220"/>
  </r>
  <r>
    <x v="28"/>
    <x v="96"/>
    <x v="2"/>
    <x v="0"/>
    <x v="0"/>
    <x v="143"/>
    <x v="108"/>
  </r>
  <r>
    <x v="28"/>
    <x v="96"/>
    <x v="3"/>
    <x v="0"/>
    <x v="0"/>
    <x v="52"/>
    <x v="34"/>
  </r>
  <r>
    <x v="28"/>
    <x v="96"/>
    <x v="4"/>
    <x v="0"/>
    <x v="103"/>
    <x v="32"/>
    <x v="52"/>
  </r>
  <r>
    <x v="28"/>
    <x v="96"/>
    <x v="6"/>
    <x v="0"/>
    <x v="55"/>
    <x v="0"/>
    <x v="18"/>
  </r>
  <r>
    <x v="28"/>
    <x v="96"/>
    <x v="7"/>
    <x v="0"/>
    <x v="75"/>
    <x v="194"/>
    <x v="183"/>
  </r>
  <r>
    <x v="29"/>
    <x v="91"/>
    <x v="0"/>
    <x v="0"/>
    <x v="0"/>
    <x v="518"/>
    <x v="571"/>
  </r>
  <r>
    <x v="29"/>
    <x v="91"/>
    <x v="3"/>
    <x v="0"/>
    <x v="0"/>
    <x v="300"/>
    <x v="312"/>
  </r>
  <r>
    <x v="29"/>
    <x v="91"/>
    <x v="4"/>
    <x v="0"/>
    <x v="167"/>
    <x v="112"/>
    <x v="151"/>
  </r>
  <r>
    <x v="29"/>
    <x v="91"/>
    <x v="5"/>
    <x v="0"/>
    <x v="0"/>
    <x v="283"/>
    <x v="296"/>
  </r>
  <r>
    <x v="29"/>
    <x v="91"/>
    <x v="6"/>
    <x v="0"/>
    <x v="81"/>
    <x v="75"/>
    <x v="75"/>
  </r>
  <r>
    <x v="29"/>
    <x v="91"/>
    <x v="7"/>
    <x v="0"/>
    <x v="144"/>
    <x v="348"/>
    <x v="361"/>
  </r>
  <r>
    <x v="30"/>
    <x v="15"/>
    <x v="0"/>
    <x v="0"/>
    <x v="0"/>
    <x v="196"/>
    <x v="174"/>
  </r>
  <r>
    <x v="30"/>
    <x v="15"/>
    <x v="3"/>
    <x v="4"/>
    <x v="39"/>
    <x v="255"/>
    <x v="269"/>
  </r>
  <r>
    <x v="30"/>
    <x v="15"/>
    <x v="4"/>
    <x v="0"/>
    <x v="162"/>
    <x v="125"/>
    <x v="153"/>
  </r>
  <r>
    <x v="30"/>
    <x v="15"/>
    <x v="5"/>
    <x v="0"/>
    <x v="0"/>
    <x v="34"/>
    <x v="25"/>
  </r>
  <r>
    <x v="30"/>
    <x v="15"/>
    <x v="6"/>
    <x v="0"/>
    <x v="63"/>
    <x v="0"/>
    <x v="27"/>
  </r>
  <r>
    <x v="30"/>
    <x v="15"/>
    <x v="7"/>
    <x v="0"/>
    <x v="150"/>
    <x v="398"/>
    <x v="421"/>
  </r>
  <r>
    <x v="30"/>
    <x v="15"/>
    <x v="8"/>
    <x v="0"/>
    <x v="0"/>
    <x v="68"/>
    <x v="46"/>
  </r>
  <r>
    <x v="31"/>
    <x v="25"/>
    <x v="0"/>
    <x v="0"/>
    <x v="0"/>
    <x v="221"/>
    <x v="209"/>
  </r>
  <r>
    <x v="31"/>
    <x v="25"/>
    <x v="3"/>
    <x v="0"/>
    <x v="0"/>
    <x v="104"/>
    <x v="77"/>
  </r>
  <r>
    <x v="31"/>
    <x v="25"/>
    <x v="4"/>
    <x v="0"/>
    <x v="178"/>
    <x v="135"/>
    <x v="170"/>
  </r>
  <r>
    <x v="31"/>
    <x v="25"/>
    <x v="5"/>
    <x v="0"/>
    <x v="0"/>
    <x v="231"/>
    <x v="226"/>
  </r>
  <r>
    <x v="31"/>
    <x v="25"/>
    <x v="6"/>
    <x v="0"/>
    <x v="86"/>
    <x v="0"/>
    <x v="33"/>
  </r>
  <r>
    <x v="31"/>
    <x v="25"/>
    <x v="7"/>
    <x v="0"/>
    <x v="198"/>
    <x v="379"/>
    <x v="409"/>
  </r>
  <r>
    <x v="32"/>
    <x v="30"/>
    <x v="0"/>
    <x v="0"/>
    <x v="0"/>
    <x v="182"/>
    <x v="159"/>
  </r>
  <r>
    <x v="32"/>
    <x v="30"/>
    <x v="3"/>
    <x v="0"/>
    <x v="48"/>
    <x v="291"/>
    <x v="305"/>
  </r>
  <r>
    <x v="32"/>
    <x v="30"/>
    <x v="4"/>
    <x v="0"/>
    <x v="242"/>
    <x v="147"/>
    <x v="273"/>
  </r>
  <r>
    <x v="32"/>
    <x v="30"/>
    <x v="5"/>
    <x v="0"/>
    <x v="0"/>
    <x v="121"/>
    <x v="86"/>
  </r>
  <r>
    <x v="32"/>
    <x v="30"/>
    <x v="6"/>
    <x v="0"/>
    <x v="117"/>
    <x v="0"/>
    <x v="51"/>
  </r>
  <r>
    <x v="32"/>
    <x v="30"/>
    <x v="7"/>
    <x v="0"/>
    <x v="97"/>
    <x v="290"/>
    <x v="307"/>
  </r>
  <r>
    <x v="33"/>
    <x v="31"/>
    <x v="0"/>
    <x v="0"/>
    <x v="0"/>
    <x v="205"/>
    <x v="185"/>
  </r>
  <r>
    <x v="33"/>
    <x v="31"/>
    <x v="2"/>
    <x v="38"/>
    <x v="6"/>
    <x v="123"/>
    <x v="157"/>
  </r>
  <r>
    <x v="33"/>
    <x v="31"/>
    <x v="3"/>
    <x v="0"/>
    <x v="76"/>
    <x v="158"/>
    <x v="143"/>
  </r>
  <r>
    <x v="33"/>
    <x v="31"/>
    <x v="4"/>
    <x v="0"/>
    <x v="227"/>
    <x v="47"/>
    <x v="203"/>
  </r>
  <r>
    <x v="33"/>
    <x v="31"/>
    <x v="5"/>
    <x v="0"/>
    <x v="0"/>
    <x v="268"/>
    <x v="281"/>
  </r>
  <r>
    <x v="33"/>
    <x v="31"/>
    <x v="6"/>
    <x v="0"/>
    <x v="168"/>
    <x v="0"/>
    <x v="97"/>
  </r>
  <r>
    <x v="33"/>
    <x v="31"/>
    <x v="7"/>
    <x v="3"/>
    <x v="241"/>
    <x v="356"/>
    <x v="399"/>
  </r>
  <r>
    <x v="34"/>
    <x v="32"/>
    <x v="0"/>
    <x v="0"/>
    <x v="0"/>
    <x v="263"/>
    <x v="272"/>
  </r>
  <r>
    <x v="34"/>
    <x v="32"/>
    <x v="2"/>
    <x v="0"/>
    <x v="0"/>
    <x v="124"/>
    <x v="87"/>
  </r>
  <r>
    <x v="34"/>
    <x v="32"/>
    <x v="3"/>
    <x v="0"/>
    <x v="33"/>
    <x v="380"/>
    <x v="395"/>
  </r>
  <r>
    <x v="34"/>
    <x v="32"/>
    <x v="4"/>
    <x v="0"/>
    <x v="138"/>
    <x v="49"/>
    <x v="90"/>
  </r>
  <r>
    <x v="34"/>
    <x v="32"/>
    <x v="5"/>
    <x v="0"/>
    <x v="0"/>
    <x v="152"/>
    <x v="121"/>
  </r>
  <r>
    <x v="34"/>
    <x v="32"/>
    <x v="6"/>
    <x v="0"/>
    <x v="246"/>
    <x v="0"/>
    <x v="246"/>
  </r>
  <r>
    <x v="34"/>
    <x v="32"/>
    <x v="7"/>
    <x v="0"/>
    <x v="98"/>
    <x v="324"/>
    <x v="338"/>
  </r>
  <r>
    <x v="34"/>
    <x v="32"/>
    <x v="8"/>
    <x v="97"/>
    <x v="0"/>
    <x v="0"/>
    <x v="391"/>
  </r>
  <r>
    <x v="35"/>
    <x v="3"/>
    <x v="0"/>
    <x v="0"/>
    <x v="0"/>
    <x v="266"/>
    <x v="278"/>
  </r>
  <r>
    <x v="35"/>
    <x v="3"/>
    <x v="3"/>
    <x v="0"/>
    <x v="109"/>
    <x v="192"/>
    <x v="189"/>
  </r>
  <r>
    <x v="35"/>
    <x v="3"/>
    <x v="4"/>
    <x v="0"/>
    <x v="79"/>
    <x v="116"/>
    <x v="103"/>
  </r>
  <r>
    <x v="35"/>
    <x v="3"/>
    <x v="5"/>
    <x v="0"/>
    <x v="0"/>
    <x v="285"/>
    <x v="298"/>
  </r>
  <r>
    <x v="35"/>
    <x v="3"/>
    <x v="6"/>
    <x v="0"/>
    <x v="166"/>
    <x v="72"/>
    <x v="128"/>
  </r>
  <r>
    <x v="35"/>
    <x v="3"/>
    <x v="7"/>
    <x v="63"/>
    <x v="171"/>
    <x v="136"/>
    <x v="284"/>
  </r>
  <r>
    <x v="35"/>
    <x v="3"/>
    <x v="8"/>
    <x v="0"/>
    <x v="0"/>
    <x v="200"/>
    <x v="179"/>
  </r>
  <r>
    <x v="36"/>
    <x v="29"/>
    <x v="0"/>
    <x v="0"/>
    <x v="0"/>
    <x v="174"/>
    <x v="147"/>
  </r>
  <r>
    <x v="36"/>
    <x v="29"/>
    <x v="3"/>
    <x v="0"/>
    <x v="186"/>
    <x v="234"/>
    <x v="274"/>
  </r>
  <r>
    <x v="36"/>
    <x v="29"/>
    <x v="5"/>
    <x v="0"/>
    <x v="18"/>
    <x v="177"/>
    <x v="150"/>
  </r>
  <r>
    <x v="36"/>
    <x v="29"/>
    <x v="6"/>
    <x v="0"/>
    <x v="0"/>
    <x v="69"/>
    <x v="47"/>
  </r>
  <r>
    <x v="36"/>
    <x v="29"/>
    <x v="7"/>
    <x v="0"/>
    <x v="261"/>
    <x v="314"/>
    <x v="382"/>
  </r>
  <r>
    <x v="36"/>
    <x v="29"/>
    <x v="8"/>
    <x v="68"/>
    <x v="0"/>
    <x v="0"/>
    <x v="262"/>
  </r>
  <r>
    <x v="37"/>
    <x v="23"/>
    <x v="0"/>
    <x v="0"/>
    <x v="0"/>
    <x v="222"/>
    <x v="210"/>
  </r>
  <r>
    <x v="37"/>
    <x v="23"/>
    <x v="2"/>
    <x v="15"/>
    <x v="0"/>
    <x v="107"/>
    <x v="96"/>
  </r>
  <r>
    <x v="37"/>
    <x v="23"/>
    <x v="3"/>
    <x v="0"/>
    <x v="0"/>
    <x v="236"/>
    <x v="235"/>
  </r>
  <r>
    <x v="37"/>
    <x v="23"/>
    <x v="4"/>
    <x v="0"/>
    <x v="149"/>
    <x v="309"/>
    <x v="328"/>
  </r>
  <r>
    <x v="37"/>
    <x v="23"/>
    <x v="6"/>
    <x v="0"/>
    <x v="173"/>
    <x v="2"/>
    <x v="102"/>
  </r>
  <r>
    <x v="37"/>
    <x v="23"/>
    <x v="7"/>
    <x v="0"/>
    <x v="223"/>
    <x v="271"/>
    <x v="327"/>
  </r>
  <r>
    <x v="37"/>
    <x v="23"/>
    <x v="8"/>
    <x v="48"/>
    <x v="0"/>
    <x v="320"/>
    <x v="355"/>
  </r>
  <r>
    <x v="38"/>
    <x v="28"/>
    <x v="0"/>
    <x v="0"/>
    <x v="0"/>
    <x v="224"/>
    <x v="211"/>
  </r>
  <r>
    <x v="38"/>
    <x v="28"/>
    <x v="3"/>
    <x v="0"/>
    <x v="49"/>
    <x v="233"/>
    <x v="233"/>
  </r>
  <r>
    <x v="38"/>
    <x v="28"/>
    <x v="4"/>
    <x v="0"/>
    <x v="205"/>
    <x v="204"/>
    <x v="260"/>
  </r>
  <r>
    <x v="38"/>
    <x v="28"/>
    <x v="5"/>
    <x v="0"/>
    <x v="0"/>
    <x v="295"/>
    <x v="309"/>
  </r>
  <r>
    <x v="38"/>
    <x v="28"/>
    <x v="6"/>
    <x v="0"/>
    <x v="108"/>
    <x v="39"/>
    <x v="63"/>
  </r>
  <r>
    <x v="38"/>
    <x v="28"/>
    <x v="7"/>
    <x v="0"/>
    <x v="175"/>
    <x v="357"/>
    <x v="373"/>
  </r>
  <r>
    <x v="38"/>
    <x v="28"/>
    <x v="8"/>
    <x v="58"/>
    <x v="0"/>
    <x v="0"/>
    <x v="188"/>
  </r>
  <r>
    <x v="39"/>
    <x v="8"/>
    <x v="0"/>
    <x v="117"/>
    <x v="0"/>
    <x v="315"/>
    <x v="542"/>
  </r>
  <r>
    <x v="39"/>
    <x v="8"/>
    <x v="4"/>
    <x v="0"/>
    <x v="249"/>
    <x v="458"/>
    <x v="506"/>
  </r>
  <r>
    <x v="39"/>
    <x v="8"/>
    <x v="5"/>
    <x v="0"/>
    <x v="0"/>
    <x v="429"/>
    <x v="463"/>
  </r>
  <r>
    <x v="39"/>
    <x v="8"/>
    <x v="6"/>
    <x v="0"/>
    <x v="218"/>
    <x v="90"/>
    <x v="196"/>
  </r>
  <r>
    <x v="39"/>
    <x v="8"/>
    <x v="7"/>
    <x v="0"/>
    <x v="51"/>
    <x v="292"/>
    <x v="306"/>
  </r>
  <r>
    <x v="39"/>
    <x v="8"/>
    <x v="8"/>
    <x v="49"/>
    <x v="0"/>
    <x v="128"/>
    <x v="205"/>
  </r>
  <r>
    <x v="40"/>
    <x v="35"/>
    <x v="0"/>
    <x v="111"/>
    <x v="0"/>
    <x v="284"/>
    <x v="497"/>
  </r>
  <r>
    <x v="40"/>
    <x v="35"/>
    <x v="2"/>
    <x v="22"/>
    <x v="0"/>
    <x v="167"/>
    <x v="164"/>
  </r>
  <r>
    <x v="40"/>
    <x v="35"/>
    <x v="3"/>
    <x v="0"/>
    <x v="74"/>
    <x v="258"/>
    <x v="271"/>
  </r>
  <r>
    <x v="40"/>
    <x v="35"/>
    <x v="4"/>
    <x v="0"/>
    <x v="207"/>
    <x v="140"/>
    <x v="198"/>
  </r>
  <r>
    <x v="40"/>
    <x v="35"/>
    <x v="5"/>
    <x v="0"/>
    <x v="0"/>
    <x v="367"/>
    <x v="374"/>
  </r>
  <r>
    <x v="40"/>
    <x v="35"/>
    <x v="6"/>
    <x v="0"/>
    <x v="231"/>
    <x v="33"/>
    <x v="208"/>
  </r>
  <r>
    <x v="40"/>
    <x v="35"/>
    <x v="7"/>
    <x v="0"/>
    <x v="222"/>
    <x v="345"/>
    <x v="375"/>
  </r>
  <r>
    <x v="40"/>
    <x v="35"/>
    <x v="8"/>
    <x v="77"/>
    <x v="0"/>
    <x v="44"/>
    <x v="302"/>
  </r>
  <r>
    <x v="41"/>
    <x v="9"/>
    <x v="0"/>
    <x v="0"/>
    <x v="0"/>
    <x v="256"/>
    <x v="264"/>
  </r>
  <r>
    <x v="41"/>
    <x v="9"/>
    <x v="2"/>
    <x v="30"/>
    <x v="0"/>
    <x v="126"/>
    <x v="138"/>
  </r>
  <r>
    <x v="41"/>
    <x v="9"/>
    <x v="3"/>
    <x v="0"/>
    <x v="44"/>
    <x v="303"/>
    <x v="314"/>
  </r>
  <r>
    <x v="41"/>
    <x v="9"/>
    <x v="4"/>
    <x v="0"/>
    <x v="256"/>
    <x v="210"/>
    <x v="324"/>
  </r>
  <r>
    <x v="41"/>
    <x v="9"/>
    <x v="5"/>
    <x v="0"/>
    <x v="0"/>
    <x v="189"/>
    <x v="167"/>
  </r>
  <r>
    <x v="41"/>
    <x v="9"/>
    <x v="6"/>
    <x v="0"/>
    <x v="88"/>
    <x v="1"/>
    <x v="35"/>
  </r>
  <r>
    <x v="41"/>
    <x v="9"/>
    <x v="7"/>
    <x v="0"/>
    <x v="211"/>
    <x v="336"/>
    <x v="371"/>
  </r>
  <r>
    <x v="42"/>
    <x v="18"/>
    <x v="3"/>
    <x v="0"/>
    <x v="0"/>
    <x v="381"/>
    <x v="397"/>
  </r>
  <r>
    <x v="42"/>
    <x v="18"/>
    <x v="4"/>
    <x v="0"/>
    <x v="234"/>
    <x v="171"/>
    <x v="275"/>
  </r>
  <r>
    <x v="42"/>
    <x v="18"/>
    <x v="5"/>
    <x v="0"/>
    <x v="0"/>
    <x v="207"/>
    <x v="190"/>
  </r>
  <r>
    <x v="42"/>
    <x v="18"/>
    <x v="6"/>
    <x v="0"/>
    <x v="228"/>
    <x v="0"/>
    <x v="191"/>
  </r>
  <r>
    <x v="42"/>
    <x v="18"/>
    <x v="7"/>
    <x v="0"/>
    <x v="212"/>
    <x v="230"/>
    <x v="288"/>
  </r>
  <r>
    <x v="42"/>
    <x v="18"/>
    <x v="8"/>
    <x v="33"/>
    <x v="0"/>
    <x v="352"/>
    <x v="368"/>
  </r>
  <r>
    <x v="43"/>
    <x v="6"/>
    <x v="2"/>
    <x v="39"/>
    <x v="0"/>
    <x v="0"/>
    <x v="99"/>
  </r>
  <r>
    <x v="43"/>
    <x v="6"/>
    <x v="3"/>
    <x v="0"/>
    <x v="5"/>
    <x v="301"/>
    <x v="313"/>
  </r>
  <r>
    <x v="43"/>
    <x v="6"/>
    <x v="4"/>
    <x v="0"/>
    <x v="181"/>
    <x v="193"/>
    <x v="231"/>
  </r>
  <r>
    <x v="43"/>
    <x v="6"/>
    <x v="5"/>
    <x v="0"/>
    <x v="0"/>
    <x v="12"/>
    <x v="8"/>
  </r>
  <r>
    <x v="43"/>
    <x v="6"/>
    <x v="7"/>
    <x v="0"/>
    <x v="195"/>
    <x v="277"/>
    <x v="317"/>
  </r>
  <r>
    <x v="43"/>
    <x v="6"/>
    <x v="8"/>
    <x v="0"/>
    <x v="0"/>
    <x v="298"/>
    <x v="311"/>
  </r>
  <r>
    <x v="44"/>
    <x v="34"/>
    <x v="0"/>
    <x v="0"/>
    <x v="0"/>
    <x v="212"/>
    <x v="193"/>
  </r>
  <r>
    <x v="44"/>
    <x v="34"/>
    <x v="3"/>
    <x v="0"/>
    <x v="72"/>
    <x v="273"/>
    <x v="294"/>
  </r>
  <r>
    <x v="44"/>
    <x v="34"/>
    <x v="4"/>
    <x v="0"/>
    <x v="83"/>
    <x v="55"/>
    <x v="61"/>
  </r>
  <r>
    <x v="44"/>
    <x v="34"/>
    <x v="5"/>
    <x v="0"/>
    <x v="0"/>
    <x v="265"/>
    <x v="277"/>
  </r>
  <r>
    <x v="44"/>
    <x v="34"/>
    <x v="6"/>
    <x v="0"/>
    <x v="187"/>
    <x v="180"/>
    <x v="217"/>
  </r>
  <r>
    <x v="44"/>
    <x v="34"/>
    <x v="7"/>
    <x v="14"/>
    <x v="128"/>
    <x v="353"/>
    <x v="370"/>
  </r>
  <r>
    <x v="45"/>
    <x v="5"/>
    <x v="0"/>
    <x v="76"/>
    <x v="0"/>
    <x v="262"/>
    <x v="363"/>
  </r>
  <r>
    <x v="45"/>
    <x v="5"/>
    <x v="3"/>
    <x v="0"/>
    <x v="0"/>
    <x v="129"/>
    <x v="91"/>
  </r>
  <r>
    <x v="45"/>
    <x v="5"/>
    <x v="4"/>
    <x v="0"/>
    <x v="165"/>
    <x v="76"/>
    <x v="131"/>
  </r>
  <r>
    <x v="45"/>
    <x v="5"/>
    <x v="5"/>
    <x v="0"/>
    <x v="0"/>
    <x v="340"/>
    <x v="353"/>
  </r>
  <r>
    <x v="45"/>
    <x v="5"/>
    <x v="6"/>
    <x v="0"/>
    <x v="169"/>
    <x v="0"/>
    <x v="100"/>
  </r>
  <r>
    <x v="45"/>
    <x v="5"/>
    <x v="7"/>
    <x v="0"/>
    <x v="58"/>
    <x v="331"/>
    <x v="341"/>
  </r>
  <r>
    <x v="46"/>
    <x v="11"/>
    <x v="3"/>
    <x v="0"/>
    <x v="29"/>
    <x v="334"/>
    <x v="340"/>
  </r>
  <r>
    <x v="46"/>
    <x v="11"/>
    <x v="4"/>
    <x v="0"/>
    <x v="142"/>
    <x v="74"/>
    <x v="109"/>
  </r>
  <r>
    <x v="46"/>
    <x v="11"/>
    <x v="5"/>
    <x v="0"/>
    <x v="0"/>
    <x v="63"/>
    <x v="42"/>
  </r>
  <r>
    <x v="46"/>
    <x v="11"/>
    <x v="7"/>
    <x v="8"/>
    <x v="250"/>
    <x v="375"/>
    <x v="420"/>
  </r>
  <r>
    <x v="46"/>
    <x v="11"/>
    <x v="8"/>
    <x v="62"/>
    <x v="0"/>
    <x v="120"/>
    <x v="244"/>
  </r>
  <r>
    <x v="47"/>
    <x v="26"/>
    <x v="0"/>
    <x v="0"/>
    <x v="0"/>
    <x v="240"/>
    <x v="241"/>
  </r>
  <r>
    <x v="47"/>
    <x v="26"/>
    <x v="2"/>
    <x v="18"/>
    <x v="0"/>
    <x v="223"/>
    <x v="219"/>
  </r>
  <r>
    <x v="47"/>
    <x v="26"/>
    <x v="3"/>
    <x v="0"/>
    <x v="11"/>
    <x v="377"/>
    <x v="393"/>
  </r>
  <r>
    <x v="47"/>
    <x v="26"/>
    <x v="4"/>
    <x v="0"/>
    <x v="136"/>
    <x v="119"/>
    <x v="133"/>
  </r>
  <r>
    <x v="47"/>
    <x v="26"/>
    <x v="5"/>
    <x v="0"/>
    <x v="0"/>
    <x v="110"/>
    <x v="82"/>
  </r>
  <r>
    <x v="47"/>
    <x v="26"/>
    <x v="6"/>
    <x v="0"/>
    <x v="232"/>
    <x v="0"/>
    <x v="202"/>
  </r>
  <r>
    <x v="47"/>
    <x v="26"/>
    <x v="7"/>
    <x v="0"/>
    <x v="170"/>
    <x v="267"/>
    <x v="299"/>
  </r>
  <r>
    <x v="47"/>
    <x v="26"/>
    <x v="8"/>
    <x v="67"/>
    <x v="0"/>
    <x v="364"/>
    <x v="414"/>
  </r>
  <r>
    <x v="48"/>
    <x v="16"/>
    <x v="0"/>
    <x v="0"/>
    <x v="23"/>
    <x v="247"/>
    <x v="252"/>
  </r>
  <r>
    <x v="48"/>
    <x v="16"/>
    <x v="2"/>
    <x v="54"/>
    <x v="0"/>
    <x v="149"/>
    <x v="239"/>
  </r>
  <r>
    <x v="48"/>
    <x v="16"/>
    <x v="3"/>
    <x v="0"/>
    <x v="7"/>
    <x v="282"/>
    <x v="297"/>
  </r>
  <r>
    <x v="48"/>
    <x v="16"/>
    <x v="4"/>
    <x v="0"/>
    <x v="201"/>
    <x v="163"/>
    <x v="216"/>
  </r>
  <r>
    <x v="48"/>
    <x v="16"/>
    <x v="5"/>
    <x v="0"/>
    <x v="0"/>
    <x v="296"/>
    <x v="310"/>
  </r>
  <r>
    <x v="48"/>
    <x v="16"/>
    <x v="6"/>
    <x v="0"/>
    <x v="0"/>
    <x v="185"/>
    <x v="162"/>
  </r>
  <r>
    <x v="48"/>
    <x v="16"/>
    <x v="7"/>
    <x v="0"/>
    <x v="268"/>
    <x v="337"/>
    <x v="410"/>
  </r>
  <r>
    <x v="49"/>
    <x v="13"/>
    <x v="0"/>
    <x v="0"/>
    <x v="0"/>
    <x v="235"/>
    <x v="230"/>
  </r>
  <r>
    <x v="49"/>
    <x v="13"/>
    <x v="2"/>
    <x v="35"/>
    <x v="27"/>
    <x v="198"/>
    <x v="225"/>
  </r>
  <r>
    <x v="49"/>
    <x v="13"/>
    <x v="3"/>
    <x v="0"/>
    <x v="0"/>
    <x v="270"/>
    <x v="282"/>
  </r>
  <r>
    <x v="49"/>
    <x v="13"/>
    <x v="4"/>
    <x v="0"/>
    <x v="151"/>
    <x v="130"/>
    <x v="149"/>
  </r>
  <r>
    <x v="49"/>
    <x v="13"/>
    <x v="5"/>
    <x v="0"/>
    <x v="0"/>
    <x v="66"/>
    <x v="45"/>
  </r>
  <r>
    <x v="49"/>
    <x v="13"/>
    <x v="6"/>
    <x v="0"/>
    <x v="61"/>
    <x v="229"/>
    <x v="234"/>
  </r>
  <r>
    <x v="49"/>
    <x v="13"/>
    <x v="7"/>
    <x v="47"/>
    <x v="297"/>
    <x v="389"/>
    <x v="486"/>
  </r>
  <r>
    <x v="49"/>
    <x v="13"/>
    <x v="8"/>
    <x v="0"/>
    <x v="0"/>
    <x v="261"/>
    <x v="270"/>
  </r>
  <r>
    <x v="50"/>
    <x v="2"/>
    <x v="0"/>
    <x v="0"/>
    <x v="0"/>
    <x v="317"/>
    <x v="323"/>
  </r>
  <r>
    <x v="50"/>
    <x v="2"/>
    <x v="2"/>
    <x v="46"/>
    <x v="0"/>
    <x v="117"/>
    <x v="178"/>
  </r>
  <r>
    <x v="50"/>
    <x v="2"/>
    <x v="3"/>
    <x v="5"/>
    <x v="125"/>
    <x v="428"/>
    <x v="462"/>
  </r>
  <r>
    <x v="50"/>
    <x v="2"/>
    <x v="4"/>
    <x v="0"/>
    <x v="9"/>
    <x v="0"/>
    <x v="0"/>
  </r>
  <r>
    <x v="50"/>
    <x v="2"/>
    <x v="5"/>
    <x v="0"/>
    <x v="0"/>
    <x v="338"/>
    <x v="350"/>
  </r>
  <r>
    <x v="50"/>
    <x v="2"/>
    <x v="6"/>
    <x v="0"/>
    <x v="252"/>
    <x v="0"/>
    <x v="257"/>
  </r>
  <r>
    <x v="50"/>
    <x v="2"/>
    <x v="7"/>
    <x v="0"/>
    <x v="208"/>
    <x v="414"/>
    <x v="453"/>
  </r>
  <r>
    <x v="50"/>
    <x v="2"/>
    <x v="8"/>
    <x v="61"/>
    <x v="0"/>
    <x v="363"/>
    <x v="402"/>
  </r>
  <r>
    <x v="51"/>
    <x v="4"/>
    <x v="0"/>
    <x v="0"/>
    <x v="0"/>
    <x v="246"/>
    <x v="248"/>
  </r>
  <r>
    <x v="51"/>
    <x v="4"/>
    <x v="2"/>
    <x v="0"/>
    <x v="0"/>
    <x v="155"/>
    <x v="125"/>
  </r>
  <r>
    <x v="51"/>
    <x v="4"/>
    <x v="3"/>
    <x v="0"/>
    <x v="71"/>
    <x v="401"/>
    <x v="425"/>
  </r>
  <r>
    <x v="51"/>
    <x v="4"/>
    <x v="4"/>
    <x v="0"/>
    <x v="43"/>
    <x v="43"/>
    <x v="36"/>
  </r>
  <r>
    <x v="51"/>
    <x v="4"/>
    <x v="5"/>
    <x v="0"/>
    <x v="0"/>
    <x v="188"/>
    <x v="166"/>
  </r>
  <r>
    <x v="51"/>
    <x v="4"/>
    <x v="6"/>
    <x v="0"/>
    <x v="230"/>
    <x v="0"/>
    <x v="195"/>
  </r>
  <r>
    <x v="51"/>
    <x v="4"/>
    <x v="7"/>
    <x v="0"/>
    <x v="182"/>
    <x v="321"/>
    <x v="345"/>
  </r>
  <r>
    <x v="51"/>
    <x v="4"/>
    <x v="8"/>
    <x v="0"/>
    <x v="0"/>
    <x v="342"/>
    <x v="354"/>
  </r>
  <r>
    <x v="52"/>
    <x v="14"/>
    <x v="0"/>
    <x v="0"/>
    <x v="0"/>
    <x v="359"/>
    <x v="372"/>
  </r>
  <r>
    <x v="52"/>
    <x v="14"/>
    <x v="2"/>
    <x v="53"/>
    <x v="0"/>
    <x v="151"/>
    <x v="237"/>
  </r>
  <r>
    <x v="52"/>
    <x v="14"/>
    <x v="3"/>
    <x v="71"/>
    <x v="0"/>
    <x v="215"/>
    <x v="326"/>
  </r>
  <r>
    <x v="52"/>
    <x v="14"/>
    <x v="4"/>
    <x v="0"/>
    <x v="46"/>
    <x v="13"/>
    <x v="20"/>
  </r>
  <r>
    <x v="52"/>
    <x v="14"/>
    <x v="7"/>
    <x v="0"/>
    <x v="199"/>
    <x v="395"/>
    <x v="423"/>
  </r>
  <r>
    <x v="52"/>
    <x v="14"/>
    <x v="8"/>
    <x v="0"/>
    <x v="0"/>
    <x v="138"/>
    <x v="104"/>
  </r>
  <r>
    <x v="53"/>
    <x v="21"/>
    <x v="0"/>
    <x v="0"/>
    <x v="0"/>
    <x v="308"/>
    <x v="318"/>
  </r>
  <r>
    <x v="53"/>
    <x v="21"/>
    <x v="1"/>
    <x v="0"/>
    <x v="0"/>
    <x v="103"/>
    <x v="76"/>
  </r>
  <r>
    <x v="53"/>
    <x v="21"/>
    <x v="2"/>
    <x v="29"/>
    <x v="0"/>
    <x v="278"/>
    <x v="301"/>
  </r>
  <r>
    <x v="53"/>
    <x v="21"/>
    <x v="3"/>
    <x v="81"/>
    <x v="12"/>
    <x v="408"/>
    <x v="461"/>
  </r>
  <r>
    <x v="53"/>
    <x v="21"/>
    <x v="4"/>
    <x v="1"/>
    <x v="202"/>
    <x v="160"/>
    <x v="223"/>
  </r>
  <r>
    <x v="53"/>
    <x v="21"/>
    <x v="5"/>
    <x v="0"/>
    <x v="0"/>
    <x v="421"/>
    <x v="455"/>
  </r>
  <r>
    <x v="53"/>
    <x v="21"/>
    <x v="6"/>
    <x v="0"/>
    <x v="188"/>
    <x v="0"/>
    <x v="120"/>
  </r>
  <r>
    <x v="53"/>
    <x v="21"/>
    <x v="7"/>
    <x v="0"/>
    <x v="190"/>
    <x v="242"/>
    <x v="283"/>
  </r>
  <r>
    <x v="53"/>
    <x v="21"/>
    <x v="8"/>
    <x v="42"/>
    <x v="0"/>
    <x v="0"/>
    <x v="124"/>
  </r>
  <r>
    <x v="54"/>
    <x v="33"/>
    <x v="0"/>
    <x v="82"/>
    <x v="0"/>
    <x v="302"/>
    <x v="403"/>
  </r>
  <r>
    <x v="54"/>
    <x v="33"/>
    <x v="2"/>
    <x v="0"/>
    <x v="0"/>
    <x v="181"/>
    <x v="158"/>
  </r>
  <r>
    <x v="54"/>
    <x v="33"/>
    <x v="3"/>
    <x v="99"/>
    <x v="0"/>
    <x v="318"/>
    <x v="441"/>
  </r>
  <r>
    <x v="54"/>
    <x v="33"/>
    <x v="4"/>
    <x v="0"/>
    <x v="196"/>
    <x v="362"/>
    <x v="383"/>
  </r>
  <r>
    <x v="54"/>
    <x v="33"/>
    <x v="5"/>
    <x v="0"/>
    <x v="0"/>
    <x v="420"/>
    <x v="454"/>
  </r>
  <r>
    <x v="54"/>
    <x v="33"/>
    <x v="6"/>
    <x v="0"/>
    <x v="153"/>
    <x v="79"/>
    <x v="118"/>
  </r>
  <r>
    <x v="54"/>
    <x v="33"/>
    <x v="7"/>
    <x v="94"/>
    <x v="145"/>
    <x v="394"/>
    <x v="464"/>
  </r>
  <r>
    <x v="54"/>
    <x v="33"/>
    <x v="8"/>
    <x v="55"/>
    <x v="0"/>
    <x v="0"/>
    <x v="176"/>
  </r>
  <r>
    <x v="55"/>
    <x v="10"/>
    <x v="0"/>
    <x v="0"/>
    <x v="0"/>
    <x v="251"/>
    <x v="258"/>
  </r>
  <r>
    <x v="55"/>
    <x v="10"/>
    <x v="2"/>
    <x v="0"/>
    <x v="0"/>
    <x v="28"/>
    <x v="21"/>
  </r>
  <r>
    <x v="55"/>
    <x v="10"/>
    <x v="3"/>
    <x v="0"/>
    <x v="140"/>
    <x v="214"/>
    <x v="229"/>
  </r>
  <r>
    <x v="55"/>
    <x v="10"/>
    <x v="4"/>
    <x v="0"/>
    <x v="216"/>
    <x v="166"/>
    <x v="245"/>
  </r>
  <r>
    <x v="55"/>
    <x v="10"/>
    <x v="5"/>
    <x v="0"/>
    <x v="8"/>
    <x v="413"/>
    <x v="445"/>
  </r>
  <r>
    <x v="55"/>
    <x v="10"/>
    <x v="6"/>
    <x v="0"/>
    <x v="279"/>
    <x v="0"/>
    <x v="347"/>
  </r>
  <r>
    <x v="55"/>
    <x v="10"/>
    <x v="7"/>
    <x v="0"/>
    <x v="179"/>
    <x v="423"/>
    <x v="458"/>
  </r>
  <r>
    <x v="55"/>
    <x v="10"/>
    <x v="8"/>
    <x v="93"/>
    <x v="0"/>
    <x v="346"/>
    <x v="442"/>
  </r>
  <r>
    <x v="56"/>
    <x v="1"/>
    <x v="0"/>
    <x v="0"/>
    <x v="0"/>
    <x v="259"/>
    <x v="267"/>
  </r>
  <r>
    <x v="56"/>
    <x v="1"/>
    <x v="2"/>
    <x v="59"/>
    <x v="0"/>
    <x v="355"/>
    <x v="385"/>
  </r>
  <r>
    <x v="56"/>
    <x v="1"/>
    <x v="3"/>
    <x v="10"/>
    <x v="25"/>
    <x v="435"/>
    <x v="468"/>
  </r>
  <r>
    <x v="56"/>
    <x v="1"/>
    <x v="4"/>
    <x v="9"/>
    <x v="253"/>
    <x v="387"/>
    <x v="428"/>
  </r>
  <r>
    <x v="56"/>
    <x v="1"/>
    <x v="6"/>
    <x v="0"/>
    <x v="215"/>
    <x v="0"/>
    <x v="165"/>
  </r>
  <r>
    <x v="56"/>
    <x v="1"/>
    <x v="7"/>
    <x v="110"/>
    <x v="245"/>
    <x v="376"/>
    <x v="499"/>
  </r>
  <r>
    <x v="56"/>
    <x v="1"/>
    <x v="8"/>
    <x v="44"/>
    <x v="0"/>
    <x v="173"/>
    <x v="221"/>
  </r>
  <r>
    <x v="57"/>
    <x v="19"/>
    <x v="0"/>
    <x v="69"/>
    <x v="0"/>
    <x v="349"/>
    <x v="401"/>
  </r>
  <r>
    <x v="57"/>
    <x v="19"/>
    <x v="2"/>
    <x v="11"/>
    <x v="0"/>
    <x v="327"/>
    <x v="339"/>
  </r>
  <r>
    <x v="57"/>
    <x v="19"/>
    <x v="3"/>
    <x v="73"/>
    <x v="66"/>
    <x v="466"/>
    <x v="512"/>
  </r>
  <r>
    <x v="57"/>
    <x v="19"/>
    <x v="4"/>
    <x v="23"/>
    <x v="129"/>
    <x v="98"/>
    <x v="146"/>
  </r>
  <r>
    <x v="57"/>
    <x v="19"/>
    <x v="5"/>
    <x v="0"/>
    <x v="0"/>
    <x v="372"/>
    <x v="389"/>
  </r>
  <r>
    <x v="57"/>
    <x v="19"/>
    <x v="6"/>
    <x v="0"/>
    <x v="233"/>
    <x v="26"/>
    <x v="218"/>
  </r>
  <r>
    <x v="57"/>
    <x v="19"/>
    <x v="7"/>
    <x v="0"/>
    <x v="275"/>
    <x v="441"/>
    <x v="494"/>
  </r>
  <r>
    <x v="57"/>
    <x v="19"/>
    <x v="8"/>
    <x v="50"/>
    <x v="0"/>
    <x v="444"/>
    <x v="483"/>
  </r>
  <r>
    <x v="58"/>
    <x v="17"/>
    <x v="0"/>
    <x v="0"/>
    <x v="0"/>
    <x v="260"/>
    <x v="268"/>
  </r>
  <r>
    <x v="58"/>
    <x v="17"/>
    <x v="2"/>
    <x v="0"/>
    <x v="0"/>
    <x v="21"/>
    <x v="16"/>
  </r>
  <r>
    <x v="58"/>
    <x v="17"/>
    <x v="3"/>
    <x v="0"/>
    <x v="4"/>
    <x v="402"/>
    <x v="422"/>
  </r>
  <r>
    <x v="58"/>
    <x v="17"/>
    <x v="4"/>
    <x v="0"/>
    <x v="93"/>
    <x v="139"/>
    <x v="127"/>
  </r>
  <r>
    <x v="58"/>
    <x v="17"/>
    <x v="5"/>
    <x v="0"/>
    <x v="0"/>
    <x v="50"/>
    <x v="32"/>
  </r>
  <r>
    <x v="58"/>
    <x v="17"/>
    <x v="6"/>
    <x v="0"/>
    <x v="213"/>
    <x v="0"/>
    <x v="152"/>
  </r>
  <r>
    <x v="58"/>
    <x v="17"/>
    <x v="7"/>
    <x v="0"/>
    <x v="176"/>
    <x v="316"/>
    <x v="333"/>
  </r>
  <r>
    <x v="58"/>
    <x v="17"/>
    <x v="8"/>
    <x v="66"/>
    <x v="0"/>
    <x v="195"/>
    <x v="304"/>
  </r>
  <r>
    <x v="59"/>
    <x v="22"/>
    <x v="0"/>
    <x v="0"/>
    <x v="22"/>
    <x v="190"/>
    <x v="168"/>
  </r>
  <r>
    <x v="59"/>
    <x v="22"/>
    <x v="2"/>
    <x v="0"/>
    <x v="0"/>
    <x v="272"/>
    <x v="289"/>
  </r>
  <r>
    <x v="59"/>
    <x v="22"/>
    <x v="3"/>
    <x v="106"/>
    <x v="100"/>
    <x v="351"/>
    <x v="474"/>
  </r>
  <r>
    <x v="59"/>
    <x v="22"/>
    <x v="4"/>
    <x v="79"/>
    <x v="204"/>
    <x v="208"/>
    <x v="365"/>
  </r>
  <r>
    <x v="59"/>
    <x v="22"/>
    <x v="5"/>
    <x v="0"/>
    <x v="0"/>
    <x v="407"/>
    <x v="433"/>
  </r>
  <r>
    <x v="59"/>
    <x v="22"/>
    <x v="6"/>
    <x v="0"/>
    <x v="226"/>
    <x v="127"/>
    <x v="236"/>
  </r>
  <r>
    <x v="59"/>
    <x v="22"/>
    <x v="7"/>
    <x v="0"/>
    <x v="281"/>
    <x v="286"/>
    <x v="411"/>
  </r>
  <r>
    <x v="60"/>
    <x v="7"/>
    <x v="0"/>
    <x v="0"/>
    <x v="0"/>
    <x v="217"/>
    <x v="199"/>
  </r>
  <r>
    <x v="60"/>
    <x v="7"/>
    <x v="2"/>
    <x v="0"/>
    <x v="0"/>
    <x v="131"/>
    <x v="94"/>
  </r>
  <r>
    <x v="60"/>
    <x v="7"/>
    <x v="3"/>
    <x v="7"/>
    <x v="110"/>
    <x v="369"/>
    <x v="387"/>
  </r>
  <r>
    <x v="60"/>
    <x v="7"/>
    <x v="4"/>
    <x v="0"/>
    <x v="131"/>
    <x v="175"/>
    <x v="177"/>
  </r>
  <r>
    <x v="60"/>
    <x v="7"/>
    <x v="5"/>
    <x v="0"/>
    <x v="0"/>
    <x v="339"/>
    <x v="351"/>
  </r>
  <r>
    <x v="60"/>
    <x v="7"/>
    <x v="6"/>
    <x v="0"/>
    <x v="197"/>
    <x v="45"/>
    <x v="145"/>
  </r>
  <r>
    <x v="60"/>
    <x v="7"/>
    <x v="7"/>
    <x v="28"/>
    <x v="255"/>
    <x v="440"/>
    <x v="488"/>
  </r>
  <r>
    <x v="60"/>
    <x v="7"/>
    <x v="8"/>
    <x v="70"/>
    <x v="0"/>
    <x v="83"/>
    <x v="290"/>
  </r>
  <r>
    <x v="61"/>
    <x v="20"/>
    <x v="0"/>
    <x v="112"/>
    <x v="0"/>
    <x v="383"/>
    <x v="504"/>
  </r>
  <r>
    <x v="61"/>
    <x v="20"/>
    <x v="2"/>
    <x v="34"/>
    <x v="0"/>
    <x v="311"/>
    <x v="330"/>
  </r>
  <r>
    <x v="61"/>
    <x v="20"/>
    <x v="3"/>
    <x v="86"/>
    <x v="26"/>
    <x v="350"/>
    <x v="426"/>
  </r>
  <r>
    <x v="61"/>
    <x v="20"/>
    <x v="4"/>
    <x v="0"/>
    <x v="139"/>
    <x v="35"/>
    <x v="85"/>
  </r>
  <r>
    <x v="61"/>
    <x v="20"/>
    <x v="5"/>
    <x v="0"/>
    <x v="0"/>
    <x v="427"/>
    <x v="460"/>
  </r>
  <r>
    <x v="61"/>
    <x v="20"/>
    <x v="6"/>
    <x v="0"/>
    <x v="82"/>
    <x v="159"/>
    <x v="148"/>
  </r>
  <r>
    <x v="61"/>
    <x v="20"/>
    <x v="7"/>
    <x v="0"/>
    <x v="266"/>
    <x v="436"/>
    <x v="487"/>
  </r>
  <r>
    <x v="61"/>
    <x v="20"/>
    <x v="8"/>
    <x v="80"/>
    <x v="0"/>
    <x v="374"/>
    <x v="429"/>
  </r>
  <r>
    <x v="62"/>
    <x v="27"/>
    <x v="0"/>
    <x v="0"/>
    <x v="0"/>
    <x v="168"/>
    <x v="141"/>
  </r>
  <r>
    <x v="62"/>
    <x v="27"/>
    <x v="3"/>
    <x v="0"/>
    <x v="0"/>
    <x v="11"/>
    <x v="7"/>
  </r>
  <r>
    <x v="62"/>
    <x v="27"/>
    <x v="4"/>
    <x v="0"/>
    <x v="172"/>
    <x v="132"/>
    <x v="163"/>
  </r>
  <r>
    <x v="62"/>
    <x v="27"/>
    <x v="5"/>
    <x v="0"/>
    <x v="0"/>
    <x v="330"/>
    <x v="337"/>
  </r>
  <r>
    <x v="62"/>
    <x v="27"/>
    <x v="6"/>
    <x v="0"/>
    <x v="45"/>
    <x v="0"/>
    <x v="13"/>
  </r>
  <r>
    <x v="62"/>
    <x v="27"/>
    <x v="7"/>
    <x v="0"/>
    <x v="251"/>
    <x v="146"/>
    <x v="291"/>
  </r>
  <r>
    <x v="62"/>
    <x v="27"/>
    <x v="8"/>
    <x v="0"/>
    <x v="0"/>
    <x v="358"/>
    <x v="366"/>
  </r>
  <r>
    <x v="63"/>
    <x v="24"/>
    <x v="0"/>
    <x v="0"/>
    <x v="0"/>
    <x v="183"/>
    <x v="160"/>
  </r>
  <r>
    <x v="63"/>
    <x v="24"/>
    <x v="3"/>
    <x v="0"/>
    <x v="50"/>
    <x v="157"/>
    <x v="132"/>
  </r>
  <r>
    <x v="63"/>
    <x v="24"/>
    <x v="4"/>
    <x v="0"/>
    <x v="133"/>
    <x v="100"/>
    <x v="122"/>
  </r>
  <r>
    <x v="63"/>
    <x v="24"/>
    <x v="5"/>
    <x v="0"/>
    <x v="0"/>
    <x v="306"/>
    <x v="316"/>
  </r>
  <r>
    <x v="63"/>
    <x v="24"/>
    <x v="6"/>
    <x v="0"/>
    <x v="183"/>
    <x v="37"/>
    <x v="126"/>
  </r>
  <r>
    <x v="63"/>
    <x v="24"/>
    <x v="7"/>
    <x v="0"/>
    <x v="147"/>
    <x v="370"/>
    <x v="394"/>
  </r>
  <r>
    <x v="64"/>
    <x v="12"/>
    <x v="0"/>
    <x v="85"/>
    <x v="0"/>
    <x v="248"/>
    <x v="380"/>
  </r>
  <r>
    <x v="64"/>
    <x v="12"/>
    <x v="3"/>
    <x v="0"/>
    <x v="20"/>
    <x v="184"/>
    <x v="161"/>
  </r>
  <r>
    <x v="64"/>
    <x v="12"/>
    <x v="4"/>
    <x v="0"/>
    <x v="210"/>
    <x v="186"/>
    <x v="250"/>
  </r>
  <r>
    <x v="64"/>
    <x v="12"/>
    <x v="5"/>
    <x v="0"/>
    <x v="0"/>
    <x v="281"/>
    <x v="295"/>
  </r>
  <r>
    <x v="64"/>
    <x v="12"/>
    <x v="6"/>
    <x v="0"/>
    <x v="124"/>
    <x v="3"/>
    <x v="56"/>
  </r>
  <r>
    <x v="64"/>
    <x v="12"/>
    <x v="7"/>
    <x v="0"/>
    <x v="60"/>
    <x v="187"/>
    <x v="172"/>
  </r>
  <r>
    <x v="65"/>
    <x v="58"/>
    <x v="0"/>
    <x v="0"/>
    <x v="0"/>
    <x v="405"/>
    <x v="430"/>
  </r>
  <r>
    <x v="65"/>
    <x v="58"/>
    <x v="3"/>
    <x v="0"/>
    <x v="118"/>
    <x v="417"/>
    <x v="449"/>
  </r>
  <r>
    <x v="65"/>
    <x v="58"/>
    <x v="4"/>
    <x v="0"/>
    <x v="70"/>
    <x v="27"/>
    <x v="39"/>
  </r>
  <r>
    <x v="65"/>
    <x v="58"/>
    <x v="5"/>
    <x v="0"/>
    <x v="53"/>
    <x v="411"/>
    <x v="444"/>
  </r>
  <r>
    <x v="65"/>
    <x v="58"/>
    <x v="6"/>
    <x v="0"/>
    <x v="305"/>
    <x v="391"/>
    <x v="498"/>
  </r>
  <r>
    <x v="65"/>
    <x v="58"/>
    <x v="7"/>
    <x v="0"/>
    <x v="265"/>
    <x v="361"/>
    <x v="418"/>
  </r>
  <r>
    <x v="66"/>
    <x v="76"/>
    <x v="0"/>
    <x v="0"/>
    <x v="0"/>
    <x v="384"/>
    <x v="405"/>
  </r>
  <r>
    <x v="66"/>
    <x v="76"/>
    <x v="3"/>
    <x v="0"/>
    <x v="161"/>
    <x v="93"/>
    <x v="137"/>
  </r>
  <r>
    <x v="66"/>
    <x v="76"/>
    <x v="4"/>
    <x v="0"/>
    <x v="113"/>
    <x v="61"/>
    <x v="79"/>
  </r>
  <r>
    <x v="66"/>
    <x v="76"/>
    <x v="6"/>
    <x v="0"/>
    <x v="0"/>
    <x v="64"/>
    <x v="43"/>
  </r>
  <r>
    <x v="66"/>
    <x v="76"/>
    <x v="7"/>
    <x v="0"/>
    <x v="119"/>
    <x v="73"/>
    <x v="89"/>
  </r>
  <r>
    <x v="67"/>
    <x v="81"/>
    <x v="2"/>
    <x v="0"/>
    <x v="40"/>
    <x v="48"/>
    <x v="37"/>
  </r>
  <r>
    <x v="67"/>
    <x v="81"/>
    <x v="3"/>
    <x v="0"/>
    <x v="30"/>
    <x v="141"/>
    <x v="107"/>
  </r>
  <r>
    <x v="67"/>
    <x v="81"/>
    <x v="4"/>
    <x v="0"/>
    <x v="92"/>
    <x v="15"/>
    <x v="41"/>
  </r>
  <r>
    <x v="67"/>
    <x v="81"/>
    <x v="7"/>
    <x v="0"/>
    <x v="14"/>
    <x v="7"/>
    <x v="5"/>
  </r>
  <r>
    <x v="68"/>
    <x v="84"/>
    <x v="0"/>
    <x v="0"/>
    <x v="0"/>
    <x v="335"/>
    <x v="346"/>
  </r>
  <r>
    <x v="68"/>
    <x v="84"/>
    <x v="3"/>
    <x v="0"/>
    <x v="67"/>
    <x v="78"/>
    <x v="71"/>
  </r>
  <r>
    <x v="68"/>
    <x v="84"/>
    <x v="4"/>
    <x v="0"/>
    <x v="220"/>
    <x v="156"/>
    <x v="243"/>
  </r>
  <r>
    <x v="68"/>
    <x v="84"/>
    <x v="6"/>
    <x v="0"/>
    <x v="320"/>
    <x v="447"/>
    <x v="536"/>
  </r>
  <r>
    <x v="68"/>
    <x v="84"/>
    <x v="7"/>
    <x v="0"/>
    <x v="237"/>
    <x v="179"/>
    <x v="286"/>
  </r>
  <r>
    <x v="69"/>
    <x v="38"/>
    <x v="0"/>
    <x v="0"/>
    <x v="21"/>
    <x v="481"/>
    <x v="521"/>
  </r>
  <r>
    <x v="69"/>
    <x v="38"/>
    <x v="2"/>
    <x v="0"/>
    <x v="0"/>
    <x v="134"/>
    <x v="98"/>
  </r>
  <r>
    <x v="69"/>
    <x v="38"/>
    <x v="3"/>
    <x v="0"/>
    <x v="123"/>
    <x v="486"/>
    <x v="524"/>
  </r>
  <r>
    <x v="69"/>
    <x v="38"/>
    <x v="4"/>
    <x v="13"/>
    <x v="302"/>
    <x v="456"/>
    <x v="514"/>
  </r>
  <r>
    <x v="69"/>
    <x v="38"/>
    <x v="5"/>
    <x v="0"/>
    <x v="69"/>
    <x v="239"/>
    <x v="249"/>
  </r>
  <r>
    <x v="69"/>
    <x v="38"/>
    <x v="6"/>
    <x v="0"/>
    <x v="315"/>
    <x v="491"/>
    <x v="545"/>
  </r>
  <r>
    <x v="69"/>
    <x v="38"/>
    <x v="7"/>
    <x v="0"/>
    <x v="300"/>
    <x v="245"/>
    <x v="457"/>
  </r>
  <r>
    <x v="69"/>
    <x v="38"/>
    <x v="8"/>
    <x v="36"/>
    <x v="38"/>
    <x v="0"/>
    <x v="95"/>
  </r>
  <r>
    <x v="70"/>
    <x v="42"/>
    <x v="0"/>
    <x v="0"/>
    <x v="31"/>
    <x v="505"/>
    <x v="550"/>
  </r>
  <r>
    <x v="70"/>
    <x v="42"/>
    <x v="1"/>
    <x v="0"/>
    <x v="185"/>
    <x v="0"/>
    <x v="112"/>
  </r>
  <r>
    <x v="70"/>
    <x v="42"/>
    <x v="2"/>
    <x v="0"/>
    <x v="0"/>
    <x v="252"/>
    <x v="259"/>
  </r>
  <r>
    <x v="70"/>
    <x v="42"/>
    <x v="3"/>
    <x v="0"/>
    <x v="274"/>
    <x v="415"/>
    <x v="469"/>
  </r>
  <r>
    <x v="70"/>
    <x v="42"/>
    <x v="4"/>
    <x v="0"/>
    <x v="299"/>
    <x v="393"/>
    <x v="481"/>
  </r>
  <r>
    <x v="70"/>
    <x v="42"/>
    <x v="5"/>
    <x v="0"/>
    <x v="160"/>
    <x v="365"/>
    <x v="381"/>
  </r>
  <r>
    <x v="70"/>
    <x v="42"/>
    <x v="6"/>
    <x v="0"/>
    <x v="322"/>
    <x v="499"/>
    <x v="555"/>
  </r>
  <r>
    <x v="70"/>
    <x v="42"/>
    <x v="7"/>
    <x v="24"/>
    <x v="319"/>
    <x v="460"/>
    <x v="537"/>
  </r>
  <r>
    <x v="70"/>
    <x v="42"/>
    <x v="8"/>
    <x v="0"/>
    <x v="0"/>
    <x v="227"/>
    <x v="222"/>
  </r>
  <r>
    <x v="71"/>
    <x v="62"/>
    <x v="0"/>
    <x v="116"/>
    <x v="0"/>
    <x v="0"/>
    <x v="533"/>
  </r>
  <r>
    <x v="71"/>
    <x v="62"/>
    <x v="6"/>
    <x v="95"/>
    <x v="318"/>
    <x v="0"/>
    <x v="523"/>
  </r>
  <r>
    <x v="72"/>
    <x v="88"/>
    <x v="0"/>
    <x v="120"/>
    <x v="0"/>
    <x v="517"/>
    <x v="575"/>
  </r>
  <r>
    <x v="72"/>
    <x v="88"/>
    <x v="2"/>
    <x v="43"/>
    <x v="0"/>
    <x v="31"/>
    <x v="139"/>
  </r>
  <r>
    <x v="72"/>
    <x v="88"/>
    <x v="3"/>
    <x v="115"/>
    <x v="323"/>
    <x v="506"/>
    <x v="566"/>
  </r>
  <r>
    <x v="72"/>
    <x v="88"/>
    <x v="4"/>
    <x v="74"/>
    <x v="244"/>
    <x v="162"/>
    <x v="364"/>
  </r>
  <r>
    <x v="72"/>
    <x v="88"/>
    <x v="5"/>
    <x v="0"/>
    <x v="307"/>
    <x v="492"/>
    <x v="538"/>
  </r>
  <r>
    <x v="72"/>
    <x v="88"/>
    <x v="6"/>
    <x v="0"/>
    <x v="325"/>
    <x v="474"/>
    <x v="551"/>
  </r>
  <r>
    <x v="72"/>
    <x v="88"/>
    <x v="7"/>
    <x v="0"/>
    <x v="333"/>
    <x v="521"/>
    <x v="579"/>
  </r>
  <r>
    <x v="72"/>
    <x v="88"/>
    <x v="8"/>
    <x v="101"/>
    <x v="0"/>
    <x v="0"/>
    <x v="424"/>
  </r>
  <r>
    <x v="73"/>
    <x v="45"/>
    <x v="0"/>
    <x v="0"/>
    <x v="0"/>
    <x v="422"/>
    <x v="456"/>
  </r>
  <r>
    <x v="73"/>
    <x v="45"/>
    <x v="3"/>
    <x v="0"/>
    <x v="90"/>
    <x v="332"/>
    <x v="344"/>
  </r>
  <r>
    <x v="73"/>
    <x v="45"/>
    <x v="4"/>
    <x v="0"/>
    <x v="240"/>
    <x v="142"/>
    <x v="266"/>
  </r>
  <r>
    <x v="73"/>
    <x v="45"/>
    <x v="6"/>
    <x v="0"/>
    <x v="214"/>
    <x v="145"/>
    <x v="214"/>
  </r>
  <r>
    <x v="73"/>
    <x v="45"/>
    <x v="7"/>
    <x v="51"/>
    <x v="277"/>
    <x v="293"/>
    <x v="417"/>
  </r>
  <r>
    <x v="74"/>
    <x v="50"/>
    <x v="0"/>
    <x v="118"/>
    <x v="0"/>
    <x v="473"/>
    <x v="556"/>
  </r>
  <r>
    <x v="74"/>
    <x v="50"/>
    <x v="1"/>
    <x v="0"/>
    <x v="0"/>
    <x v="36"/>
    <x v="26"/>
  </r>
  <r>
    <x v="74"/>
    <x v="50"/>
    <x v="3"/>
    <x v="0"/>
    <x v="288"/>
    <x v="482"/>
    <x v="525"/>
  </r>
  <r>
    <x v="74"/>
    <x v="50"/>
    <x v="4"/>
    <x v="0"/>
    <x v="200"/>
    <x v="199"/>
    <x v="256"/>
  </r>
  <r>
    <x v="74"/>
    <x v="50"/>
    <x v="5"/>
    <x v="100"/>
    <x v="289"/>
    <x v="464"/>
    <x v="517"/>
  </r>
  <r>
    <x v="74"/>
    <x v="50"/>
    <x v="6"/>
    <x v="32"/>
    <x v="287"/>
    <x v="484"/>
    <x v="528"/>
  </r>
  <r>
    <x v="74"/>
    <x v="50"/>
    <x v="7"/>
    <x v="31"/>
    <x v="317"/>
    <x v="500"/>
    <x v="552"/>
  </r>
  <r>
    <x v="74"/>
    <x v="50"/>
    <x v="8"/>
    <x v="89"/>
    <x v="0"/>
    <x v="360"/>
    <x v="438"/>
  </r>
  <r>
    <x v="75"/>
    <x v="63"/>
    <x v="0"/>
    <x v="124"/>
    <x v="0"/>
    <x v="0"/>
    <x v="568"/>
  </r>
  <r>
    <x v="75"/>
    <x v="63"/>
    <x v="4"/>
    <x v="91"/>
    <x v="0"/>
    <x v="0"/>
    <x v="367"/>
  </r>
  <r>
    <x v="75"/>
    <x v="63"/>
    <x v="8"/>
    <x v="65"/>
    <x v="0"/>
    <x v="0"/>
    <x v="253"/>
  </r>
  <r>
    <x v="76"/>
    <x v="83"/>
    <x v="0"/>
    <x v="60"/>
    <x v="0"/>
    <x v="434"/>
    <x v="472"/>
  </r>
  <r>
    <x v="76"/>
    <x v="83"/>
    <x v="3"/>
    <x v="0"/>
    <x v="0"/>
    <x v="418"/>
    <x v="450"/>
  </r>
  <r>
    <x v="76"/>
    <x v="83"/>
    <x v="4"/>
    <x v="0"/>
    <x v="91"/>
    <x v="59"/>
    <x v="65"/>
  </r>
  <r>
    <x v="76"/>
    <x v="83"/>
    <x v="5"/>
    <x v="0"/>
    <x v="0"/>
    <x v="22"/>
    <x v="17"/>
  </r>
  <r>
    <x v="76"/>
    <x v="83"/>
    <x v="6"/>
    <x v="0"/>
    <x v="0"/>
    <x v="71"/>
    <x v="49"/>
  </r>
  <r>
    <x v="76"/>
    <x v="83"/>
    <x v="7"/>
    <x v="0"/>
    <x v="0"/>
    <x v="354"/>
    <x v="359"/>
  </r>
  <r>
    <x v="77"/>
    <x v="78"/>
    <x v="0"/>
    <x v="0"/>
    <x v="0"/>
    <x v="449"/>
    <x v="490"/>
  </r>
  <r>
    <x v="77"/>
    <x v="78"/>
    <x v="2"/>
    <x v="19"/>
    <x v="0"/>
    <x v="133"/>
    <x v="123"/>
  </r>
  <r>
    <x v="77"/>
    <x v="78"/>
    <x v="3"/>
    <x v="0"/>
    <x v="57"/>
    <x v="431"/>
    <x v="466"/>
  </r>
  <r>
    <x v="77"/>
    <x v="78"/>
    <x v="4"/>
    <x v="0"/>
    <x v="143"/>
    <x v="102"/>
    <x v="129"/>
  </r>
  <r>
    <x v="77"/>
    <x v="78"/>
    <x v="5"/>
    <x v="0"/>
    <x v="0"/>
    <x v="289"/>
    <x v="300"/>
  </r>
  <r>
    <x v="77"/>
    <x v="78"/>
    <x v="6"/>
    <x v="0"/>
    <x v="158"/>
    <x v="161"/>
    <x v="184"/>
  </r>
  <r>
    <x v="77"/>
    <x v="78"/>
    <x v="7"/>
    <x v="0"/>
    <x v="137"/>
    <x v="373"/>
    <x v="396"/>
  </r>
  <r>
    <x v="78"/>
    <x v="53"/>
    <x v="0"/>
    <x v="0"/>
    <x v="0"/>
    <x v="493"/>
    <x v="529"/>
  </r>
  <r>
    <x v="78"/>
    <x v="53"/>
    <x v="3"/>
    <x v="0"/>
    <x v="0"/>
    <x v="508"/>
    <x v="557"/>
  </r>
  <r>
    <x v="78"/>
    <x v="53"/>
    <x v="4"/>
    <x v="0"/>
    <x v="146"/>
    <x v="82"/>
    <x v="115"/>
  </r>
  <r>
    <x v="78"/>
    <x v="53"/>
    <x v="5"/>
    <x v="0"/>
    <x v="0"/>
    <x v="438"/>
    <x v="471"/>
  </r>
  <r>
    <x v="78"/>
    <x v="53"/>
    <x v="6"/>
    <x v="0"/>
    <x v="304"/>
    <x v="485"/>
    <x v="532"/>
  </r>
  <r>
    <x v="78"/>
    <x v="53"/>
    <x v="7"/>
    <x v="0"/>
    <x v="238"/>
    <x v="515"/>
    <x v="567"/>
  </r>
  <r>
    <x v="78"/>
    <x v="53"/>
    <x v="8"/>
    <x v="0"/>
    <x v="0"/>
    <x v="70"/>
    <x v="48"/>
  </r>
  <r>
    <x v="79"/>
    <x v="57"/>
    <x v="0"/>
    <x v="0"/>
    <x v="0"/>
    <x v="409"/>
    <x v="440"/>
  </r>
  <r>
    <x v="79"/>
    <x v="57"/>
    <x v="3"/>
    <x v="0"/>
    <x v="0"/>
    <x v="432"/>
    <x v="465"/>
  </r>
  <r>
    <x v="79"/>
    <x v="57"/>
    <x v="4"/>
    <x v="0"/>
    <x v="65"/>
    <x v="51"/>
    <x v="50"/>
  </r>
  <r>
    <x v="79"/>
    <x v="57"/>
    <x v="5"/>
    <x v="0"/>
    <x v="0"/>
    <x v="46"/>
    <x v="31"/>
  </r>
  <r>
    <x v="79"/>
    <x v="57"/>
    <x v="6"/>
    <x v="0"/>
    <x v="285"/>
    <x v="154"/>
    <x v="377"/>
  </r>
  <r>
    <x v="79"/>
    <x v="57"/>
    <x v="7"/>
    <x v="0"/>
    <x v="95"/>
    <x v="520"/>
    <x v="576"/>
  </r>
  <r>
    <x v="80"/>
    <x v="68"/>
    <x v="0"/>
    <x v="0"/>
    <x v="0"/>
    <x v="170"/>
    <x v="144"/>
  </r>
  <r>
    <x v="80"/>
    <x v="68"/>
    <x v="3"/>
    <x v="0"/>
    <x v="0"/>
    <x v="111"/>
    <x v="83"/>
  </r>
  <r>
    <x v="80"/>
    <x v="68"/>
    <x v="4"/>
    <x v="0"/>
    <x v="127"/>
    <x v="25"/>
    <x v="69"/>
  </r>
  <r>
    <x v="80"/>
    <x v="68"/>
    <x v="7"/>
    <x v="0"/>
    <x v="35"/>
    <x v="294"/>
    <x v="308"/>
  </r>
  <r>
    <x v="80"/>
    <x v="68"/>
    <x v="8"/>
    <x v="56"/>
    <x v="0"/>
    <x v="0"/>
    <x v="186"/>
  </r>
  <r>
    <x v="81"/>
    <x v="65"/>
    <x v="0"/>
    <x v="121"/>
    <x v="0"/>
    <x v="522"/>
    <x v="578"/>
  </r>
  <r>
    <x v="81"/>
    <x v="65"/>
    <x v="2"/>
    <x v="64"/>
    <x v="0"/>
    <x v="322"/>
    <x v="369"/>
  </r>
  <r>
    <x v="81"/>
    <x v="65"/>
    <x v="3"/>
    <x v="0"/>
    <x v="328"/>
    <x v="513"/>
    <x v="572"/>
  </r>
  <r>
    <x v="81"/>
    <x v="65"/>
    <x v="4"/>
    <x v="0"/>
    <x v="295"/>
    <x v="400"/>
    <x v="480"/>
  </r>
  <r>
    <x v="81"/>
    <x v="65"/>
    <x v="5"/>
    <x v="0"/>
    <x v="310"/>
    <x v="525"/>
    <x v="584"/>
  </r>
  <r>
    <x v="81"/>
    <x v="65"/>
    <x v="6"/>
    <x v="0"/>
    <x v="335"/>
    <x v="477"/>
    <x v="580"/>
  </r>
  <r>
    <x v="81"/>
    <x v="65"/>
    <x v="7"/>
    <x v="87"/>
    <x v="334"/>
    <x v="524"/>
    <x v="583"/>
  </r>
  <r>
    <x v="81"/>
    <x v="65"/>
    <x v="8"/>
    <x v="75"/>
    <x v="0"/>
    <x v="313"/>
    <x v="386"/>
  </r>
  <r>
    <x v="82"/>
    <x v="89"/>
    <x v="0"/>
    <x v="0"/>
    <x v="0"/>
    <x v="504"/>
    <x v="549"/>
  </r>
  <r>
    <x v="82"/>
    <x v="89"/>
    <x v="3"/>
    <x v="96"/>
    <x v="0"/>
    <x v="509"/>
    <x v="558"/>
  </r>
  <r>
    <x v="82"/>
    <x v="89"/>
    <x v="4"/>
    <x v="6"/>
    <x v="87"/>
    <x v="56"/>
    <x v="80"/>
  </r>
  <r>
    <x v="82"/>
    <x v="89"/>
    <x v="5"/>
    <x v="0"/>
    <x v="0"/>
    <x v="445"/>
    <x v="477"/>
  </r>
  <r>
    <x v="82"/>
    <x v="89"/>
    <x v="6"/>
    <x v="0"/>
    <x v="260"/>
    <x v="426"/>
    <x v="470"/>
  </r>
  <r>
    <x v="82"/>
    <x v="89"/>
    <x v="7"/>
    <x v="0"/>
    <x v="248"/>
    <x v="329"/>
    <x v="379"/>
  </r>
  <r>
    <x v="83"/>
    <x v="43"/>
    <x v="3"/>
    <x v="0"/>
    <x v="0"/>
    <x v="479"/>
    <x v="520"/>
  </r>
  <r>
    <x v="83"/>
    <x v="43"/>
    <x v="5"/>
    <x v="0"/>
    <x v="0"/>
    <x v="497"/>
    <x v="540"/>
  </r>
  <r>
    <x v="84"/>
    <x v="49"/>
    <x v="2"/>
    <x v="7"/>
    <x v="0"/>
    <x v="137"/>
    <x v="117"/>
  </r>
  <r>
    <x v="84"/>
    <x v="49"/>
    <x v="3"/>
    <x v="0"/>
    <x v="116"/>
    <x v="94"/>
    <x v="106"/>
  </r>
  <r>
    <x v="84"/>
    <x v="49"/>
    <x v="4"/>
    <x v="0"/>
    <x v="154"/>
    <x v="113"/>
    <x v="142"/>
  </r>
  <r>
    <x v="84"/>
    <x v="49"/>
    <x v="5"/>
    <x v="0"/>
    <x v="37"/>
    <x v="328"/>
    <x v="336"/>
  </r>
  <r>
    <x v="84"/>
    <x v="49"/>
    <x v="6"/>
    <x v="0"/>
    <x v="24"/>
    <x v="241"/>
    <x v="242"/>
  </r>
  <r>
    <x v="84"/>
    <x v="49"/>
    <x v="7"/>
    <x v="0"/>
    <x v="54"/>
    <x v="16"/>
    <x v="24"/>
  </r>
  <r>
    <x v="85"/>
    <x v="52"/>
    <x v="0"/>
    <x v="0"/>
    <x v="0"/>
    <x v="442"/>
    <x v="473"/>
  </r>
  <r>
    <x v="85"/>
    <x v="52"/>
    <x v="2"/>
    <x v="104"/>
    <x v="0"/>
    <x v="0"/>
    <x v="432"/>
  </r>
  <r>
    <x v="85"/>
    <x v="52"/>
    <x v="3"/>
    <x v="0"/>
    <x v="0"/>
    <x v="19"/>
    <x v="12"/>
  </r>
  <r>
    <x v="85"/>
    <x v="52"/>
    <x v="4"/>
    <x v="0"/>
    <x v="0"/>
    <x v="115"/>
    <x v="84"/>
  </r>
  <r>
    <x v="85"/>
    <x v="52"/>
    <x v="5"/>
    <x v="0"/>
    <x v="0"/>
    <x v="165"/>
    <x v="136"/>
  </r>
  <r>
    <x v="85"/>
    <x v="52"/>
    <x v="6"/>
    <x v="0"/>
    <x v="324"/>
    <x v="399"/>
    <x v="543"/>
  </r>
  <r>
    <x v="85"/>
    <x v="52"/>
    <x v="7"/>
    <x v="0"/>
    <x v="278"/>
    <x v="91"/>
    <x v="349"/>
  </r>
  <r>
    <x v="86"/>
    <x v="90"/>
    <x v="0"/>
    <x v="127"/>
    <x v="0"/>
    <x v="495"/>
    <x v="581"/>
  </r>
  <r>
    <x v="86"/>
    <x v="90"/>
    <x v="2"/>
    <x v="72"/>
    <x v="0"/>
    <x v="0"/>
    <x v="280"/>
  </r>
  <r>
    <x v="86"/>
    <x v="90"/>
    <x v="3"/>
    <x v="16"/>
    <x v="106"/>
    <x v="299"/>
    <x v="322"/>
  </r>
  <r>
    <x v="86"/>
    <x v="90"/>
    <x v="7"/>
    <x v="0"/>
    <x v="254"/>
    <x v="368"/>
    <x v="416"/>
  </r>
  <r>
    <x v="86"/>
    <x v="90"/>
    <x v="8"/>
    <x v="113"/>
    <x v="0"/>
    <x v="0"/>
    <x v="519"/>
  </r>
  <r>
    <x v="87"/>
    <x v="40"/>
    <x v="0"/>
    <x v="0"/>
    <x v="0"/>
    <x v="463"/>
    <x v="507"/>
  </r>
  <r>
    <x v="87"/>
    <x v="40"/>
    <x v="2"/>
    <x v="21"/>
    <x v="194"/>
    <x v="0"/>
    <x v="155"/>
  </r>
  <r>
    <x v="87"/>
    <x v="40"/>
    <x v="3"/>
    <x v="0"/>
    <x v="0"/>
    <x v="144"/>
    <x v="110"/>
  </r>
  <r>
    <x v="87"/>
    <x v="40"/>
    <x v="6"/>
    <x v="0"/>
    <x v="219"/>
    <x v="0"/>
    <x v="173"/>
  </r>
  <r>
    <x v="87"/>
    <x v="40"/>
    <x v="7"/>
    <x v="0"/>
    <x v="42"/>
    <x v="390"/>
    <x v="412"/>
  </r>
  <r>
    <x v="88"/>
    <x v="41"/>
    <x v="0"/>
    <x v="128"/>
    <x v="62"/>
    <x v="519"/>
    <x v="585"/>
  </r>
  <r>
    <x v="88"/>
    <x v="41"/>
    <x v="2"/>
    <x v="92"/>
    <x v="0"/>
    <x v="0"/>
    <x v="378"/>
  </r>
  <r>
    <x v="88"/>
    <x v="41"/>
    <x v="3"/>
    <x v="126"/>
    <x v="115"/>
    <x v="469"/>
    <x v="577"/>
  </r>
  <r>
    <x v="88"/>
    <x v="41"/>
    <x v="4"/>
    <x v="0"/>
    <x v="282"/>
    <x v="276"/>
    <x v="407"/>
  </r>
  <r>
    <x v="88"/>
    <x v="41"/>
    <x v="5"/>
    <x v="45"/>
    <x v="2"/>
    <x v="452"/>
    <x v="496"/>
  </r>
  <r>
    <x v="88"/>
    <x v="41"/>
    <x v="6"/>
    <x v="0"/>
    <x v="0"/>
    <x v="443"/>
    <x v="476"/>
  </r>
  <r>
    <x v="88"/>
    <x v="41"/>
    <x v="7"/>
    <x v="103"/>
    <x v="301"/>
    <x v="480"/>
    <x v="534"/>
  </r>
  <r>
    <x v="88"/>
    <x v="41"/>
    <x v="8"/>
    <x v="109"/>
    <x v="0"/>
    <x v="344"/>
    <x v="492"/>
  </r>
  <r>
    <x v="89"/>
    <x v="70"/>
    <x v="3"/>
    <x v="0"/>
    <x v="225"/>
    <x v="0"/>
    <x v="181"/>
  </r>
  <r>
    <x v="89"/>
    <x v="70"/>
    <x v="4"/>
    <x v="0"/>
    <x v="209"/>
    <x v="172"/>
    <x v="232"/>
  </r>
  <r>
    <x v="89"/>
    <x v="70"/>
    <x v="6"/>
    <x v="0"/>
    <x v="258"/>
    <x v="0"/>
    <x v="279"/>
  </r>
  <r>
    <x v="89"/>
    <x v="70"/>
    <x v="7"/>
    <x v="0"/>
    <x v="298"/>
    <x v="0"/>
    <x v="437"/>
  </r>
  <r>
    <x v="90"/>
    <x v="74"/>
    <x v="4"/>
    <x v="0"/>
    <x v="239"/>
    <x v="97"/>
    <x v="254"/>
  </r>
  <r>
    <x v="90"/>
    <x v="74"/>
    <x v="7"/>
    <x v="0"/>
    <x v="235"/>
    <x v="0"/>
    <x v="213"/>
  </r>
  <r>
    <x v="91"/>
    <x v="72"/>
    <x v="3"/>
    <x v="0"/>
    <x v="257"/>
    <x v="0"/>
    <x v="276"/>
  </r>
  <r>
    <x v="91"/>
    <x v="72"/>
    <x v="8"/>
    <x v="98"/>
    <x v="0"/>
    <x v="0"/>
    <x v="404"/>
  </r>
  <r>
    <x v="92"/>
    <x v="73"/>
    <x v="3"/>
    <x v="0"/>
    <x v="19"/>
    <x v="6"/>
    <x v="4"/>
  </r>
  <r>
    <x v="92"/>
    <x v="73"/>
    <x v="4"/>
    <x v="0"/>
    <x v="10"/>
    <x v="0"/>
    <x v="1"/>
  </r>
  <r>
    <x v="92"/>
    <x v="73"/>
    <x v="7"/>
    <x v="0"/>
    <x v="303"/>
    <x v="0"/>
    <x v="448"/>
  </r>
  <r>
    <x v="93"/>
    <x v="71"/>
    <x v="3"/>
    <x v="0"/>
    <x v="259"/>
    <x v="0"/>
    <x v="285"/>
  </r>
  <r>
    <x v="93"/>
    <x v="71"/>
    <x v="7"/>
    <x v="0"/>
    <x v="291"/>
    <x v="0"/>
    <x v="408"/>
  </r>
  <r>
    <x v="94"/>
    <x v="69"/>
    <x v="0"/>
    <x v="123"/>
    <x v="0"/>
    <x v="523"/>
    <x v="582"/>
  </r>
  <r>
    <x v="94"/>
    <x v="69"/>
    <x v="2"/>
    <x v="57"/>
    <x v="0"/>
    <x v="0"/>
    <x v="187"/>
  </r>
  <r>
    <x v="94"/>
    <x v="69"/>
    <x v="3"/>
    <x v="114"/>
    <x v="293"/>
    <x v="510"/>
    <x v="564"/>
  </r>
  <r>
    <x v="94"/>
    <x v="69"/>
    <x v="4"/>
    <x v="0"/>
    <x v="263"/>
    <x v="219"/>
    <x v="335"/>
  </r>
  <r>
    <x v="94"/>
    <x v="69"/>
    <x v="5"/>
    <x v="122"/>
    <x v="306"/>
    <x v="58"/>
    <x v="563"/>
  </r>
  <r>
    <x v="94"/>
    <x v="69"/>
    <x v="6"/>
    <x v="0"/>
    <x v="314"/>
    <x v="507"/>
    <x v="560"/>
  </r>
  <r>
    <x v="94"/>
    <x v="69"/>
    <x v="7"/>
    <x v="0"/>
    <x v="331"/>
    <x v="514"/>
    <x v="574"/>
  </r>
  <r>
    <x v="94"/>
    <x v="69"/>
    <x v="8"/>
    <x v="102"/>
    <x v="0"/>
    <x v="191"/>
    <x v="436"/>
  </r>
  <r>
    <x v="95"/>
    <x v="75"/>
    <x v="3"/>
    <x v="0"/>
    <x v="0"/>
    <x v="85"/>
    <x v="58"/>
  </r>
  <r>
    <x v="95"/>
    <x v="75"/>
    <x v="4"/>
    <x v="0"/>
    <x v="155"/>
    <x v="87"/>
    <x v="130"/>
  </r>
  <r>
    <x v="95"/>
    <x v="75"/>
    <x v="7"/>
    <x v="0"/>
    <x v="229"/>
    <x v="0"/>
    <x v="194"/>
  </r>
  <r>
    <x v="96"/>
    <x v="87"/>
    <x v="0"/>
    <x v="119"/>
    <x v="327"/>
    <x v="206"/>
    <x v="565"/>
  </r>
  <r>
    <x v="96"/>
    <x v="87"/>
    <x v="2"/>
    <x v="25"/>
    <x v="0"/>
    <x v="0"/>
    <x v="54"/>
  </r>
  <r>
    <x v="96"/>
    <x v="87"/>
    <x v="3"/>
    <x v="107"/>
    <x v="0"/>
    <x v="0"/>
    <x v="451"/>
  </r>
  <r>
    <x v="96"/>
    <x v="87"/>
    <x v="6"/>
    <x v="0"/>
    <x v="0"/>
    <x v="397"/>
    <x v="419"/>
  </r>
  <r>
    <x v="96"/>
    <x v="87"/>
    <x v="7"/>
    <x v="0"/>
    <x v="329"/>
    <x v="0"/>
    <x v="553"/>
  </r>
  <r>
    <x v="96"/>
    <x v="87"/>
    <x v="8"/>
    <x v="88"/>
    <x v="0"/>
    <x v="0"/>
    <x v="358"/>
  </r>
  <r>
    <x v="97"/>
    <x v="59"/>
    <x v="0"/>
    <x v="83"/>
    <x v="0"/>
    <x v="430"/>
    <x v="484"/>
  </r>
  <r>
    <x v="97"/>
    <x v="59"/>
    <x v="2"/>
    <x v="0"/>
    <x v="0"/>
    <x v="237"/>
    <x v="238"/>
  </r>
  <r>
    <x v="97"/>
    <x v="59"/>
    <x v="3"/>
    <x v="0"/>
    <x v="59"/>
    <x v="453"/>
    <x v="495"/>
  </r>
  <r>
    <x v="97"/>
    <x v="59"/>
    <x v="4"/>
    <x v="0"/>
    <x v="121"/>
    <x v="53"/>
    <x v="81"/>
  </r>
  <r>
    <x v="97"/>
    <x v="59"/>
    <x v="5"/>
    <x v="0"/>
    <x v="0"/>
    <x v="18"/>
    <x v="11"/>
  </r>
  <r>
    <x v="97"/>
    <x v="59"/>
    <x v="6"/>
    <x v="0"/>
    <x v="152"/>
    <x v="343"/>
    <x v="360"/>
  </r>
  <r>
    <x v="97"/>
    <x v="59"/>
    <x v="7"/>
    <x v="0"/>
    <x v="326"/>
    <x v="448"/>
    <x v="548"/>
  </r>
  <r>
    <x v="97"/>
    <x v="59"/>
    <x v="8"/>
    <x v="0"/>
    <x v="0"/>
    <x v="232"/>
    <x v="2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9" firstHeaderRow="2" firstDataRow="2" firstDataCol="2" rowPageCount="1" colPageCount="1"/>
  <pivotFields count="7">
    <pivotField axis="axisPage" compact="0" showAll="0" outline="0">
      <items count="99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t="default"/>
      </items>
    </pivotField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4">
    <dataField name="Obras e Serviços de Engenharia (A)" fld="3" subtotal="sum" numFmtId="164"/>
    <dataField name="Compras (B)" fld="4" subtotal="sum" numFmtId="164"/>
    <dataField name="Contratação de Serviços (C)" fld="5" subtotal="sum" numFmtId="164"/>
    <dataField name="Total Anual     (A+B+C)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27.85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0</v>
      </c>
      <c r="B1" s="2" t="n">
        <v>150001</v>
      </c>
    </row>
    <row r="3" customFormat="false" ht="12.75" hidden="false" customHeight="false" outlineLevel="0" collapsed="false">
      <c r="A3" s="3"/>
      <c r="B3" s="4"/>
      <c r="C3" s="5" t="s">
        <v>1</v>
      </c>
      <c r="D3" s="4"/>
      <c r="E3" s="4"/>
      <c r="F3" s="6"/>
    </row>
    <row r="4" customFormat="false" ht="25.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</row>
    <row r="5" customFormat="false" ht="12.75" hidden="false" customHeight="false" outlineLevel="0" collapsed="false">
      <c r="A5" s="3" t="s">
        <v>8</v>
      </c>
      <c r="B5" s="3" t="s">
        <v>9</v>
      </c>
      <c r="C5" s="12" t="n">
        <v>0</v>
      </c>
      <c r="D5" s="13" t="n">
        <v>66590.51</v>
      </c>
      <c r="E5" s="13" t="n">
        <v>4051240.1</v>
      </c>
      <c r="F5" s="14" t="n">
        <v>4117830.61</v>
      </c>
    </row>
    <row r="6" customFormat="false" ht="12.75" hidden="false" customHeight="false" outlineLevel="0" collapsed="false">
      <c r="A6" s="15"/>
      <c r="B6" s="16" t="s">
        <v>10</v>
      </c>
      <c r="C6" s="17" t="n">
        <v>0</v>
      </c>
      <c r="D6" s="18" t="n">
        <v>0</v>
      </c>
      <c r="E6" s="18" t="n">
        <v>8811.6</v>
      </c>
      <c r="F6" s="19" t="n">
        <v>8811.6</v>
      </c>
    </row>
    <row r="7" customFormat="false" ht="12.75" hidden="false" customHeight="false" outlineLevel="0" collapsed="false">
      <c r="A7" s="15"/>
      <c r="B7" s="16" t="s">
        <v>11</v>
      </c>
      <c r="C7" s="17" t="n">
        <v>0</v>
      </c>
      <c r="D7" s="18" t="n">
        <v>487.63</v>
      </c>
      <c r="E7" s="18" t="n">
        <v>0</v>
      </c>
      <c r="F7" s="19" t="n">
        <v>487.63</v>
      </c>
    </row>
    <row r="8" customFormat="false" ht="12.75" hidden="false" customHeight="false" outlineLevel="0" collapsed="false">
      <c r="A8" s="15"/>
      <c r="B8" s="16" t="s">
        <v>12</v>
      </c>
      <c r="C8" s="17" t="n">
        <v>0</v>
      </c>
      <c r="D8" s="18" t="n">
        <v>459540.16</v>
      </c>
      <c r="E8" s="18" t="n">
        <v>3091569.52</v>
      </c>
      <c r="F8" s="19" t="n">
        <v>3551109.68</v>
      </c>
    </row>
    <row r="9" customFormat="false" ht="12.75" hidden="false" customHeight="false" outlineLevel="0" collapsed="false">
      <c r="A9" s="20" t="s">
        <v>13</v>
      </c>
      <c r="B9" s="21"/>
      <c r="C9" s="22" t="n">
        <v>0</v>
      </c>
      <c r="D9" s="23" t="n">
        <v>526618.3</v>
      </c>
      <c r="E9" s="23" t="n">
        <v>7151621.22</v>
      </c>
      <c r="F9" s="24" t="n">
        <v>7678239.5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4.56"/>
    <col collapsed="false" customWidth="true" hidden="false" outlineLevel="0" max="2" min="2" style="25" width="32.99"/>
    <col collapsed="false" customWidth="true" hidden="false" outlineLevel="0" max="3" min="3" style="25" width="27.56"/>
    <col collapsed="false" customWidth="true" hidden="false" outlineLevel="0" max="4" min="4" style="25" width="15.7"/>
    <col collapsed="false" customWidth="true" hidden="false" outlineLevel="0" max="5" min="5" style="25" width="16.42"/>
    <col collapsed="false" customWidth="true" hidden="false" outlineLevel="0" max="6" min="6" style="25" width="16.7"/>
    <col collapsed="false" customWidth="true" hidden="false" outlineLevel="0" max="7" min="7" style="25" width="17.99"/>
  </cols>
  <sheetData>
    <row r="1" customFormat="false" ht="12.75" hidden="false" customHeight="false" outlineLevel="0" collapsed="false">
      <c r="A1" s="26" t="s">
        <v>14</v>
      </c>
      <c r="B1" s="26" t="s">
        <v>15</v>
      </c>
      <c r="C1" s="26" t="s">
        <v>16</v>
      </c>
      <c r="D1" s="26" t="s">
        <v>17</v>
      </c>
      <c r="E1" s="26" t="s">
        <v>18</v>
      </c>
      <c r="F1" s="26" t="s">
        <v>19</v>
      </c>
      <c r="G1" s="26" t="s">
        <v>20</v>
      </c>
    </row>
    <row r="2" customFormat="false" ht="12.75" hidden="false" customHeight="false" outlineLevel="0" collapsed="false">
      <c r="A2" s="27" t="n">
        <v>150001</v>
      </c>
      <c r="B2" s="28" t="s">
        <v>8</v>
      </c>
      <c r="C2" s="28" t="s">
        <v>9</v>
      </c>
      <c r="D2" s="27" t="n">
        <v>0</v>
      </c>
      <c r="E2" s="27" t="n">
        <v>66590.51</v>
      </c>
      <c r="F2" s="27" t="n">
        <v>4051240.1</v>
      </c>
      <c r="G2" s="27" t="n">
        <v>4117830.61</v>
      </c>
    </row>
    <row r="3" customFormat="false" ht="12.75" hidden="false" customHeight="false" outlineLevel="0" collapsed="false">
      <c r="A3" s="27" t="n">
        <v>150001</v>
      </c>
      <c r="B3" s="28" t="s">
        <v>8</v>
      </c>
      <c r="C3" s="28" t="s">
        <v>10</v>
      </c>
      <c r="D3" s="27" t="n">
        <v>0</v>
      </c>
      <c r="E3" s="27" t="n">
        <v>0</v>
      </c>
      <c r="F3" s="27" t="n">
        <v>8811.6</v>
      </c>
      <c r="G3" s="27" t="n">
        <v>8811.6</v>
      </c>
    </row>
    <row r="4" customFormat="false" ht="12.75" hidden="false" customHeight="false" outlineLevel="0" collapsed="false">
      <c r="A4" s="27" t="n">
        <v>150001</v>
      </c>
      <c r="B4" s="28" t="s">
        <v>8</v>
      </c>
      <c r="C4" s="28" t="s">
        <v>11</v>
      </c>
      <c r="D4" s="27" t="n">
        <v>0</v>
      </c>
      <c r="E4" s="27" t="n">
        <v>487.63</v>
      </c>
      <c r="F4" s="27" t="n">
        <v>0</v>
      </c>
      <c r="G4" s="27" t="n">
        <v>487.63</v>
      </c>
    </row>
    <row r="5" customFormat="false" ht="12.75" hidden="false" customHeight="false" outlineLevel="0" collapsed="false">
      <c r="A5" s="27" t="n">
        <v>150001</v>
      </c>
      <c r="B5" s="28" t="s">
        <v>8</v>
      </c>
      <c r="C5" s="28" t="s">
        <v>12</v>
      </c>
      <c r="D5" s="27" t="n">
        <v>0</v>
      </c>
      <c r="E5" s="27" t="n">
        <v>459540.16</v>
      </c>
      <c r="F5" s="27" t="n">
        <v>3091569.52</v>
      </c>
      <c r="G5" s="27" t="n">
        <v>3551109.68</v>
      </c>
    </row>
    <row r="6" customFormat="false" ht="12.75" hidden="false" customHeight="false" outlineLevel="0" collapsed="false">
      <c r="A6" s="27" t="n">
        <v>160084</v>
      </c>
      <c r="B6" s="28" t="s">
        <v>21</v>
      </c>
      <c r="C6" s="28" t="s">
        <v>22</v>
      </c>
      <c r="D6" s="27" t="n">
        <v>0</v>
      </c>
      <c r="E6" s="27" t="n">
        <v>0</v>
      </c>
      <c r="F6" s="27" t="n">
        <v>10382209.66</v>
      </c>
      <c r="G6" s="27" t="n">
        <v>10382209.66</v>
      </c>
    </row>
    <row r="7" customFormat="false" ht="12.75" hidden="false" customHeight="false" outlineLevel="0" collapsed="false">
      <c r="A7" s="27" t="n">
        <v>160084</v>
      </c>
      <c r="B7" s="28" t="s">
        <v>21</v>
      </c>
      <c r="C7" s="28" t="s">
        <v>23</v>
      </c>
      <c r="D7" s="27" t="n">
        <v>0</v>
      </c>
      <c r="E7" s="27" t="n">
        <v>0</v>
      </c>
      <c r="F7" s="27" t="n">
        <v>207134.3</v>
      </c>
      <c r="G7" s="27" t="n">
        <v>207134.3</v>
      </c>
    </row>
    <row r="8" customFormat="false" ht="12.75" hidden="false" customHeight="false" outlineLevel="0" collapsed="false">
      <c r="A8" s="27" t="n">
        <v>160084</v>
      </c>
      <c r="B8" s="28" t="s">
        <v>21</v>
      </c>
      <c r="C8" s="28" t="s">
        <v>9</v>
      </c>
      <c r="D8" s="27" t="n">
        <v>0</v>
      </c>
      <c r="E8" s="27" t="n">
        <v>648131.34</v>
      </c>
      <c r="F8" s="27" t="n">
        <v>12829007.63</v>
      </c>
      <c r="G8" s="27" t="n">
        <v>13477138.97</v>
      </c>
    </row>
    <row r="9" customFormat="false" ht="12.75" hidden="false" customHeight="false" outlineLevel="0" collapsed="false">
      <c r="A9" s="27" t="n">
        <v>160084</v>
      </c>
      <c r="B9" s="28" t="s">
        <v>21</v>
      </c>
      <c r="C9" s="28" t="s">
        <v>10</v>
      </c>
      <c r="D9" s="27" t="n">
        <v>0</v>
      </c>
      <c r="E9" s="27" t="n">
        <v>575404.8</v>
      </c>
      <c r="F9" s="27" t="n">
        <v>298246.04</v>
      </c>
      <c r="G9" s="27" t="n">
        <v>873650.84</v>
      </c>
    </row>
    <row r="10" customFormat="false" ht="12.75" hidden="false" customHeight="false" outlineLevel="0" collapsed="false">
      <c r="A10" s="27" t="n">
        <v>160084</v>
      </c>
      <c r="B10" s="28" t="s">
        <v>21</v>
      </c>
      <c r="C10" s="28" t="s">
        <v>24</v>
      </c>
      <c r="D10" s="27" t="n">
        <v>0</v>
      </c>
      <c r="E10" s="27" t="n">
        <v>455336.54</v>
      </c>
      <c r="F10" s="27" t="n">
        <v>339500</v>
      </c>
      <c r="G10" s="27" t="n">
        <v>794836.54</v>
      </c>
    </row>
    <row r="11" customFormat="false" ht="12.75" hidden="false" customHeight="false" outlineLevel="0" collapsed="false">
      <c r="A11" s="27" t="n">
        <v>160084</v>
      </c>
      <c r="B11" s="28" t="s">
        <v>21</v>
      </c>
      <c r="C11" s="28" t="s">
        <v>11</v>
      </c>
      <c r="D11" s="27" t="n">
        <v>0</v>
      </c>
      <c r="E11" s="27" t="n">
        <v>1200604.46</v>
      </c>
      <c r="F11" s="27" t="n">
        <v>2981222.07</v>
      </c>
      <c r="G11" s="27" t="n">
        <v>4181826.53</v>
      </c>
    </row>
    <row r="12" customFormat="false" ht="12.75" hidden="false" customHeight="false" outlineLevel="0" collapsed="false">
      <c r="A12" s="27" t="n">
        <v>160084</v>
      </c>
      <c r="B12" s="28" t="s">
        <v>21</v>
      </c>
      <c r="C12" s="28" t="s">
        <v>12</v>
      </c>
      <c r="D12" s="27" t="n">
        <v>0</v>
      </c>
      <c r="E12" s="27" t="n">
        <v>5126991.02</v>
      </c>
      <c r="F12" s="27" t="n">
        <v>4322980.87</v>
      </c>
      <c r="G12" s="27" t="n">
        <v>9449971.89</v>
      </c>
    </row>
    <row r="13" customFormat="false" ht="12.75" hidden="false" customHeight="false" outlineLevel="0" collapsed="false">
      <c r="A13" s="27" t="n">
        <v>160085</v>
      </c>
      <c r="B13" s="28" t="s">
        <v>25</v>
      </c>
      <c r="C13" s="28" t="s">
        <v>9</v>
      </c>
      <c r="D13" s="27" t="n">
        <v>0</v>
      </c>
      <c r="E13" s="27" t="n">
        <v>197508.46</v>
      </c>
      <c r="F13" s="27" t="n">
        <v>2832760.18</v>
      </c>
      <c r="G13" s="27" t="n">
        <v>3030268.64</v>
      </c>
    </row>
    <row r="14" customFormat="false" ht="12.75" hidden="false" customHeight="false" outlineLevel="0" collapsed="false">
      <c r="A14" s="27" t="n">
        <v>160085</v>
      </c>
      <c r="B14" s="28" t="s">
        <v>25</v>
      </c>
      <c r="C14" s="28" t="s">
        <v>10</v>
      </c>
      <c r="D14" s="27" t="n">
        <v>20100</v>
      </c>
      <c r="E14" s="27" t="n">
        <v>224024.27</v>
      </c>
      <c r="F14" s="27" t="n">
        <v>311115.42</v>
      </c>
      <c r="G14" s="27" t="n">
        <v>555239.69</v>
      </c>
    </row>
    <row r="15" customFormat="false" ht="12.75" hidden="false" customHeight="false" outlineLevel="0" collapsed="false">
      <c r="A15" s="27" t="n">
        <v>160085</v>
      </c>
      <c r="B15" s="28" t="s">
        <v>25</v>
      </c>
      <c r="C15" s="28" t="s">
        <v>24</v>
      </c>
      <c r="D15" s="27" t="n">
        <v>0</v>
      </c>
      <c r="E15" s="27" t="n">
        <v>0</v>
      </c>
      <c r="F15" s="27" t="n">
        <v>2508.96</v>
      </c>
      <c r="G15" s="27" t="n">
        <v>2508.96</v>
      </c>
    </row>
    <row r="16" customFormat="false" ht="12.75" hidden="false" customHeight="false" outlineLevel="0" collapsed="false">
      <c r="A16" s="27" t="n">
        <v>160085</v>
      </c>
      <c r="B16" s="28" t="s">
        <v>25</v>
      </c>
      <c r="C16" s="28" t="s">
        <v>11</v>
      </c>
      <c r="D16" s="27" t="n">
        <v>0</v>
      </c>
      <c r="E16" s="27" t="n">
        <v>412.5</v>
      </c>
      <c r="F16" s="27" t="n">
        <v>435705.09</v>
      </c>
      <c r="G16" s="27" t="n">
        <v>436117.59</v>
      </c>
    </row>
    <row r="17" customFormat="false" ht="12.75" hidden="false" customHeight="false" outlineLevel="0" collapsed="false">
      <c r="A17" s="27" t="n">
        <v>160085</v>
      </c>
      <c r="B17" s="28" t="s">
        <v>25</v>
      </c>
      <c r="C17" s="28" t="s">
        <v>12</v>
      </c>
      <c r="D17" s="27" t="n">
        <v>0</v>
      </c>
      <c r="E17" s="27" t="n">
        <v>7512023.37</v>
      </c>
      <c r="F17" s="27" t="n">
        <v>3604355.57</v>
      </c>
      <c r="G17" s="27" t="n">
        <v>11116378.94</v>
      </c>
    </row>
    <row r="18" customFormat="false" ht="12.75" hidden="false" customHeight="false" outlineLevel="0" collapsed="false">
      <c r="A18" s="27" t="n">
        <v>160085</v>
      </c>
      <c r="B18" s="28" t="s">
        <v>25</v>
      </c>
      <c r="C18" s="28" t="s">
        <v>26</v>
      </c>
      <c r="D18" s="27" t="n">
        <v>0</v>
      </c>
      <c r="E18" s="27" t="n">
        <v>0</v>
      </c>
      <c r="F18" s="27" t="n">
        <v>34800</v>
      </c>
      <c r="G18" s="27" t="n">
        <v>34800</v>
      </c>
    </row>
    <row r="19" customFormat="false" ht="12.75" hidden="false" customHeight="false" outlineLevel="0" collapsed="false">
      <c r="A19" s="27" t="n">
        <v>160091</v>
      </c>
      <c r="B19" s="28" t="s">
        <v>27</v>
      </c>
      <c r="C19" s="28" t="s">
        <v>22</v>
      </c>
      <c r="D19" s="27" t="n">
        <v>0</v>
      </c>
      <c r="E19" s="27" t="n">
        <v>0</v>
      </c>
      <c r="F19" s="27" t="n">
        <v>25660316.17</v>
      </c>
      <c r="G19" s="27" t="n">
        <v>25660316.17</v>
      </c>
    </row>
    <row r="20" customFormat="false" ht="12.75" hidden="false" customHeight="false" outlineLevel="0" collapsed="false">
      <c r="A20" s="27" t="n">
        <v>160091</v>
      </c>
      <c r="B20" s="28" t="s">
        <v>27</v>
      </c>
      <c r="C20" s="28" t="s">
        <v>23</v>
      </c>
      <c r="D20" s="27" t="n">
        <v>0</v>
      </c>
      <c r="E20" s="27" t="n">
        <v>0</v>
      </c>
      <c r="F20" s="27" t="n">
        <v>154012.52</v>
      </c>
      <c r="G20" s="27" t="n">
        <v>154012.52</v>
      </c>
    </row>
    <row r="21" customFormat="false" ht="12.75" hidden="false" customHeight="false" outlineLevel="0" collapsed="false">
      <c r="A21" s="27" t="n">
        <v>160091</v>
      </c>
      <c r="B21" s="28" t="s">
        <v>27</v>
      </c>
      <c r="C21" s="28" t="s">
        <v>9</v>
      </c>
      <c r="D21" s="27" t="n">
        <v>0</v>
      </c>
      <c r="E21" s="27" t="n">
        <v>236212.48</v>
      </c>
      <c r="F21" s="27" t="n">
        <v>27159734.52</v>
      </c>
      <c r="G21" s="27" t="n">
        <v>27395947</v>
      </c>
    </row>
    <row r="22" customFormat="false" ht="12.75" hidden="false" customHeight="false" outlineLevel="0" collapsed="false">
      <c r="A22" s="27" t="n">
        <v>160091</v>
      </c>
      <c r="B22" s="28" t="s">
        <v>27</v>
      </c>
      <c r="C22" s="28" t="s">
        <v>24</v>
      </c>
      <c r="D22" s="27" t="n">
        <v>0</v>
      </c>
      <c r="E22" s="27" t="n">
        <v>0</v>
      </c>
      <c r="F22" s="27" t="n">
        <v>251246.2</v>
      </c>
      <c r="G22" s="27" t="n">
        <v>251246.2</v>
      </c>
    </row>
    <row r="23" customFormat="false" ht="12.75" hidden="false" customHeight="false" outlineLevel="0" collapsed="false">
      <c r="A23" s="27" t="n">
        <v>160091</v>
      </c>
      <c r="B23" s="28" t="s">
        <v>27</v>
      </c>
      <c r="C23" s="28" t="s">
        <v>11</v>
      </c>
      <c r="D23" s="27" t="n">
        <v>0</v>
      </c>
      <c r="E23" s="27" t="n">
        <v>2216597.39</v>
      </c>
      <c r="F23" s="27" t="n">
        <v>43027630.77</v>
      </c>
      <c r="G23" s="27" t="n">
        <v>45244228.16</v>
      </c>
    </row>
    <row r="24" customFormat="false" ht="12.75" hidden="false" customHeight="false" outlineLevel="0" collapsed="false">
      <c r="A24" s="27" t="n">
        <v>160091</v>
      </c>
      <c r="B24" s="28" t="s">
        <v>27</v>
      </c>
      <c r="C24" s="28" t="s">
        <v>12</v>
      </c>
      <c r="D24" s="27" t="n">
        <v>0</v>
      </c>
      <c r="E24" s="27" t="n">
        <v>18478592.62</v>
      </c>
      <c r="F24" s="27" t="n">
        <v>5234814.74</v>
      </c>
      <c r="G24" s="27" t="n">
        <v>23713407.36</v>
      </c>
    </row>
    <row r="25" customFormat="false" ht="12.75" hidden="false" customHeight="false" outlineLevel="0" collapsed="false">
      <c r="A25" s="27" t="n">
        <v>160091</v>
      </c>
      <c r="B25" s="28" t="s">
        <v>27</v>
      </c>
      <c r="C25" s="28" t="s">
        <v>26</v>
      </c>
      <c r="D25" s="27" t="n">
        <v>0</v>
      </c>
      <c r="E25" s="27" t="n">
        <v>0</v>
      </c>
      <c r="F25" s="27" t="n">
        <v>174510.6</v>
      </c>
      <c r="G25" s="27" t="n">
        <v>174510.6</v>
      </c>
    </row>
    <row r="26" customFormat="false" ht="12.75" hidden="false" customHeight="false" outlineLevel="0" collapsed="false">
      <c r="A26" s="27" t="n">
        <v>160097</v>
      </c>
      <c r="B26" s="28" t="s">
        <v>28</v>
      </c>
      <c r="C26" s="28" t="s">
        <v>22</v>
      </c>
      <c r="D26" s="27" t="n">
        <v>61604.76</v>
      </c>
      <c r="E26" s="27" t="n">
        <v>0</v>
      </c>
      <c r="F26" s="27" t="n">
        <v>1372232.92</v>
      </c>
      <c r="G26" s="27" t="n">
        <v>1433837.68</v>
      </c>
    </row>
    <row r="27" customFormat="false" ht="12.75" hidden="false" customHeight="false" outlineLevel="0" collapsed="false">
      <c r="A27" s="27" t="n">
        <v>160097</v>
      </c>
      <c r="B27" s="28" t="s">
        <v>28</v>
      </c>
      <c r="C27" s="28" t="s">
        <v>23</v>
      </c>
      <c r="D27" s="27" t="n">
        <v>0</v>
      </c>
      <c r="E27" s="27" t="n">
        <v>0</v>
      </c>
      <c r="F27" s="27" t="n">
        <v>35070</v>
      </c>
      <c r="G27" s="27" t="n">
        <v>35070</v>
      </c>
    </row>
    <row r="28" customFormat="false" ht="12.75" hidden="false" customHeight="false" outlineLevel="0" collapsed="false">
      <c r="A28" s="27" t="n">
        <v>160097</v>
      </c>
      <c r="B28" s="28" t="s">
        <v>28</v>
      </c>
      <c r="C28" s="28" t="s">
        <v>9</v>
      </c>
      <c r="D28" s="27" t="n">
        <v>0</v>
      </c>
      <c r="E28" s="27" t="n">
        <v>3180178.37</v>
      </c>
      <c r="F28" s="27" t="n">
        <v>8904516.82</v>
      </c>
      <c r="G28" s="27" t="n">
        <v>12084695.19</v>
      </c>
    </row>
    <row r="29" customFormat="false" ht="12.75" hidden="false" customHeight="false" outlineLevel="0" collapsed="false">
      <c r="A29" s="27" t="n">
        <v>160097</v>
      </c>
      <c r="B29" s="28" t="s">
        <v>28</v>
      </c>
      <c r="C29" s="28" t="s">
        <v>10</v>
      </c>
      <c r="D29" s="27" t="n">
        <v>80123.53</v>
      </c>
      <c r="E29" s="27" t="n">
        <v>1149381.57</v>
      </c>
      <c r="F29" s="27" t="n">
        <v>1066250.95</v>
      </c>
      <c r="G29" s="27" t="n">
        <v>2295756.05</v>
      </c>
    </row>
    <row r="30" customFormat="false" ht="12.75" hidden="false" customHeight="false" outlineLevel="0" collapsed="false">
      <c r="A30" s="27" t="n">
        <v>160097</v>
      </c>
      <c r="B30" s="28" t="s">
        <v>28</v>
      </c>
      <c r="C30" s="28" t="s">
        <v>24</v>
      </c>
      <c r="D30" s="27" t="n">
        <v>15501.3</v>
      </c>
      <c r="E30" s="27" t="n">
        <v>2106545.46</v>
      </c>
      <c r="F30" s="27" t="n">
        <v>255524.67</v>
      </c>
      <c r="G30" s="27" t="n">
        <v>2377571.43</v>
      </c>
    </row>
    <row r="31" customFormat="false" ht="12.75" hidden="false" customHeight="false" outlineLevel="0" collapsed="false">
      <c r="A31" s="27" t="n">
        <v>160097</v>
      </c>
      <c r="B31" s="28" t="s">
        <v>28</v>
      </c>
      <c r="C31" s="28" t="s">
        <v>11</v>
      </c>
      <c r="D31" s="27" t="n">
        <v>0</v>
      </c>
      <c r="E31" s="27" t="n">
        <v>3677146.4</v>
      </c>
      <c r="F31" s="27" t="n">
        <v>14109524.94</v>
      </c>
      <c r="G31" s="27" t="n">
        <v>17786671.34</v>
      </c>
    </row>
    <row r="32" customFormat="false" ht="12.75" hidden="false" customHeight="false" outlineLevel="0" collapsed="false">
      <c r="A32" s="27" t="n">
        <v>160097</v>
      </c>
      <c r="B32" s="28" t="s">
        <v>28</v>
      </c>
      <c r="C32" s="28" t="s">
        <v>12</v>
      </c>
      <c r="D32" s="27" t="n">
        <v>0</v>
      </c>
      <c r="E32" s="27" t="n">
        <v>30252964.67</v>
      </c>
      <c r="F32" s="27" t="n">
        <v>12589717.2</v>
      </c>
      <c r="G32" s="27" t="n">
        <v>42842681.87</v>
      </c>
    </row>
    <row r="33" customFormat="false" ht="12.75" hidden="false" customHeight="false" outlineLevel="0" collapsed="false">
      <c r="A33" s="27" t="n">
        <v>160097</v>
      </c>
      <c r="B33" s="28" t="s">
        <v>28</v>
      </c>
      <c r="C33" s="28" t="s">
        <v>26</v>
      </c>
      <c r="D33" s="27" t="n">
        <v>514132.98</v>
      </c>
      <c r="E33" s="27" t="n">
        <v>0</v>
      </c>
      <c r="F33" s="27" t="n">
        <v>0</v>
      </c>
      <c r="G33" s="27" t="n">
        <v>514132.98</v>
      </c>
    </row>
    <row r="34" customFormat="false" ht="12.75" hidden="false" customHeight="false" outlineLevel="0" collapsed="false">
      <c r="A34" s="27" t="n">
        <v>180001</v>
      </c>
      <c r="B34" s="28" t="s">
        <v>29</v>
      </c>
      <c r="C34" s="28" t="s">
        <v>22</v>
      </c>
      <c r="D34" s="27" t="n">
        <v>0</v>
      </c>
      <c r="E34" s="27" t="n">
        <v>0</v>
      </c>
      <c r="F34" s="27" t="n">
        <v>929860.43</v>
      </c>
      <c r="G34" s="27" t="n">
        <v>929860.43</v>
      </c>
    </row>
    <row r="35" customFormat="false" ht="12.75" hidden="false" customHeight="false" outlineLevel="0" collapsed="false">
      <c r="A35" s="27" t="n">
        <v>180001</v>
      </c>
      <c r="B35" s="28" t="s">
        <v>29</v>
      </c>
      <c r="C35" s="28" t="s">
        <v>23</v>
      </c>
      <c r="D35" s="27" t="n">
        <v>0</v>
      </c>
      <c r="E35" s="27" t="n">
        <v>0</v>
      </c>
      <c r="F35" s="27" t="n">
        <v>3219.6</v>
      </c>
      <c r="G35" s="27" t="n">
        <v>3219.6</v>
      </c>
    </row>
    <row r="36" customFormat="false" ht="12.75" hidden="false" customHeight="false" outlineLevel="0" collapsed="false">
      <c r="A36" s="27" t="n">
        <v>180001</v>
      </c>
      <c r="B36" s="28" t="s">
        <v>29</v>
      </c>
      <c r="C36" s="28" t="s">
        <v>9</v>
      </c>
      <c r="D36" s="27" t="n">
        <v>0</v>
      </c>
      <c r="E36" s="27" t="n">
        <v>13848.55</v>
      </c>
      <c r="F36" s="27" t="n">
        <v>230262.24</v>
      </c>
      <c r="G36" s="27" t="n">
        <v>244110.79</v>
      </c>
    </row>
    <row r="37" customFormat="false" ht="12.75" hidden="false" customHeight="false" outlineLevel="0" collapsed="false">
      <c r="A37" s="27" t="n">
        <v>180001</v>
      </c>
      <c r="B37" s="28" t="s">
        <v>29</v>
      </c>
      <c r="C37" s="28" t="s">
        <v>10</v>
      </c>
      <c r="D37" s="27" t="n">
        <v>0</v>
      </c>
      <c r="E37" s="27" t="n">
        <v>48152.58</v>
      </c>
      <c r="F37" s="27" t="n">
        <v>49604.06</v>
      </c>
      <c r="G37" s="27" t="n">
        <v>97756.64</v>
      </c>
    </row>
    <row r="38" customFormat="false" ht="12.75" hidden="false" customHeight="false" outlineLevel="0" collapsed="false">
      <c r="A38" s="27" t="n">
        <v>180001</v>
      </c>
      <c r="B38" s="28" t="s">
        <v>29</v>
      </c>
      <c r="C38" s="28" t="s">
        <v>11</v>
      </c>
      <c r="D38" s="27" t="n">
        <v>0</v>
      </c>
      <c r="E38" s="27" t="n">
        <v>34624.92</v>
      </c>
      <c r="F38" s="27" t="n">
        <v>45798.54</v>
      </c>
      <c r="G38" s="27" t="n">
        <v>80423.46</v>
      </c>
    </row>
    <row r="39" customFormat="false" ht="12.75" hidden="false" customHeight="false" outlineLevel="0" collapsed="false">
      <c r="A39" s="27" t="n">
        <v>180001</v>
      </c>
      <c r="B39" s="28" t="s">
        <v>29</v>
      </c>
      <c r="C39" s="28" t="s">
        <v>12</v>
      </c>
      <c r="D39" s="27" t="n">
        <v>0</v>
      </c>
      <c r="E39" s="27" t="n">
        <v>10749.67</v>
      </c>
      <c r="F39" s="27" t="n">
        <v>169293.22</v>
      </c>
      <c r="G39" s="27" t="n">
        <v>180042.89</v>
      </c>
    </row>
    <row r="40" customFormat="false" ht="12.75" hidden="false" customHeight="false" outlineLevel="0" collapsed="false">
      <c r="A40" s="27" t="n">
        <v>180021</v>
      </c>
      <c r="B40" s="28" t="s">
        <v>30</v>
      </c>
      <c r="C40" s="28" t="s">
        <v>9</v>
      </c>
      <c r="D40" s="27" t="n">
        <v>0</v>
      </c>
      <c r="E40" s="27" t="n">
        <v>90</v>
      </c>
      <c r="F40" s="27" t="n">
        <v>8443.27</v>
      </c>
      <c r="G40" s="27" t="n">
        <v>8533.27</v>
      </c>
    </row>
    <row r="41" customFormat="false" ht="12.75" hidden="false" customHeight="false" outlineLevel="0" collapsed="false">
      <c r="A41" s="27" t="n">
        <v>180021</v>
      </c>
      <c r="B41" s="28" t="s">
        <v>30</v>
      </c>
      <c r="C41" s="28" t="s">
        <v>10</v>
      </c>
      <c r="D41" s="27" t="n">
        <v>0</v>
      </c>
      <c r="E41" s="27" t="n">
        <v>3965</v>
      </c>
      <c r="F41" s="27" t="n">
        <v>580</v>
      </c>
      <c r="G41" s="27" t="n">
        <v>4545</v>
      </c>
    </row>
    <row r="42" customFormat="false" ht="12.75" hidden="false" customHeight="false" outlineLevel="0" collapsed="false">
      <c r="A42" s="27" t="n">
        <v>230001</v>
      </c>
      <c r="B42" s="28" t="s">
        <v>31</v>
      </c>
      <c r="C42" s="28" t="s">
        <v>22</v>
      </c>
      <c r="D42" s="27" t="n">
        <v>52944524.46</v>
      </c>
      <c r="E42" s="27" t="n">
        <v>0</v>
      </c>
      <c r="F42" s="27" t="n">
        <v>911462.48</v>
      </c>
      <c r="G42" s="27" t="n">
        <v>53855986.94</v>
      </c>
    </row>
    <row r="43" customFormat="false" ht="12.75" hidden="false" customHeight="false" outlineLevel="0" collapsed="false">
      <c r="A43" s="27" t="n">
        <v>230001</v>
      </c>
      <c r="B43" s="28" t="s">
        <v>31</v>
      </c>
      <c r="C43" s="28" t="s">
        <v>9</v>
      </c>
      <c r="D43" s="27" t="n">
        <v>0</v>
      </c>
      <c r="E43" s="27" t="n">
        <v>84957.19</v>
      </c>
      <c r="F43" s="27" t="n">
        <v>234247.85</v>
      </c>
      <c r="G43" s="27" t="n">
        <v>319205.04</v>
      </c>
    </row>
    <row r="44" customFormat="false" ht="12.75" hidden="false" customHeight="false" outlineLevel="0" collapsed="false">
      <c r="A44" s="27" t="n">
        <v>230001</v>
      </c>
      <c r="B44" s="28" t="s">
        <v>31</v>
      </c>
      <c r="C44" s="28" t="s">
        <v>10</v>
      </c>
      <c r="D44" s="27" t="n">
        <v>0</v>
      </c>
      <c r="E44" s="27" t="n">
        <v>18065.74</v>
      </c>
      <c r="F44" s="27" t="n">
        <v>18439.12</v>
      </c>
      <c r="G44" s="27" t="n">
        <v>36504.86</v>
      </c>
    </row>
    <row r="45" customFormat="false" ht="12.75" hidden="false" customHeight="false" outlineLevel="0" collapsed="false">
      <c r="A45" s="27" t="n">
        <v>230001</v>
      </c>
      <c r="B45" s="28" t="s">
        <v>31</v>
      </c>
      <c r="C45" s="28" t="s">
        <v>24</v>
      </c>
      <c r="D45" s="27" t="n">
        <v>0</v>
      </c>
      <c r="E45" s="27" t="n">
        <v>500000</v>
      </c>
      <c r="F45" s="27" t="n">
        <v>53309.08</v>
      </c>
      <c r="G45" s="27" t="n">
        <v>553309.08</v>
      </c>
    </row>
    <row r="46" customFormat="false" ht="12.75" hidden="false" customHeight="false" outlineLevel="0" collapsed="false">
      <c r="A46" s="27" t="n">
        <v>230001</v>
      </c>
      <c r="B46" s="28" t="s">
        <v>31</v>
      </c>
      <c r="C46" s="28" t="s">
        <v>11</v>
      </c>
      <c r="D46" s="27" t="n">
        <v>0</v>
      </c>
      <c r="E46" s="27" t="n">
        <v>12456.15</v>
      </c>
      <c r="F46" s="27" t="n">
        <v>164769</v>
      </c>
      <c r="G46" s="27" t="n">
        <v>177225.15</v>
      </c>
    </row>
    <row r="47" customFormat="false" ht="12.75" hidden="false" customHeight="false" outlineLevel="0" collapsed="false">
      <c r="A47" s="27" t="n">
        <v>230001</v>
      </c>
      <c r="B47" s="28" t="s">
        <v>31</v>
      </c>
      <c r="C47" s="28" t="s">
        <v>12</v>
      </c>
      <c r="D47" s="27" t="n">
        <v>0</v>
      </c>
      <c r="E47" s="27" t="n">
        <v>44671.51</v>
      </c>
      <c r="F47" s="27" t="n">
        <v>1246158.71</v>
      </c>
      <c r="G47" s="27" t="n">
        <v>1290830.22</v>
      </c>
    </row>
    <row r="48" customFormat="false" ht="12.75" hidden="false" customHeight="false" outlineLevel="0" collapsed="false">
      <c r="A48" s="27" t="n">
        <v>230001</v>
      </c>
      <c r="B48" s="28" t="s">
        <v>31</v>
      </c>
      <c r="C48" s="28" t="s">
        <v>26</v>
      </c>
      <c r="D48" s="27" t="n">
        <v>35071.03</v>
      </c>
      <c r="E48" s="27" t="n">
        <v>0</v>
      </c>
      <c r="F48" s="27" t="n">
        <v>0</v>
      </c>
      <c r="G48" s="27" t="n">
        <v>35071.03</v>
      </c>
    </row>
    <row r="49" customFormat="false" ht="12.75" hidden="false" customHeight="false" outlineLevel="0" collapsed="false">
      <c r="A49" s="27" t="n">
        <v>230021</v>
      </c>
      <c r="B49" s="28" t="s">
        <v>32</v>
      </c>
      <c r="C49" s="28" t="s">
        <v>22</v>
      </c>
      <c r="D49" s="27" t="n">
        <v>0</v>
      </c>
      <c r="E49" s="27" t="n">
        <v>1610.05</v>
      </c>
      <c r="F49" s="27" t="n">
        <v>1207179.24</v>
      </c>
      <c r="G49" s="27" t="n">
        <v>1208789.29</v>
      </c>
    </row>
    <row r="50" customFormat="false" ht="12.75" hidden="false" customHeight="false" outlineLevel="0" collapsed="false">
      <c r="A50" s="27" t="n">
        <v>230021</v>
      </c>
      <c r="B50" s="28" t="s">
        <v>32</v>
      </c>
      <c r="C50" s="28" t="s">
        <v>9</v>
      </c>
      <c r="D50" s="27" t="n">
        <v>0</v>
      </c>
      <c r="E50" s="27" t="n">
        <v>14827.08</v>
      </c>
      <c r="F50" s="27" t="n">
        <v>371401.69</v>
      </c>
      <c r="G50" s="27" t="n">
        <v>386228.77</v>
      </c>
    </row>
    <row r="51" customFormat="false" ht="12.75" hidden="false" customHeight="false" outlineLevel="0" collapsed="false">
      <c r="A51" s="27" t="n">
        <v>230021</v>
      </c>
      <c r="B51" s="28" t="s">
        <v>32</v>
      </c>
      <c r="C51" s="28" t="s">
        <v>10</v>
      </c>
      <c r="D51" s="27" t="n">
        <v>0</v>
      </c>
      <c r="E51" s="27" t="n">
        <v>83187.15</v>
      </c>
      <c r="F51" s="27" t="n">
        <v>115503.11</v>
      </c>
      <c r="G51" s="27" t="n">
        <v>198690.26</v>
      </c>
    </row>
    <row r="52" customFormat="false" ht="12.75" hidden="false" customHeight="false" outlineLevel="0" collapsed="false">
      <c r="A52" s="27" t="n">
        <v>230021</v>
      </c>
      <c r="B52" s="28" t="s">
        <v>32</v>
      </c>
      <c r="C52" s="28" t="s">
        <v>11</v>
      </c>
      <c r="D52" s="27" t="n">
        <v>0</v>
      </c>
      <c r="E52" s="27" t="n">
        <v>703645.11</v>
      </c>
      <c r="F52" s="27" t="n">
        <v>7765215.71</v>
      </c>
      <c r="G52" s="27" t="n">
        <v>8468860.82</v>
      </c>
    </row>
    <row r="53" customFormat="false" ht="12.75" hidden="false" customHeight="false" outlineLevel="0" collapsed="false">
      <c r="A53" s="27" t="n">
        <v>230021</v>
      </c>
      <c r="B53" s="28" t="s">
        <v>32</v>
      </c>
      <c r="C53" s="28" t="s">
        <v>12</v>
      </c>
      <c r="D53" s="27" t="n">
        <v>0</v>
      </c>
      <c r="E53" s="27" t="n">
        <v>59634.93</v>
      </c>
      <c r="F53" s="27" t="n">
        <v>42351.34</v>
      </c>
      <c r="G53" s="27" t="n">
        <v>101986.27</v>
      </c>
    </row>
    <row r="54" customFormat="false" ht="12.75" hidden="false" customHeight="false" outlineLevel="0" collapsed="false">
      <c r="A54" s="27" t="n">
        <v>230022</v>
      </c>
      <c r="B54" s="28" t="s">
        <v>33</v>
      </c>
      <c r="C54" s="28" t="s">
        <v>22</v>
      </c>
      <c r="D54" s="27" t="n">
        <v>18078.28</v>
      </c>
      <c r="E54" s="27" t="n">
        <v>0</v>
      </c>
      <c r="F54" s="27" t="n">
        <v>3370601.66</v>
      </c>
      <c r="G54" s="27" t="n">
        <v>3388679.94</v>
      </c>
    </row>
    <row r="55" customFormat="false" ht="12.75" hidden="false" customHeight="false" outlineLevel="0" collapsed="false">
      <c r="A55" s="27" t="n">
        <v>230022</v>
      </c>
      <c r="B55" s="28" t="s">
        <v>33</v>
      </c>
      <c r="C55" s="28" t="s">
        <v>34</v>
      </c>
      <c r="D55" s="27" t="n">
        <v>0</v>
      </c>
      <c r="E55" s="27" t="n">
        <v>0</v>
      </c>
      <c r="F55" s="27" t="n">
        <v>5211990</v>
      </c>
      <c r="G55" s="27" t="n">
        <v>5211990</v>
      </c>
    </row>
    <row r="56" customFormat="false" ht="12.75" hidden="false" customHeight="false" outlineLevel="0" collapsed="false">
      <c r="A56" s="27" t="n">
        <v>230022</v>
      </c>
      <c r="B56" s="28" t="s">
        <v>33</v>
      </c>
      <c r="C56" s="28" t="s">
        <v>9</v>
      </c>
      <c r="D56" s="27" t="n">
        <v>0</v>
      </c>
      <c r="E56" s="27" t="n">
        <v>19341.22</v>
      </c>
      <c r="F56" s="27" t="n">
        <v>2336835.71</v>
      </c>
      <c r="G56" s="27" t="n">
        <v>2356176.93</v>
      </c>
    </row>
    <row r="57" customFormat="false" ht="12.75" hidden="false" customHeight="false" outlineLevel="0" collapsed="false">
      <c r="A57" s="27" t="n">
        <v>230022</v>
      </c>
      <c r="B57" s="28" t="s">
        <v>33</v>
      </c>
      <c r="C57" s="28" t="s">
        <v>10</v>
      </c>
      <c r="D57" s="27" t="n">
        <v>0</v>
      </c>
      <c r="E57" s="27" t="n">
        <v>57264.31</v>
      </c>
      <c r="F57" s="27" t="n">
        <v>81827.65</v>
      </c>
      <c r="G57" s="27" t="n">
        <v>139091.96</v>
      </c>
    </row>
    <row r="58" customFormat="false" ht="12.75" hidden="false" customHeight="false" outlineLevel="0" collapsed="false">
      <c r="A58" s="27" t="n">
        <v>230022</v>
      </c>
      <c r="B58" s="28" t="s">
        <v>33</v>
      </c>
      <c r="C58" s="28" t="s">
        <v>24</v>
      </c>
      <c r="D58" s="27" t="n">
        <v>0</v>
      </c>
      <c r="E58" s="27" t="n">
        <v>2000</v>
      </c>
      <c r="F58" s="27" t="n">
        <v>3727306.72</v>
      </c>
      <c r="G58" s="27" t="n">
        <v>3729306.72</v>
      </c>
    </row>
    <row r="59" customFormat="false" ht="12.75" hidden="false" customHeight="false" outlineLevel="0" collapsed="false">
      <c r="A59" s="27" t="n">
        <v>230022</v>
      </c>
      <c r="B59" s="28" t="s">
        <v>33</v>
      </c>
      <c r="C59" s="28" t="s">
        <v>11</v>
      </c>
      <c r="D59" s="27" t="n">
        <v>0</v>
      </c>
      <c r="E59" s="27" t="n">
        <v>21296.5</v>
      </c>
      <c r="F59" s="27" t="n">
        <v>98353.4</v>
      </c>
      <c r="G59" s="27" t="n">
        <v>119649.9</v>
      </c>
    </row>
    <row r="60" customFormat="false" ht="12.75" hidden="false" customHeight="false" outlineLevel="0" collapsed="false">
      <c r="A60" s="27" t="n">
        <v>230022</v>
      </c>
      <c r="B60" s="28" t="s">
        <v>33</v>
      </c>
      <c r="C60" s="28" t="s">
        <v>12</v>
      </c>
      <c r="D60" s="27" t="n">
        <v>35869.69</v>
      </c>
      <c r="E60" s="27" t="n">
        <v>89175.04</v>
      </c>
      <c r="F60" s="27" t="n">
        <v>2052141.27</v>
      </c>
      <c r="G60" s="27" t="n">
        <v>2177186</v>
      </c>
    </row>
    <row r="61" customFormat="false" ht="12.75" hidden="false" customHeight="false" outlineLevel="0" collapsed="false">
      <c r="A61" s="27" t="n">
        <v>230023</v>
      </c>
      <c r="B61" s="28" t="s">
        <v>35</v>
      </c>
      <c r="C61" s="28" t="s">
        <v>22</v>
      </c>
      <c r="D61" s="27" t="n">
        <v>0</v>
      </c>
      <c r="E61" s="27" t="n">
        <v>0</v>
      </c>
      <c r="F61" s="27" t="n">
        <v>1524459.21</v>
      </c>
      <c r="G61" s="27" t="n">
        <v>1524459.21</v>
      </c>
    </row>
    <row r="62" customFormat="false" ht="12.75" hidden="false" customHeight="false" outlineLevel="0" collapsed="false">
      <c r="A62" s="27" t="n">
        <v>230023</v>
      </c>
      <c r="B62" s="28" t="s">
        <v>35</v>
      </c>
      <c r="C62" s="28" t="s">
        <v>9</v>
      </c>
      <c r="D62" s="27" t="n">
        <v>0</v>
      </c>
      <c r="E62" s="27" t="n">
        <v>21778.92</v>
      </c>
      <c r="F62" s="27" t="n">
        <v>22031</v>
      </c>
      <c r="G62" s="27" t="n">
        <v>43809.92</v>
      </c>
    </row>
    <row r="63" customFormat="false" ht="12.75" hidden="false" customHeight="false" outlineLevel="0" collapsed="false">
      <c r="A63" s="27" t="n">
        <v>230023</v>
      </c>
      <c r="B63" s="28" t="s">
        <v>35</v>
      </c>
      <c r="C63" s="28" t="s">
        <v>10</v>
      </c>
      <c r="D63" s="27" t="n">
        <v>0</v>
      </c>
      <c r="E63" s="27" t="n">
        <v>84068.33</v>
      </c>
      <c r="F63" s="27" t="n">
        <v>1455246.6</v>
      </c>
      <c r="G63" s="27" t="n">
        <v>1539314.93</v>
      </c>
    </row>
    <row r="64" customFormat="false" ht="12.75" hidden="false" customHeight="false" outlineLevel="0" collapsed="false">
      <c r="A64" s="27" t="n">
        <v>230023</v>
      </c>
      <c r="B64" s="28" t="s">
        <v>35</v>
      </c>
      <c r="C64" s="28" t="s">
        <v>24</v>
      </c>
      <c r="D64" s="27" t="n">
        <v>0</v>
      </c>
      <c r="E64" s="27" t="n">
        <v>6</v>
      </c>
      <c r="F64" s="27" t="n">
        <v>3969536.32</v>
      </c>
      <c r="G64" s="27" t="n">
        <v>3969542.32</v>
      </c>
    </row>
    <row r="65" customFormat="false" ht="12.75" hidden="false" customHeight="false" outlineLevel="0" collapsed="false">
      <c r="A65" s="27" t="n">
        <v>230023</v>
      </c>
      <c r="B65" s="28" t="s">
        <v>35</v>
      </c>
      <c r="C65" s="28" t="s">
        <v>11</v>
      </c>
      <c r="D65" s="27" t="n">
        <v>0</v>
      </c>
      <c r="E65" s="27" t="n">
        <v>3239.34</v>
      </c>
      <c r="F65" s="27" t="n">
        <v>7519423.53</v>
      </c>
      <c r="G65" s="27" t="n">
        <v>7522662.87</v>
      </c>
    </row>
    <row r="66" customFormat="false" ht="12.75" hidden="false" customHeight="false" outlineLevel="0" collapsed="false">
      <c r="A66" s="27" t="n">
        <v>230023</v>
      </c>
      <c r="B66" s="28" t="s">
        <v>35</v>
      </c>
      <c r="C66" s="28" t="s">
        <v>12</v>
      </c>
      <c r="D66" s="27" t="n">
        <v>0</v>
      </c>
      <c r="E66" s="27" t="n">
        <v>0</v>
      </c>
      <c r="F66" s="27" t="n">
        <v>181350.83</v>
      </c>
      <c r="G66" s="27" t="n">
        <v>181350.83</v>
      </c>
    </row>
    <row r="67" customFormat="false" ht="12.75" hidden="false" customHeight="false" outlineLevel="0" collapsed="false">
      <c r="A67" s="27" t="n">
        <v>230023</v>
      </c>
      <c r="B67" s="28" t="s">
        <v>35</v>
      </c>
      <c r="C67" s="28" t="s">
        <v>26</v>
      </c>
      <c r="D67" s="27" t="n">
        <v>0</v>
      </c>
      <c r="E67" s="27" t="n">
        <v>0</v>
      </c>
      <c r="F67" s="27" t="n">
        <v>41226.35</v>
      </c>
      <c r="G67" s="27" t="n">
        <v>41226.35</v>
      </c>
    </row>
    <row r="68" customFormat="false" ht="12.75" hidden="false" customHeight="false" outlineLevel="0" collapsed="false">
      <c r="A68" s="27" t="n">
        <v>260001</v>
      </c>
      <c r="B68" s="28" t="s">
        <v>36</v>
      </c>
      <c r="C68" s="28" t="s">
        <v>22</v>
      </c>
      <c r="D68" s="27" t="n">
        <v>636283.53</v>
      </c>
      <c r="E68" s="27" t="n">
        <v>0</v>
      </c>
      <c r="F68" s="27" t="n">
        <v>7556558.63</v>
      </c>
      <c r="G68" s="27" t="n">
        <v>8192842.16</v>
      </c>
    </row>
    <row r="69" customFormat="false" ht="12.75" hidden="false" customHeight="false" outlineLevel="0" collapsed="false">
      <c r="A69" s="27" t="n">
        <v>260001</v>
      </c>
      <c r="B69" s="28" t="s">
        <v>36</v>
      </c>
      <c r="C69" s="28" t="s">
        <v>23</v>
      </c>
      <c r="D69" s="27" t="n">
        <v>134307.23</v>
      </c>
      <c r="E69" s="27" t="n">
        <v>0</v>
      </c>
      <c r="F69" s="27" t="n">
        <v>0</v>
      </c>
      <c r="G69" s="27" t="n">
        <v>134307.23</v>
      </c>
    </row>
    <row r="70" customFormat="false" ht="12.75" hidden="false" customHeight="false" outlineLevel="0" collapsed="false">
      <c r="A70" s="27" t="n">
        <v>260001</v>
      </c>
      <c r="B70" s="28" t="s">
        <v>36</v>
      </c>
      <c r="C70" s="28" t="s">
        <v>9</v>
      </c>
      <c r="D70" s="27" t="n">
        <v>0</v>
      </c>
      <c r="E70" s="27" t="n">
        <v>22076.95</v>
      </c>
      <c r="F70" s="27" t="n">
        <v>1913519.66</v>
      </c>
      <c r="G70" s="27" t="n">
        <v>1935596.61</v>
      </c>
    </row>
    <row r="71" customFormat="false" ht="12.75" hidden="false" customHeight="false" outlineLevel="0" collapsed="false">
      <c r="A71" s="27" t="n">
        <v>260001</v>
      </c>
      <c r="B71" s="28" t="s">
        <v>36</v>
      </c>
      <c r="C71" s="28" t="s">
        <v>10</v>
      </c>
      <c r="D71" s="27" t="n">
        <v>0</v>
      </c>
      <c r="E71" s="27" t="n">
        <v>32562.92</v>
      </c>
      <c r="F71" s="27" t="n">
        <v>46188.56</v>
      </c>
      <c r="G71" s="27" t="n">
        <v>78751.48</v>
      </c>
    </row>
    <row r="72" customFormat="false" ht="12.75" hidden="false" customHeight="false" outlineLevel="0" collapsed="false">
      <c r="A72" s="27" t="n">
        <v>260001</v>
      </c>
      <c r="B72" s="28" t="s">
        <v>36</v>
      </c>
      <c r="C72" s="28" t="s">
        <v>11</v>
      </c>
      <c r="D72" s="27" t="n">
        <v>0</v>
      </c>
      <c r="E72" s="27" t="n">
        <v>69197.91</v>
      </c>
      <c r="F72" s="27" t="n">
        <v>0</v>
      </c>
      <c r="G72" s="27" t="n">
        <v>69197.91</v>
      </c>
    </row>
    <row r="73" customFormat="false" ht="12.75" hidden="false" customHeight="false" outlineLevel="0" collapsed="false">
      <c r="A73" s="27" t="n">
        <v>260001</v>
      </c>
      <c r="B73" s="28" t="s">
        <v>36</v>
      </c>
      <c r="C73" s="28" t="s">
        <v>12</v>
      </c>
      <c r="D73" s="27" t="n">
        <v>0</v>
      </c>
      <c r="E73" s="27" t="n">
        <v>465526.19</v>
      </c>
      <c r="F73" s="27" t="n">
        <v>374314.69</v>
      </c>
      <c r="G73" s="27" t="n">
        <v>839840.88</v>
      </c>
    </row>
    <row r="74" customFormat="false" ht="12.75" hidden="false" customHeight="false" outlineLevel="0" collapsed="false">
      <c r="A74" s="27" t="n">
        <v>260022</v>
      </c>
      <c r="B74" s="28" t="s">
        <v>37</v>
      </c>
      <c r="C74" s="28" t="s">
        <v>22</v>
      </c>
      <c r="D74" s="27" t="n">
        <v>0</v>
      </c>
      <c r="E74" s="27" t="n">
        <v>0</v>
      </c>
      <c r="F74" s="27" t="n">
        <v>805872.48</v>
      </c>
      <c r="G74" s="27" t="n">
        <v>805872.48</v>
      </c>
    </row>
    <row r="75" customFormat="false" ht="12.75" hidden="false" customHeight="false" outlineLevel="0" collapsed="false">
      <c r="A75" s="27" t="n">
        <v>260022</v>
      </c>
      <c r="B75" s="28" t="s">
        <v>37</v>
      </c>
      <c r="C75" s="28" t="s">
        <v>9</v>
      </c>
      <c r="D75" s="27" t="n">
        <v>0</v>
      </c>
      <c r="E75" s="27" t="n">
        <v>544.03</v>
      </c>
      <c r="F75" s="27" t="n">
        <v>177501.54</v>
      </c>
      <c r="G75" s="27" t="n">
        <v>178045.57</v>
      </c>
    </row>
    <row r="76" customFormat="false" ht="12.75" hidden="false" customHeight="false" outlineLevel="0" collapsed="false">
      <c r="A76" s="27" t="n">
        <v>260022</v>
      </c>
      <c r="B76" s="28" t="s">
        <v>37</v>
      </c>
      <c r="C76" s="28" t="s">
        <v>10</v>
      </c>
      <c r="D76" s="27" t="n">
        <v>0</v>
      </c>
      <c r="E76" s="27" t="n">
        <v>21284.18</v>
      </c>
      <c r="F76" s="27" t="n">
        <v>21389.82</v>
      </c>
      <c r="G76" s="27" t="n">
        <v>42674</v>
      </c>
    </row>
    <row r="77" customFormat="false" ht="12.75" hidden="false" customHeight="false" outlineLevel="0" collapsed="false">
      <c r="A77" s="27" t="n">
        <v>260022</v>
      </c>
      <c r="B77" s="28" t="s">
        <v>37</v>
      </c>
      <c r="C77" s="28" t="s">
        <v>24</v>
      </c>
      <c r="D77" s="27" t="n">
        <v>0</v>
      </c>
      <c r="E77" s="27" t="n">
        <v>0</v>
      </c>
      <c r="F77" s="27" t="n">
        <v>15071.14</v>
      </c>
      <c r="G77" s="27" t="n">
        <v>15071.14</v>
      </c>
    </row>
    <row r="78" customFormat="false" ht="12.75" hidden="false" customHeight="false" outlineLevel="0" collapsed="false">
      <c r="A78" s="27" t="n">
        <v>260022</v>
      </c>
      <c r="B78" s="28" t="s">
        <v>37</v>
      </c>
      <c r="C78" s="28" t="s">
        <v>11</v>
      </c>
      <c r="D78" s="27" t="n">
        <v>0</v>
      </c>
      <c r="E78" s="27" t="n">
        <v>16862.43</v>
      </c>
      <c r="F78" s="27" t="n">
        <v>584155.35</v>
      </c>
      <c r="G78" s="27" t="n">
        <v>601017.78</v>
      </c>
    </row>
    <row r="79" customFormat="false" ht="12.75" hidden="false" customHeight="false" outlineLevel="0" collapsed="false">
      <c r="A79" s="27" t="n">
        <v>260022</v>
      </c>
      <c r="B79" s="28" t="s">
        <v>37</v>
      </c>
      <c r="C79" s="28" t="s">
        <v>12</v>
      </c>
      <c r="D79" s="27" t="n">
        <v>0</v>
      </c>
      <c r="E79" s="27" t="n">
        <v>26756.73</v>
      </c>
      <c r="F79" s="27" t="n">
        <v>154478.43</v>
      </c>
      <c r="G79" s="27" t="n">
        <v>181235.16</v>
      </c>
    </row>
    <row r="80" customFormat="false" ht="12.75" hidden="false" customHeight="false" outlineLevel="0" collapsed="false">
      <c r="A80" s="27" t="n">
        <v>260093</v>
      </c>
      <c r="B80" s="28" t="s">
        <v>38</v>
      </c>
      <c r="C80" s="28" t="s">
        <v>9</v>
      </c>
      <c r="D80" s="27" t="n">
        <v>0</v>
      </c>
      <c r="E80" s="27" t="n">
        <v>37749.43</v>
      </c>
      <c r="F80" s="27" t="n">
        <v>23594.33</v>
      </c>
      <c r="G80" s="27" t="n">
        <v>61343.76</v>
      </c>
    </row>
    <row r="81" customFormat="false" ht="12.75" hidden="false" customHeight="false" outlineLevel="0" collapsed="false">
      <c r="A81" s="27" t="n">
        <v>260093</v>
      </c>
      <c r="B81" s="28" t="s">
        <v>38</v>
      </c>
      <c r="C81" s="28" t="s">
        <v>10</v>
      </c>
      <c r="D81" s="27" t="n">
        <v>0</v>
      </c>
      <c r="E81" s="27" t="n">
        <v>6332</v>
      </c>
      <c r="F81" s="27" t="n">
        <v>29904.11</v>
      </c>
      <c r="G81" s="27" t="n">
        <v>36236.11</v>
      </c>
    </row>
    <row r="82" customFormat="false" ht="12.75" hidden="false" customHeight="false" outlineLevel="0" collapsed="false">
      <c r="A82" s="27" t="n">
        <v>260093</v>
      </c>
      <c r="B82" s="28" t="s">
        <v>38</v>
      </c>
      <c r="C82" s="28" t="s">
        <v>24</v>
      </c>
      <c r="D82" s="27" t="n">
        <v>0</v>
      </c>
      <c r="E82" s="27" t="n">
        <v>0</v>
      </c>
      <c r="F82" s="27" t="n">
        <v>44650</v>
      </c>
      <c r="G82" s="27" t="n">
        <v>44650</v>
      </c>
    </row>
    <row r="83" customFormat="false" ht="12.75" hidden="false" customHeight="false" outlineLevel="0" collapsed="false">
      <c r="A83" s="27" t="n">
        <v>260093</v>
      </c>
      <c r="B83" s="28" t="s">
        <v>38</v>
      </c>
      <c r="C83" s="28" t="s">
        <v>12</v>
      </c>
      <c r="D83" s="27" t="n">
        <v>0</v>
      </c>
      <c r="E83" s="27" t="n">
        <v>357497.99</v>
      </c>
      <c r="F83" s="27" t="n">
        <v>2107401.23</v>
      </c>
      <c r="G83" s="27" t="n">
        <v>2464899.22</v>
      </c>
    </row>
    <row r="84" customFormat="false" ht="12.75" hidden="false" customHeight="false" outlineLevel="0" collapsed="false">
      <c r="A84" s="27" t="n">
        <v>260096</v>
      </c>
      <c r="B84" s="28" t="s">
        <v>39</v>
      </c>
      <c r="C84" s="28" t="s">
        <v>22</v>
      </c>
      <c r="D84" s="27" t="n">
        <v>1298960.65</v>
      </c>
      <c r="E84" s="27" t="n">
        <v>0</v>
      </c>
      <c r="F84" s="27" t="n">
        <v>0</v>
      </c>
      <c r="G84" s="27" t="n">
        <v>1298960.65</v>
      </c>
    </row>
    <row r="85" customFormat="false" ht="12.75" hidden="false" customHeight="false" outlineLevel="0" collapsed="false">
      <c r="A85" s="27" t="n">
        <v>260096</v>
      </c>
      <c r="B85" s="28" t="s">
        <v>39</v>
      </c>
      <c r="C85" s="28" t="s">
        <v>23</v>
      </c>
      <c r="D85" s="27" t="n">
        <v>83025.64</v>
      </c>
      <c r="E85" s="27" t="n">
        <v>0</v>
      </c>
      <c r="F85" s="27" t="n">
        <v>0</v>
      </c>
      <c r="G85" s="27" t="n">
        <v>83025.64</v>
      </c>
    </row>
    <row r="86" customFormat="false" ht="12.75" hidden="false" customHeight="false" outlineLevel="0" collapsed="false">
      <c r="A86" s="27" t="n">
        <v>260099</v>
      </c>
      <c r="B86" s="28" t="s">
        <v>40</v>
      </c>
      <c r="C86" s="28" t="s">
        <v>9</v>
      </c>
      <c r="D86" s="27" t="n">
        <v>0</v>
      </c>
      <c r="E86" s="27" t="n">
        <v>0</v>
      </c>
      <c r="F86" s="27" t="n">
        <v>6260</v>
      </c>
      <c r="G86" s="27" t="n">
        <v>6260</v>
      </c>
    </row>
    <row r="87" customFormat="false" ht="12.75" hidden="false" customHeight="false" outlineLevel="0" collapsed="false">
      <c r="A87" s="27" t="n">
        <v>260099</v>
      </c>
      <c r="B87" s="28" t="s">
        <v>40</v>
      </c>
      <c r="C87" s="28" t="s">
        <v>10</v>
      </c>
      <c r="D87" s="27" t="n">
        <v>0</v>
      </c>
      <c r="E87" s="27" t="n">
        <v>0</v>
      </c>
      <c r="F87" s="27" t="n">
        <v>19680</v>
      </c>
      <c r="G87" s="27" t="n">
        <v>19680</v>
      </c>
    </row>
    <row r="88" customFormat="false" ht="12.75" hidden="false" customHeight="false" outlineLevel="0" collapsed="false">
      <c r="A88" s="27" t="n">
        <v>260099</v>
      </c>
      <c r="B88" s="28" t="s">
        <v>40</v>
      </c>
      <c r="C88" s="28" t="s">
        <v>12</v>
      </c>
      <c r="D88" s="27" t="n">
        <v>0</v>
      </c>
      <c r="E88" s="27" t="n">
        <v>0</v>
      </c>
      <c r="F88" s="27" t="n">
        <v>33989.93</v>
      </c>
      <c r="G88" s="27" t="n">
        <v>33989.93</v>
      </c>
    </row>
    <row r="89" customFormat="false" ht="12.75" hidden="false" customHeight="false" outlineLevel="0" collapsed="false">
      <c r="A89" s="27" t="n">
        <v>270001</v>
      </c>
      <c r="B89" s="28" t="s">
        <v>41</v>
      </c>
      <c r="C89" s="28" t="s">
        <v>22</v>
      </c>
      <c r="D89" s="27" t="n">
        <v>1720035.53</v>
      </c>
      <c r="E89" s="27" t="n">
        <v>0</v>
      </c>
      <c r="F89" s="27" t="n">
        <v>544914.12</v>
      </c>
      <c r="G89" s="27" t="n">
        <v>2264949.65</v>
      </c>
    </row>
    <row r="90" customFormat="false" ht="12.75" hidden="false" customHeight="false" outlineLevel="0" collapsed="false">
      <c r="A90" s="27" t="n">
        <v>270001</v>
      </c>
      <c r="B90" s="28" t="s">
        <v>41</v>
      </c>
      <c r="C90" s="28" t="s">
        <v>9</v>
      </c>
      <c r="D90" s="27" t="n">
        <v>0</v>
      </c>
      <c r="E90" s="27" t="n">
        <v>31196.9</v>
      </c>
      <c r="F90" s="27" t="n">
        <v>947892.54</v>
      </c>
      <c r="G90" s="27" t="n">
        <v>979089.44</v>
      </c>
    </row>
    <row r="91" customFormat="false" ht="12.75" hidden="false" customHeight="false" outlineLevel="0" collapsed="false">
      <c r="A91" s="27" t="n">
        <v>270001</v>
      </c>
      <c r="B91" s="28" t="s">
        <v>41</v>
      </c>
      <c r="C91" s="28" t="s">
        <v>10</v>
      </c>
      <c r="D91" s="27" t="n">
        <v>0</v>
      </c>
      <c r="E91" s="27" t="n">
        <v>26327.8</v>
      </c>
      <c r="F91" s="27" t="n">
        <v>35714.8</v>
      </c>
      <c r="G91" s="27" t="n">
        <v>62042.6</v>
      </c>
    </row>
    <row r="92" customFormat="false" ht="12.75" hidden="false" customHeight="false" outlineLevel="0" collapsed="false">
      <c r="A92" s="27" t="n">
        <v>270001</v>
      </c>
      <c r="B92" s="28" t="s">
        <v>41</v>
      </c>
      <c r="C92" s="28" t="s">
        <v>24</v>
      </c>
      <c r="D92" s="27" t="n">
        <v>0</v>
      </c>
      <c r="E92" s="27" t="n">
        <v>0</v>
      </c>
      <c r="F92" s="27" t="n">
        <v>48279.73</v>
      </c>
      <c r="G92" s="27" t="n">
        <v>48279.73</v>
      </c>
    </row>
    <row r="93" customFormat="false" ht="12.75" hidden="false" customHeight="false" outlineLevel="0" collapsed="false">
      <c r="A93" s="27" t="n">
        <v>270001</v>
      </c>
      <c r="B93" s="28" t="s">
        <v>41</v>
      </c>
      <c r="C93" s="28" t="s">
        <v>11</v>
      </c>
      <c r="D93" s="27" t="n">
        <v>0</v>
      </c>
      <c r="E93" s="27" t="n">
        <v>55889.36</v>
      </c>
      <c r="F93" s="27" t="n">
        <v>1620</v>
      </c>
      <c r="G93" s="27" t="n">
        <v>57509.36</v>
      </c>
    </row>
    <row r="94" customFormat="false" ht="12.75" hidden="false" customHeight="false" outlineLevel="0" collapsed="false">
      <c r="A94" s="27" t="n">
        <v>270001</v>
      </c>
      <c r="B94" s="28" t="s">
        <v>41</v>
      </c>
      <c r="C94" s="28" t="s">
        <v>12</v>
      </c>
      <c r="D94" s="27" t="n">
        <v>0</v>
      </c>
      <c r="E94" s="27" t="n">
        <v>1910.34</v>
      </c>
      <c r="F94" s="27" t="n">
        <v>332014.55</v>
      </c>
      <c r="G94" s="27" t="n">
        <v>333924.89</v>
      </c>
    </row>
    <row r="95" customFormat="false" ht="12.75" hidden="false" customHeight="false" outlineLevel="0" collapsed="false">
      <c r="A95" s="27" t="n">
        <v>270021</v>
      </c>
      <c r="B95" s="28" t="s">
        <v>42</v>
      </c>
      <c r="C95" s="28" t="s">
        <v>22</v>
      </c>
      <c r="D95" s="27" t="n">
        <v>0</v>
      </c>
      <c r="E95" s="27" t="n">
        <v>0</v>
      </c>
      <c r="F95" s="27" t="n">
        <v>4281231.83</v>
      </c>
      <c r="G95" s="27" t="n">
        <v>4281231.83</v>
      </c>
    </row>
    <row r="96" customFormat="false" ht="12.75" hidden="false" customHeight="false" outlineLevel="0" collapsed="false">
      <c r="A96" s="27" t="n">
        <v>270021</v>
      </c>
      <c r="B96" s="28" t="s">
        <v>42</v>
      </c>
      <c r="C96" s="28" t="s">
        <v>9</v>
      </c>
      <c r="D96" s="27" t="n">
        <v>0</v>
      </c>
      <c r="E96" s="27" t="n">
        <v>39463.12</v>
      </c>
      <c r="F96" s="27" t="n">
        <v>2498762.2</v>
      </c>
      <c r="G96" s="27" t="n">
        <v>2538225.32</v>
      </c>
    </row>
    <row r="97" customFormat="false" ht="12.75" hidden="false" customHeight="false" outlineLevel="0" collapsed="false">
      <c r="A97" s="27" t="n">
        <v>270021</v>
      </c>
      <c r="B97" s="28" t="s">
        <v>42</v>
      </c>
      <c r="C97" s="28" t="s">
        <v>10</v>
      </c>
      <c r="D97" s="27" t="n">
        <v>0</v>
      </c>
      <c r="E97" s="27" t="n">
        <v>0</v>
      </c>
      <c r="F97" s="27" t="n">
        <v>620</v>
      </c>
      <c r="G97" s="27" t="n">
        <v>620</v>
      </c>
    </row>
    <row r="98" customFormat="false" ht="12.75" hidden="false" customHeight="false" outlineLevel="0" collapsed="false">
      <c r="A98" s="27" t="n">
        <v>270021</v>
      </c>
      <c r="B98" s="28" t="s">
        <v>42</v>
      </c>
      <c r="C98" s="28" t="s">
        <v>11</v>
      </c>
      <c r="D98" s="27" t="n">
        <v>0</v>
      </c>
      <c r="E98" s="27" t="n">
        <v>143339.8</v>
      </c>
      <c r="F98" s="27" t="n">
        <v>510538.38</v>
      </c>
      <c r="G98" s="27" t="n">
        <v>653878.18</v>
      </c>
    </row>
    <row r="99" customFormat="false" ht="12.75" hidden="false" customHeight="false" outlineLevel="0" collapsed="false">
      <c r="A99" s="27" t="n">
        <v>270021</v>
      </c>
      <c r="B99" s="28" t="s">
        <v>42</v>
      </c>
      <c r="C99" s="28" t="s">
        <v>12</v>
      </c>
      <c r="D99" s="27" t="n">
        <v>0</v>
      </c>
      <c r="E99" s="27" t="n">
        <v>345174.7</v>
      </c>
      <c r="F99" s="27" t="n">
        <v>405288.3</v>
      </c>
      <c r="G99" s="27" t="n">
        <v>750463</v>
      </c>
    </row>
    <row r="100" customFormat="false" ht="12.75" hidden="false" customHeight="false" outlineLevel="0" collapsed="false">
      <c r="A100" s="27" t="n">
        <v>270023</v>
      </c>
      <c r="B100" s="28" t="s">
        <v>43</v>
      </c>
      <c r="C100" s="28" t="s">
        <v>22</v>
      </c>
      <c r="D100" s="27" t="n">
        <v>0</v>
      </c>
      <c r="E100" s="27" t="n">
        <v>0</v>
      </c>
      <c r="F100" s="27" t="n">
        <v>271373.41</v>
      </c>
      <c r="G100" s="27" t="n">
        <v>271373.41</v>
      </c>
    </row>
    <row r="101" customFormat="false" ht="12.75" hidden="false" customHeight="false" outlineLevel="0" collapsed="false">
      <c r="A101" s="27" t="n">
        <v>270023</v>
      </c>
      <c r="B101" s="28" t="s">
        <v>43</v>
      </c>
      <c r="C101" s="28" t="s">
        <v>9</v>
      </c>
      <c r="D101" s="27" t="n">
        <v>0</v>
      </c>
      <c r="E101" s="27" t="n">
        <v>14993.41</v>
      </c>
      <c r="F101" s="27" t="n">
        <v>3392573.98</v>
      </c>
      <c r="G101" s="27" t="n">
        <v>3407567.39</v>
      </c>
    </row>
    <row r="102" customFormat="false" ht="12.75" hidden="false" customHeight="false" outlineLevel="0" collapsed="false">
      <c r="A102" s="27" t="n">
        <v>270023</v>
      </c>
      <c r="B102" s="28" t="s">
        <v>43</v>
      </c>
      <c r="C102" s="28" t="s">
        <v>10</v>
      </c>
      <c r="D102" s="27" t="n">
        <v>0</v>
      </c>
      <c r="E102" s="27" t="n">
        <v>104843.19</v>
      </c>
      <c r="F102" s="27" t="n">
        <v>107317.98</v>
      </c>
      <c r="G102" s="27" t="n">
        <v>212161.17</v>
      </c>
    </row>
    <row r="103" customFormat="false" ht="12.75" hidden="false" customHeight="false" outlineLevel="0" collapsed="false">
      <c r="A103" s="27" t="n">
        <v>270023</v>
      </c>
      <c r="B103" s="28" t="s">
        <v>43</v>
      </c>
      <c r="C103" s="28" t="s">
        <v>24</v>
      </c>
      <c r="D103" s="27" t="n">
        <v>0</v>
      </c>
      <c r="E103" s="27" t="n">
        <v>0</v>
      </c>
      <c r="F103" s="27" t="n">
        <v>43651.19</v>
      </c>
      <c r="G103" s="27" t="n">
        <v>43651.19</v>
      </c>
    </row>
    <row r="104" customFormat="false" ht="12.75" hidden="false" customHeight="false" outlineLevel="0" collapsed="false">
      <c r="A104" s="27" t="n">
        <v>270023</v>
      </c>
      <c r="B104" s="28" t="s">
        <v>43</v>
      </c>
      <c r="C104" s="28" t="s">
        <v>11</v>
      </c>
      <c r="D104" s="27" t="n">
        <v>0</v>
      </c>
      <c r="E104" s="27" t="n">
        <v>20547.7</v>
      </c>
      <c r="F104" s="27" t="n">
        <v>1052.95</v>
      </c>
      <c r="G104" s="27" t="n">
        <v>21600.65</v>
      </c>
    </row>
    <row r="105" customFormat="false" ht="12.75" hidden="false" customHeight="false" outlineLevel="0" collapsed="false">
      <c r="A105" s="27" t="n">
        <v>270023</v>
      </c>
      <c r="B105" s="28" t="s">
        <v>43</v>
      </c>
      <c r="C105" s="28" t="s">
        <v>12</v>
      </c>
      <c r="D105" s="27" t="n">
        <v>0</v>
      </c>
      <c r="E105" s="27" t="n">
        <v>132843.69</v>
      </c>
      <c r="F105" s="27" t="n">
        <v>439860.5</v>
      </c>
      <c r="G105" s="27" t="n">
        <v>572704.19</v>
      </c>
    </row>
    <row r="106" customFormat="false" ht="12.75" hidden="false" customHeight="false" outlineLevel="0" collapsed="false">
      <c r="A106" s="27" t="n">
        <v>270024</v>
      </c>
      <c r="B106" s="28" t="s">
        <v>44</v>
      </c>
      <c r="C106" s="28" t="s">
        <v>22</v>
      </c>
      <c r="D106" s="27" t="n">
        <v>0</v>
      </c>
      <c r="E106" s="27" t="n">
        <v>0</v>
      </c>
      <c r="F106" s="27" t="n">
        <v>518716.55</v>
      </c>
      <c r="G106" s="27" t="n">
        <v>518716.55</v>
      </c>
    </row>
    <row r="107" customFormat="false" ht="12.75" hidden="false" customHeight="false" outlineLevel="0" collapsed="false">
      <c r="A107" s="27" t="n">
        <v>270024</v>
      </c>
      <c r="B107" s="28" t="s">
        <v>44</v>
      </c>
      <c r="C107" s="28" t="s">
        <v>9</v>
      </c>
      <c r="D107" s="27" t="n">
        <v>0</v>
      </c>
      <c r="E107" s="27" t="n">
        <v>4545.39</v>
      </c>
      <c r="F107" s="27" t="n">
        <v>877625.79</v>
      </c>
      <c r="G107" s="27" t="n">
        <v>882171.18</v>
      </c>
    </row>
    <row r="108" customFormat="false" ht="12.75" hidden="false" customHeight="false" outlineLevel="0" collapsed="false">
      <c r="A108" s="27" t="n">
        <v>270024</v>
      </c>
      <c r="B108" s="28" t="s">
        <v>44</v>
      </c>
      <c r="C108" s="28" t="s">
        <v>24</v>
      </c>
      <c r="D108" s="27" t="n">
        <v>0</v>
      </c>
      <c r="E108" s="27" t="n">
        <v>0</v>
      </c>
      <c r="F108" s="27" t="n">
        <v>849658.44</v>
      </c>
      <c r="G108" s="27" t="n">
        <v>849658.44</v>
      </c>
    </row>
    <row r="109" customFormat="false" ht="12.75" hidden="false" customHeight="false" outlineLevel="0" collapsed="false">
      <c r="A109" s="27" t="n">
        <v>270024</v>
      </c>
      <c r="B109" s="28" t="s">
        <v>44</v>
      </c>
      <c r="C109" s="28" t="s">
        <v>11</v>
      </c>
      <c r="D109" s="27" t="n">
        <v>0</v>
      </c>
      <c r="E109" s="27" t="n">
        <v>152636.13</v>
      </c>
      <c r="F109" s="27" t="n">
        <v>84623.17</v>
      </c>
      <c r="G109" s="27" t="n">
        <v>237259.3</v>
      </c>
    </row>
    <row r="110" customFormat="false" ht="12.75" hidden="false" customHeight="false" outlineLevel="0" collapsed="false">
      <c r="A110" s="27" t="n">
        <v>270024</v>
      </c>
      <c r="B110" s="28" t="s">
        <v>44</v>
      </c>
      <c r="C110" s="28" t="s">
        <v>12</v>
      </c>
      <c r="D110" s="27" t="n">
        <v>0</v>
      </c>
      <c r="E110" s="27" t="n">
        <v>417475</v>
      </c>
      <c r="F110" s="27" t="n">
        <v>4315228.91</v>
      </c>
      <c r="G110" s="27" t="n">
        <v>4732703.91</v>
      </c>
    </row>
    <row r="111" customFormat="false" ht="12.75" hidden="false" customHeight="false" outlineLevel="0" collapsed="false">
      <c r="A111" s="27" t="n">
        <v>270025</v>
      </c>
      <c r="B111" s="28" t="s">
        <v>45</v>
      </c>
      <c r="C111" s="28" t="s">
        <v>22</v>
      </c>
      <c r="D111" s="27" t="n">
        <v>0</v>
      </c>
      <c r="E111" s="27" t="n">
        <v>0</v>
      </c>
      <c r="F111" s="27" t="n">
        <v>424696.41</v>
      </c>
      <c r="G111" s="27" t="n">
        <v>424696.41</v>
      </c>
    </row>
    <row r="112" customFormat="false" ht="12.75" hidden="false" customHeight="false" outlineLevel="0" collapsed="false">
      <c r="A112" s="27" t="n">
        <v>270025</v>
      </c>
      <c r="B112" s="28" t="s">
        <v>45</v>
      </c>
      <c r="C112" s="28" t="s">
        <v>9</v>
      </c>
      <c r="D112" s="27" t="n">
        <v>0</v>
      </c>
      <c r="E112" s="27" t="n">
        <v>19710.4</v>
      </c>
      <c r="F112" s="27" t="n">
        <v>467000.93</v>
      </c>
      <c r="G112" s="27" t="n">
        <v>486711.33</v>
      </c>
    </row>
    <row r="113" customFormat="false" ht="12.75" hidden="false" customHeight="false" outlineLevel="0" collapsed="false">
      <c r="A113" s="27" t="n">
        <v>270025</v>
      </c>
      <c r="B113" s="28" t="s">
        <v>45</v>
      </c>
      <c r="C113" s="28" t="s">
        <v>10</v>
      </c>
      <c r="D113" s="27" t="n">
        <v>0</v>
      </c>
      <c r="E113" s="27" t="n">
        <v>59776.5</v>
      </c>
      <c r="F113" s="27" t="n">
        <v>56962.86</v>
      </c>
      <c r="G113" s="27" t="n">
        <v>116739.36</v>
      </c>
    </row>
    <row r="114" customFormat="false" ht="12.75" hidden="false" customHeight="false" outlineLevel="0" collapsed="false">
      <c r="A114" s="27" t="n">
        <v>270025</v>
      </c>
      <c r="B114" s="28" t="s">
        <v>45</v>
      </c>
      <c r="C114" s="28" t="s">
        <v>24</v>
      </c>
      <c r="D114" s="27" t="n">
        <v>0</v>
      </c>
      <c r="E114" s="27" t="n">
        <v>0</v>
      </c>
      <c r="F114" s="27" t="n">
        <v>145245.19</v>
      </c>
      <c r="G114" s="27" t="n">
        <v>145245.19</v>
      </c>
    </row>
    <row r="115" customFormat="false" ht="12.75" hidden="false" customHeight="false" outlineLevel="0" collapsed="false">
      <c r="A115" s="27" t="n">
        <v>270025</v>
      </c>
      <c r="B115" s="28" t="s">
        <v>45</v>
      </c>
      <c r="C115" s="28" t="s">
        <v>11</v>
      </c>
      <c r="D115" s="27" t="n">
        <v>0</v>
      </c>
      <c r="E115" s="27" t="n">
        <v>995984.72</v>
      </c>
      <c r="F115" s="27" t="n">
        <v>2510859.74</v>
      </c>
      <c r="G115" s="27" t="n">
        <v>3506844.46</v>
      </c>
    </row>
    <row r="116" customFormat="false" ht="12.75" hidden="false" customHeight="false" outlineLevel="0" collapsed="false">
      <c r="A116" s="27" t="n">
        <v>270029</v>
      </c>
      <c r="B116" s="28" t="s">
        <v>46</v>
      </c>
      <c r="C116" s="28" t="s">
        <v>22</v>
      </c>
      <c r="D116" s="27" t="n">
        <v>0</v>
      </c>
      <c r="E116" s="27" t="n">
        <v>0</v>
      </c>
      <c r="F116" s="27" t="n">
        <v>1585817.63</v>
      </c>
      <c r="G116" s="27" t="n">
        <v>1585817.63</v>
      </c>
    </row>
    <row r="117" customFormat="false" ht="12.75" hidden="false" customHeight="false" outlineLevel="0" collapsed="false">
      <c r="A117" s="27" t="n">
        <v>270029</v>
      </c>
      <c r="B117" s="28" t="s">
        <v>46</v>
      </c>
      <c r="C117" s="28" t="s">
        <v>9</v>
      </c>
      <c r="D117" s="27" t="n">
        <v>0</v>
      </c>
      <c r="E117" s="27" t="n">
        <v>0</v>
      </c>
      <c r="F117" s="27" t="n">
        <v>260237.11</v>
      </c>
      <c r="G117" s="27" t="n">
        <v>260237.11</v>
      </c>
    </row>
    <row r="118" customFormat="false" ht="12.75" hidden="false" customHeight="false" outlineLevel="0" collapsed="false">
      <c r="A118" s="27" t="n">
        <v>270029</v>
      </c>
      <c r="B118" s="28" t="s">
        <v>46</v>
      </c>
      <c r="C118" s="28" t="s">
        <v>10</v>
      </c>
      <c r="D118" s="27" t="n">
        <v>8428.32</v>
      </c>
      <c r="E118" s="27" t="n">
        <v>37939.2</v>
      </c>
      <c r="F118" s="27" t="n">
        <v>35633.96</v>
      </c>
      <c r="G118" s="27" t="n">
        <v>82001.48</v>
      </c>
    </row>
    <row r="119" customFormat="false" ht="12.75" hidden="false" customHeight="false" outlineLevel="0" collapsed="false">
      <c r="A119" s="27" t="n">
        <v>270029</v>
      </c>
      <c r="B119" s="28" t="s">
        <v>46</v>
      </c>
      <c r="C119" s="28" t="s">
        <v>24</v>
      </c>
      <c r="D119" s="27" t="n">
        <v>0</v>
      </c>
      <c r="E119" s="27" t="n">
        <v>550</v>
      </c>
      <c r="F119" s="27" t="n">
        <v>277263.39</v>
      </c>
      <c r="G119" s="27" t="n">
        <v>277813.39</v>
      </c>
    </row>
    <row r="120" customFormat="false" ht="12.75" hidden="false" customHeight="false" outlineLevel="0" collapsed="false">
      <c r="A120" s="27" t="n">
        <v>270029</v>
      </c>
      <c r="B120" s="28" t="s">
        <v>46</v>
      </c>
      <c r="C120" s="28" t="s">
        <v>11</v>
      </c>
      <c r="D120" s="27" t="n">
        <v>0</v>
      </c>
      <c r="E120" s="27" t="n">
        <v>413835.36</v>
      </c>
      <c r="F120" s="27" t="n">
        <v>166240.73</v>
      </c>
      <c r="G120" s="27" t="n">
        <v>580076.09</v>
      </c>
    </row>
    <row r="121" customFormat="false" ht="12.75" hidden="false" customHeight="false" outlineLevel="0" collapsed="false">
      <c r="A121" s="27" t="n">
        <v>270029</v>
      </c>
      <c r="B121" s="28" t="s">
        <v>46</v>
      </c>
      <c r="C121" s="28" t="s">
        <v>12</v>
      </c>
      <c r="D121" s="27" t="n">
        <v>0</v>
      </c>
      <c r="E121" s="27" t="n">
        <v>15480.64</v>
      </c>
      <c r="F121" s="27" t="n">
        <v>51401.9</v>
      </c>
      <c r="G121" s="27" t="n">
        <v>66882.54</v>
      </c>
    </row>
    <row r="122" customFormat="false" ht="12.75" hidden="false" customHeight="false" outlineLevel="0" collapsed="false">
      <c r="A122" s="27" t="n">
        <v>270030</v>
      </c>
      <c r="B122" s="28" t="s">
        <v>47</v>
      </c>
      <c r="C122" s="28" t="s">
        <v>22</v>
      </c>
      <c r="D122" s="27" t="n">
        <v>0</v>
      </c>
      <c r="E122" s="27" t="n">
        <v>0</v>
      </c>
      <c r="F122" s="27" t="n">
        <v>5736908.44</v>
      </c>
      <c r="G122" s="27" t="n">
        <v>5736908.44</v>
      </c>
    </row>
    <row r="123" customFormat="false" ht="12.75" hidden="false" customHeight="false" outlineLevel="0" collapsed="false">
      <c r="A123" s="27" t="n">
        <v>270030</v>
      </c>
      <c r="B123" s="28" t="s">
        <v>47</v>
      </c>
      <c r="C123" s="28" t="s">
        <v>9</v>
      </c>
      <c r="D123" s="27" t="n">
        <v>0</v>
      </c>
      <c r="E123" s="27" t="n">
        <v>78481.8</v>
      </c>
      <c r="F123" s="27" t="n">
        <v>1638811.84</v>
      </c>
      <c r="G123" s="27" t="n">
        <v>1717293.64</v>
      </c>
    </row>
    <row r="124" customFormat="false" ht="12.75" hidden="false" customHeight="false" outlineLevel="0" collapsed="false">
      <c r="A124" s="27" t="n">
        <v>270030</v>
      </c>
      <c r="B124" s="28" t="s">
        <v>47</v>
      </c>
      <c r="C124" s="28" t="s">
        <v>10</v>
      </c>
      <c r="D124" s="27" t="n">
        <v>0</v>
      </c>
      <c r="E124" s="27" t="n">
        <v>101560.96</v>
      </c>
      <c r="F124" s="27" t="n">
        <v>341203.69</v>
      </c>
      <c r="G124" s="27" t="n">
        <v>442764.65</v>
      </c>
    </row>
    <row r="125" customFormat="false" ht="12.75" hidden="false" customHeight="false" outlineLevel="0" collapsed="false">
      <c r="A125" s="27" t="n">
        <v>270030</v>
      </c>
      <c r="B125" s="28" t="s">
        <v>47</v>
      </c>
      <c r="C125" s="28" t="s">
        <v>24</v>
      </c>
      <c r="D125" s="27" t="n">
        <v>0</v>
      </c>
      <c r="E125" s="27" t="n">
        <v>0</v>
      </c>
      <c r="F125" s="27" t="n">
        <v>226223.89</v>
      </c>
      <c r="G125" s="27" t="n">
        <v>226223.89</v>
      </c>
    </row>
    <row r="126" customFormat="false" ht="12.75" hidden="false" customHeight="false" outlineLevel="0" collapsed="false">
      <c r="A126" s="27" t="n">
        <v>270030</v>
      </c>
      <c r="B126" s="28" t="s">
        <v>47</v>
      </c>
      <c r="C126" s="28" t="s">
        <v>11</v>
      </c>
      <c r="D126" s="27" t="n">
        <v>0</v>
      </c>
      <c r="E126" s="27" t="n">
        <v>39485.42</v>
      </c>
      <c r="F126" s="27" t="n">
        <v>426408.2</v>
      </c>
      <c r="G126" s="27" t="n">
        <v>465893.62</v>
      </c>
    </row>
    <row r="127" customFormat="false" ht="12.75" hidden="false" customHeight="false" outlineLevel="0" collapsed="false">
      <c r="A127" s="27" t="n">
        <v>270030</v>
      </c>
      <c r="B127" s="28" t="s">
        <v>47</v>
      </c>
      <c r="C127" s="28" t="s">
        <v>12</v>
      </c>
      <c r="D127" s="27" t="n">
        <v>377822.56</v>
      </c>
      <c r="E127" s="27" t="n">
        <v>3812732.75</v>
      </c>
      <c r="F127" s="27" t="n">
        <v>10865878.63</v>
      </c>
      <c r="G127" s="27" t="n">
        <v>15056433.94</v>
      </c>
    </row>
    <row r="128" customFormat="false" ht="12.75" hidden="false" customHeight="false" outlineLevel="0" collapsed="false">
      <c r="A128" s="27" t="n">
        <v>270092</v>
      </c>
      <c r="B128" s="28" t="s">
        <v>48</v>
      </c>
      <c r="C128" s="28" t="s">
        <v>22</v>
      </c>
      <c r="D128" s="27" t="n">
        <v>0</v>
      </c>
      <c r="E128" s="27" t="n">
        <v>0</v>
      </c>
      <c r="F128" s="27" t="n">
        <v>602228.46</v>
      </c>
      <c r="G128" s="27" t="n">
        <v>602228.46</v>
      </c>
    </row>
    <row r="129" customFormat="false" ht="12.75" hidden="false" customHeight="false" outlineLevel="0" collapsed="false">
      <c r="A129" s="27" t="n">
        <v>270092</v>
      </c>
      <c r="B129" s="28" t="s">
        <v>48</v>
      </c>
      <c r="C129" s="28" t="s">
        <v>9</v>
      </c>
      <c r="D129" s="27" t="n">
        <v>0</v>
      </c>
      <c r="E129" s="27" t="n">
        <v>2552.15</v>
      </c>
      <c r="F129" s="27" t="n">
        <v>519471.47</v>
      </c>
      <c r="G129" s="27" t="n">
        <v>522023.62</v>
      </c>
    </row>
    <row r="130" customFormat="false" ht="12.75" hidden="false" customHeight="false" outlineLevel="0" collapsed="false">
      <c r="A130" s="27" t="n">
        <v>270092</v>
      </c>
      <c r="B130" s="28" t="s">
        <v>48</v>
      </c>
      <c r="C130" s="28" t="s">
        <v>10</v>
      </c>
      <c r="D130" s="27" t="n">
        <v>0</v>
      </c>
      <c r="E130" s="27" t="n">
        <v>16651.76</v>
      </c>
      <c r="F130" s="27" t="n">
        <v>6930</v>
      </c>
      <c r="G130" s="27" t="n">
        <v>23581.76</v>
      </c>
    </row>
    <row r="131" customFormat="false" ht="12.75" hidden="false" customHeight="false" outlineLevel="0" collapsed="false">
      <c r="A131" s="27" t="n">
        <v>270092</v>
      </c>
      <c r="B131" s="28" t="s">
        <v>48</v>
      </c>
      <c r="C131" s="28" t="s">
        <v>24</v>
      </c>
      <c r="D131" s="27" t="n">
        <v>0</v>
      </c>
      <c r="E131" s="27" t="n">
        <v>0</v>
      </c>
      <c r="F131" s="27" t="n">
        <v>42509.78</v>
      </c>
      <c r="G131" s="27" t="n">
        <v>42509.78</v>
      </c>
    </row>
    <row r="132" customFormat="false" ht="12.75" hidden="false" customHeight="false" outlineLevel="0" collapsed="false">
      <c r="A132" s="27" t="n">
        <v>270092</v>
      </c>
      <c r="B132" s="28" t="s">
        <v>48</v>
      </c>
      <c r="C132" s="28" t="s">
        <v>12</v>
      </c>
      <c r="D132" s="27" t="n">
        <v>0</v>
      </c>
      <c r="E132" s="27" t="n">
        <v>55519.72</v>
      </c>
      <c r="F132" s="27" t="n">
        <v>112781.03</v>
      </c>
      <c r="G132" s="27" t="n">
        <v>168300.75</v>
      </c>
    </row>
    <row r="133" customFormat="false" ht="12.75" hidden="false" customHeight="false" outlineLevel="0" collapsed="false">
      <c r="A133" s="27" t="n">
        <v>270095</v>
      </c>
      <c r="B133" s="28" t="s">
        <v>49</v>
      </c>
      <c r="C133" s="28" t="s">
        <v>10</v>
      </c>
      <c r="D133" s="27" t="n">
        <v>0</v>
      </c>
      <c r="E133" s="27" t="n">
        <v>0</v>
      </c>
      <c r="F133" s="27" t="n">
        <v>4400</v>
      </c>
      <c r="G133" s="27" t="n">
        <v>4400</v>
      </c>
    </row>
    <row r="134" customFormat="false" ht="12.75" hidden="false" customHeight="false" outlineLevel="0" collapsed="false">
      <c r="A134" s="27" t="n">
        <v>270095</v>
      </c>
      <c r="B134" s="28" t="s">
        <v>49</v>
      </c>
      <c r="C134" s="28" t="s">
        <v>12</v>
      </c>
      <c r="D134" s="27" t="n">
        <v>0</v>
      </c>
      <c r="E134" s="27" t="n">
        <v>0</v>
      </c>
      <c r="F134" s="27" t="n">
        <v>1711.93</v>
      </c>
      <c r="G134" s="27" t="n">
        <v>1711.93</v>
      </c>
    </row>
    <row r="135" customFormat="false" ht="12.75" hidden="false" customHeight="false" outlineLevel="0" collapsed="false">
      <c r="A135" s="27" t="n">
        <v>410001</v>
      </c>
      <c r="B135" s="28" t="s">
        <v>50</v>
      </c>
      <c r="C135" s="28" t="s">
        <v>22</v>
      </c>
      <c r="D135" s="27" t="n">
        <v>0</v>
      </c>
      <c r="E135" s="27" t="n">
        <v>0</v>
      </c>
      <c r="F135" s="27" t="n">
        <v>6789273.89</v>
      </c>
      <c r="G135" s="27" t="n">
        <v>6789273.89</v>
      </c>
    </row>
    <row r="136" customFormat="false" ht="12.75" hidden="false" customHeight="false" outlineLevel="0" collapsed="false">
      <c r="A136" s="27" t="n">
        <v>410001</v>
      </c>
      <c r="B136" s="28" t="s">
        <v>50</v>
      </c>
      <c r="C136" s="28" t="s">
        <v>23</v>
      </c>
      <c r="D136" s="27" t="n">
        <v>0</v>
      </c>
      <c r="E136" s="27" t="n">
        <v>0</v>
      </c>
      <c r="F136" s="27" t="n">
        <v>80300</v>
      </c>
      <c r="G136" s="27" t="n">
        <v>80300</v>
      </c>
    </row>
    <row r="137" customFormat="false" ht="12.75" hidden="false" customHeight="false" outlineLevel="0" collapsed="false">
      <c r="A137" s="27" t="n">
        <v>410001</v>
      </c>
      <c r="B137" s="28" t="s">
        <v>50</v>
      </c>
      <c r="C137" s="28" t="s">
        <v>9</v>
      </c>
      <c r="D137" s="27" t="n">
        <v>0</v>
      </c>
      <c r="E137" s="27" t="n">
        <v>604368.92</v>
      </c>
      <c r="F137" s="27" t="n">
        <v>724991.14</v>
      </c>
      <c r="G137" s="27" t="n">
        <v>1329360.06</v>
      </c>
    </row>
    <row r="138" customFormat="false" ht="12.75" hidden="false" customHeight="false" outlineLevel="0" collapsed="false">
      <c r="A138" s="27" t="n">
        <v>410001</v>
      </c>
      <c r="B138" s="28" t="s">
        <v>50</v>
      </c>
      <c r="C138" s="28" t="s">
        <v>10</v>
      </c>
      <c r="D138" s="27" t="n">
        <v>0</v>
      </c>
      <c r="E138" s="27" t="n">
        <v>72906.13</v>
      </c>
      <c r="F138" s="27" t="n">
        <v>23724.16</v>
      </c>
      <c r="G138" s="27" t="n">
        <v>96630.29</v>
      </c>
    </row>
    <row r="139" customFormat="false" ht="12.75" hidden="false" customHeight="false" outlineLevel="0" collapsed="false">
      <c r="A139" s="27" t="n">
        <v>410001</v>
      </c>
      <c r="B139" s="28" t="s">
        <v>50</v>
      </c>
      <c r="C139" s="28" t="s">
        <v>24</v>
      </c>
      <c r="D139" s="27" t="n">
        <v>0</v>
      </c>
      <c r="E139" s="27" t="n">
        <v>0</v>
      </c>
      <c r="F139" s="27" t="n">
        <v>153101.28</v>
      </c>
      <c r="G139" s="27" t="n">
        <v>153101.28</v>
      </c>
    </row>
    <row r="140" customFormat="false" ht="12.75" hidden="false" customHeight="false" outlineLevel="0" collapsed="false">
      <c r="A140" s="27" t="n">
        <v>410001</v>
      </c>
      <c r="B140" s="28" t="s">
        <v>50</v>
      </c>
      <c r="C140" s="28" t="s">
        <v>11</v>
      </c>
      <c r="D140" s="27" t="n">
        <v>0</v>
      </c>
      <c r="E140" s="27" t="n">
        <v>376624.73</v>
      </c>
      <c r="F140" s="27" t="n">
        <v>7194240.71</v>
      </c>
      <c r="G140" s="27" t="n">
        <v>7570865.44</v>
      </c>
    </row>
    <row r="141" customFormat="false" ht="12.75" hidden="false" customHeight="false" outlineLevel="0" collapsed="false">
      <c r="A141" s="27" t="n">
        <v>410001</v>
      </c>
      <c r="B141" s="28" t="s">
        <v>50</v>
      </c>
      <c r="C141" s="28" t="s">
        <v>12</v>
      </c>
      <c r="D141" s="27" t="n">
        <v>0</v>
      </c>
      <c r="E141" s="27" t="n">
        <v>913480.57</v>
      </c>
      <c r="F141" s="27" t="n">
        <v>1628501.71</v>
      </c>
      <c r="G141" s="27" t="n">
        <v>2541982.28</v>
      </c>
    </row>
    <row r="142" customFormat="false" ht="12.75" hidden="false" customHeight="false" outlineLevel="0" collapsed="false">
      <c r="A142" s="27" t="n">
        <v>410002</v>
      </c>
      <c r="B142" s="28" t="s">
        <v>51</v>
      </c>
      <c r="C142" s="28" t="s">
        <v>22</v>
      </c>
      <c r="D142" s="27" t="n">
        <v>0</v>
      </c>
      <c r="E142" s="27" t="n">
        <v>0</v>
      </c>
      <c r="F142" s="27" t="n">
        <v>1263310.69</v>
      </c>
      <c r="G142" s="27" t="n">
        <v>1263310.69</v>
      </c>
    </row>
    <row r="143" customFormat="false" ht="12.75" hidden="false" customHeight="false" outlineLevel="0" collapsed="false">
      <c r="A143" s="27" t="n">
        <v>410002</v>
      </c>
      <c r="B143" s="28" t="s">
        <v>51</v>
      </c>
      <c r="C143" s="28" t="s">
        <v>9</v>
      </c>
      <c r="D143" s="27" t="n">
        <v>0</v>
      </c>
      <c r="E143" s="27" t="n">
        <v>0</v>
      </c>
      <c r="F143" s="27" t="n">
        <v>334254.68</v>
      </c>
      <c r="G143" s="27" t="n">
        <v>334254.68</v>
      </c>
    </row>
    <row r="144" customFormat="false" ht="12.75" hidden="false" customHeight="false" outlineLevel="0" collapsed="false">
      <c r="A144" s="27" t="n">
        <v>410002</v>
      </c>
      <c r="B144" s="28" t="s">
        <v>51</v>
      </c>
      <c r="C144" s="28" t="s">
        <v>24</v>
      </c>
      <c r="D144" s="27" t="n">
        <v>0</v>
      </c>
      <c r="E144" s="27" t="n">
        <v>0</v>
      </c>
      <c r="F144" s="27" t="n">
        <v>11377.88</v>
      </c>
      <c r="G144" s="27" t="n">
        <v>11377.88</v>
      </c>
    </row>
    <row r="145" customFormat="false" ht="12.75" hidden="false" customHeight="false" outlineLevel="0" collapsed="false">
      <c r="A145" s="27" t="n">
        <v>410002</v>
      </c>
      <c r="B145" s="28" t="s">
        <v>51</v>
      </c>
      <c r="C145" s="28" t="s">
        <v>12</v>
      </c>
      <c r="D145" s="27" t="n">
        <v>0</v>
      </c>
      <c r="E145" s="27" t="n">
        <v>0</v>
      </c>
      <c r="F145" s="27" t="n">
        <v>32976</v>
      </c>
      <c r="G145" s="27" t="n">
        <v>32976</v>
      </c>
    </row>
    <row r="146" customFormat="false" ht="12.75" hidden="false" customHeight="false" outlineLevel="0" collapsed="false">
      <c r="A146" s="27" t="n">
        <v>410003</v>
      </c>
      <c r="B146" s="28" t="s">
        <v>52</v>
      </c>
      <c r="C146" s="28" t="s">
        <v>22</v>
      </c>
      <c r="D146" s="27" t="n">
        <v>0</v>
      </c>
      <c r="E146" s="27" t="n">
        <v>0</v>
      </c>
      <c r="F146" s="27" t="n">
        <v>989223.94</v>
      </c>
      <c r="G146" s="27" t="n">
        <v>989223.94</v>
      </c>
    </row>
    <row r="147" customFormat="false" ht="12.75" hidden="false" customHeight="false" outlineLevel="0" collapsed="false">
      <c r="A147" s="27" t="n">
        <v>410003</v>
      </c>
      <c r="B147" s="28" t="s">
        <v>52</v>
      </c>
      <c r="C147" s="28" t="s">
        <v>9</v>
      </c>
      <c r="D147" s="27" t="n">
        <v>0</v>
      </c>
      <c r="E147" s="27" t="n">
        <v>27336.29</v>
      </c>
      <c r="F147" s="27" t="n">
        <v>420940.8</v>
      </c>
      <c r="G147" s="27" t="n">
        <v>448277.09</v>
      </c>
    </row>
    <row r="148" customFormat="false" ht="12.75" hidden="false" customHeight="false" outlineLevel="0" collapsed="false">
      <c r="A148" s="27" t="n">
        <v>410003</v>
      </c>
      <c r="B148" s="28" t="s">
        <v>52</v>
      </c>
      <c r="C148" s="28" t="s">
        <v>10</v>
      </c>
      <c r="D148" s="27" t="n">
        <v>0</v>
      </c>
      <c r="E148" s="27" t="n">
        <v>24729.89</v>
      </c>
      <c r="F148" s="27" t="n">
        <v>15050.9</v>
      </c>
      <c r="G148" s="27" t="n">
        <v>39780.79</v>
      </c>
    </row>
    <row r="149" customFormat="false" ht="12.75" hidden="false" customHeight="false" outlineLevel="0" collapsed="false">
      <c r="A149" s="27" t="n">
        <v>410003</v>
      </c>
      <c r="B149" s="28" t="s">
        <v>52</v>
      </c>
      <c r="C149" s="28" t="s">
        <v>11</v>
      </c>
      <c r="D149" s="27" t="n">
        <v>0</v>
      </c>
      <c r="E149" s="27" t="n">
        <v>0</v>
      </c>
      <c r="F149" s="27" t="n">
        <v>14216.73</v>
      </c>
      <c r="G149" s="27" t="n">
        <v>14216.73</v>
      </c>
    </row>
    <row r="150" customFormat="false" ht="12.75" hidden="false" customHeight="false" outlineLevel="0" collapsed="false">
      <c r="A150" s="27" t="n">
        <v>410003</v>
      </c>
      <c r="B150" s="28" t="s">
        <v>52</v>
      </c>
      <c r="C150" s="28" t="s">
        <v>12</v>
      </c>
      <c r="D150" s="27" t="n">
        <v>0</v>
      </c>
      <c r="E150" s="27" t="n">
        <v>0</v>
      </c>
      <c r="F150" s="27" t="n">
        <v>193155.17</v>
      </c>
      <c r="G150" s="27" t="n">
        <v>193155.17</v>
      </c>
    </row>
    <row r="151" customFormat="false" ht="12.75" hidden="false" customHeight="false" outlineLevel="0" collapsed="false">
      <c r="A151" s="27" t="n">
        <v>410004</v>
      </c>
      <c r="B151" s="28" t="s">
        <v>53</v>
      </c>
      <c r="C151" s="28" t="s">
        <v>22</v>
      </c>
      <c r="D151" s="27" t="n">
        <v>0</v>
      </c>
      <c r="E151" s="27" t="n">
        <v>0</v>
      </c>
      <c r="F151" s="27" t="n">
        <v>203979.89</v>
      </c>
      <c r="G151" s="27" t="n">
        <v>203979.89</v>
      </c>
    </row>
    <row r="152" customFormat="false" ht="12.75" hidden="false" customHeight="false" outlineLevel="0" collapsed="false">
      <c r="A152" s="27" t="n">
        <v>410004</v>
      </c>
      <c r="B152" s="28" t="s">
        <v>53</v>
      </c>
      <c r="C152" s="28" t="s">
        <v>23</v>
      </c>
      <c r="D152" s="27" t="n">
        <v>0</v>
      </c>
      <c r="E152" s="27" t="n">
        <v>0</v>
      </c>
      <c r="F152" s="27" t="n">
        <v>73795.68</v>
      </c>
      <c r="G152" s="27" t="n">
        <v>73795.68</v>
      </c>
    </row>
    <row r="153" customFormat="false" ht="12.75" hidden="false" customHeight="false" outlineLevel="0" collapsed="false">
      <c r="A153" s="27" t="n">
        <v>410004</v>
      </c>
      <c r="B153" s="28" t="s">
        <v>53</v>
      </c>
      <c r="C153" s="28" t="s">
        <v>9</v>
      </c>
      <c r="D153" s="27" t="n">
        <v>0</v>
      </c>
      <c r="E153" s="27" t="n">
        <v>0</v>
      </c>
      <c r="F153" s="27" t="n">
        <v>17898.25</v>
      </c>
      <c r="G153" s="27" t="n">
        <v>17898.25</v>
      </c>
    </row>
    <row r="154" customFormat="false" ht="12.75" hidden="false" customHeight="false" outlineLevel="0" collapsed="false">
      <c r="A154" s="27" t="n">
        <v>410004</v>
      </c>
      <c r="B154" s="28" t="s">
        <v>53</v>
      </c>
      <c r="C154" s="28" t="s">
        <v>10</v>
      </c>
      <c r="D154" s="27" t="n">
        <v>0</v>
      </c>
      <c r="E154" s="27" t="n">
        <v>21487.45</v>
      </c>
      <c r="F154" s="27" t="n">
        <v>9354.4</v>
      </c>
      <c r="G154" s="27" t="n">
        <v>30841.85</v>
      </c>
    </row>
    <row r="155" customFormat="false" ht="12.75" hidden="false" customHeight="false" outlineLevel="0" collapsed="false">
      <c r="A155" s="27" t="n">
        <v>410004</v>
      </c>
      <c r="B155" s="28" t="s">
        <v>53</v>
      </c>
      <c r="C155" s="28" t="s">
        <v>11</v>
      </c>
      <c r="D155" s="27" t="n">
        <v>0</v>
      </c>
      <c r="E155" s="27" t="n">
        <v>5987.59</v>
      </c>
      <c r="F155" s="27" t="n">
        <v>0</v>
      </c>
      <c r="G155" s="27" t="n">
        <v>5987.59</v>
      </c>
    </row>
    <row r="156" customFormat="false" ht="12.75" hidden="false" customHeight="false" outlineLevel="0" collapsed="false">
      <c r="A156" s="27" t="n">
        <v>410004</v>
      </c>
      <c r="B156" s="28" t="s">
        <v>53</v>
      </c>
      <c r="C156" s="28" t="s">
        <v>12</v>
      </c>
      <c r="D156" s="27" t="n">
        <v>0</v>
      </c>
      <c r="E156" s="27" t="n">
        <v>14258.36</v>
      </c>
      <c r="F156" s="27" t="n">
        <v>140367.82</v>
      </c>
      <c r="G156" s="27" t="n">
        <v>154626.18</v>
      </c>
    </row>
    <row r="157" customFormat="false" ht="12.75" hidden="false" customHeight="false" outlineLevel="0" collapsed="false">
      <c r="A157" s="27" t="n">
        <v>410005</v>
      </c>
      <c r="B157" s="28" t="s">
        <v>54</v>
      </c>
      <c r="C157" s="28" t="s">
        <v>22</v>
      </c>
      <c r="D157" s="27" t="n">
        <v>0</v>
      </c>
      <c r="E157" s="27" t="n">
        <v>0</v>
      </c>
      <c r="F157" s="27" t="n">
        <v>45721218.83</v>
      </c>
      <c r="G157" s="27" t="n">
        <v>45721218.83</v>
      </c>
    </row>
    <row r="158" customFormat="false" ht="12.75" hidden="false" customHeight="false" outlineLevel="0" collapsed="false">
      <c r="A158" s="27" t="n">
        <v>410005</v>
      </c>
      <c r="B158" s="28" t="s">
        <v>54</v>
      </c>
      <c r="C158" s="28" t="s">
        <v>9</v>
      </c>
      <c r="D158" s="27" t="n">
        <v>0</v>
      </c>
      <c r="E158" s="27" t="n">
        <v>0</v>
      </c>
      <c r="F158" s="27" t="n">
        <v>410559.02</v>
      </c>
      <c r="G158" s="27" t="n">
        <v>410559.02</v>
      </c>
    </row>
    <row r="159" customFormat="false" ht="12.75" hidden="false" customHeight="false" outlineLevel="0" collapsed="false">
      <c r="A159" s="27" t="n">
        <v>410005</v>
      </c>
      <c r="B159" s="28" t="s">
        <v>54</v>
      </c>
      <c r="C159" s="28" t="s">
        <v>10</v>
      </c>
      <c r="D159" s="27" t="n">
        <v>0</v>
      </c>
      <c r="E159" s="27" t="n">
        <v>64092.06</v>
      </c>
      <c r="F159" s="27" t="n">
        <v>51001.31</v>
      </c>
      <c r="G159" s="27" t="n">
        <v>115093.37</v>
      </c>
    </row>
    <row r="160" customFormat="false" ht="12.75" hidden="false" customHeight="false" outlineLevel="0" collapsed="false">
      <c r="A160" s="27" t="n">
        <v>410005</v>
      </c>
      <c r="B160" s="28" t="s">
        <v>54</v>
      </c>
      <c r="C160" s="28" t="s">
        <v>24</v>
      </c>
      <c r="D160" s="27" t="n">
        <v>0</v>
      </c>
      <c r="E160" s="27" t="n">
        <v>0</v>
      </c>
      <c r="F160" s="27" t="n">
        <v>358693.05</v>
      </c>
      <c r="G160" s="27" t="n">
        <v>358693.05</v>
      </c>
    </row>
    <row r="161" customFormat="false" ht="12.75" hidden="false" customHeight="false" outlineLevel="0" collapsed="false">
      <c r="A161" s="27" t="n">
        <v>410005</v>
      </c>
      <c r="B161" s="28" t="s">
        <v>54</v>
      </c>
      <c r="C161" s="28" t="s">
        <v>11</v>
      </c>
      <c r="D161" s="27" t="n">
        <v>0</v>
      </c>
      <c r="E161" s="27" t="n">
        <v>15511.32</v>
      </c>
      <c r="F161" s="27" t="n">
        <v>29156.9</v>
      </c>
      <c r="G161" s="27" t="n">
        <v>44668.22</v>
      </c>
    </row>
    <row r="162" customFormat="false" ht="12.75" hidden="false" customHeight="false" outlineLevel="0" collapsed="false">
      <c r="A162" s="27" t="n">
        <v>410005</v>
      </c>
      <c r="B162" s="28" t="s">
        <v>54</v>
      </c>
      <c r="C162" s="28" t="s">
        <v>12</v>
      </c>
      <c r="D162" s="27" t="n">
        <v>0</v>
      </c>
      <c r="E162" s="27" t="n">
        <v>46398.49</v>
      </c>
      <c r="F162" s="27" t="n">
        <v>603589.1</v>
      </c>
      <c r="G162" s="27" t="n">
        <v>649987.59</v>
      </c>
    </row>
    <row r="163" customFormat="false" ht="12.75" hidden="false" customHeight="false" outlineLevel="0" collapsed="false">
      <c r="A163" s="27" t="n">
        <v>410031</v>
      </c>
      <c r="B163" s="28" t="s">
        <v>55</v>
      </c>
      <c r="C163" s="28" t="s">
        <v>22</v>
      </c>
      <c r="D163" s="27" t="n">
        <v>0</v>
      </c>
      <c r="E163" s="27" t="n">
        <v>0</v>
      </c>
      <c r="F163" s="27" t="n">
        <v>144524.63</v>
      </c>
      <c r="G163" s="27" t="n">
        <v>144524.63</v>
      </c>
    </row>
    <row r="164" customFormat="false" ht="12.75" hidden="false" customHeight="false" outlineLevel="0" collapsed="false">
      <c r="A164" s="27" t="n">
        <v>410031</v>
      </c>
      <c r="B164" s="28" t="s">
        <v>55</v>
      </c>
      <c r="C164" s="28" t="s">
        <v>9</v>
      </c>
      <c r="D164" s="27" t="n">
        <v>8780</v>
      </c>
      <c r="E164" s="27" t="n">
        <v>2950</v>
      </c>
      <c r="F164" s="27" t="n">
        <v>275343.85</v>
      </c>
      <c r="G164" s="27" t="n">
        <v>287073.85</v>
      </c>
    </row>
    <row r="165" customFormat="false" ht="12.75" hidden="false" customHeight="false" outlineLevel="0" collapsed="false">
      <c r="A165" s="27" t="n">
        <v>410031</v>
      </c>
      <c r="B165" s="28" t="s">
        <v>55</v>
      </c>
      <c r="C165" s="28" t="s">
        <v>10</v>
      </c>
      <c r="D165" s="27" t="n">
        <v>0</v>
      </c>
      <c r="E165" s="27" t="n">
        <v>59370.84</v>
      </c>
      <c r="F165" s="27" t="n">
        <v>57248.44</v>
      </c>
      <c r="G165" s="27" t="n">
        <v>116619.28</v>
      </c>
    </row>
    <row r="166" customFormat="false" ht="12.75" hidden="false" customHeight="false" outlineLevel="0" collapsed="false">
      <c r="A166" s="27" t="n">
        <v>410031</v>
      </c>
      <c r="B166" s="28" t="s">
        <v>55</v>
      </c>
      <c r="C166" s="28" t="s">
        <v>24</v>
      </c>
      <c r="D166" s="27" t="n">
        <v>0</v>
      </c>
      <c r="E166" s="27" t="n">
        <v>0</v>
      </c>
      <c r="F166" s="27" t="n">
        <v>10000</v>
      </c>
      <c r="G166" s="27" t="n">
        <v>10000</v>
      </c>
    </row>
    <row r="167" customFormat="false" ht="12.75" hidden="false" customHeight="false" outlineLevel="0" collapsed="false">
      <c r="A167" s="27" t="n">
        <v>410031</v>
      </c>
      <c r="B167" s="28" t="s">
        <v>55</v>
      </c>
      <c r="C167" s="28" t="s">
        <v>11</v>
      </c>
      <c r="D167" s="27" t="n">
        <v>0</v>
      </c>
      <c r="E167" s="27" t="n">
        <v>10646.5</v>
      </c>
      <c r="F167" s="27" t="n">
        <v>0</v>
      </c>
      <c r="G167" s="27" t="n">
        <v>10646.5</v>
      </c>
    </row>
    <row r="168" customFormat="false" ht="12.75" hidden="false" customHeight="false" outlineLevel="0" collapsed="false">
      <c r="A168" s="27" t="n">
        <v>410031</v>
      </c>
      <c r="B168" s="28" t="s">
        <v>55</v>
      </c>
      <c r="C168" s="28" t="s">
        <v>12</v>
      </c>
      <c r="D168" s="27" t="n">
        <v>0</v>
      </c>
      <c r="E168" s="27" t="n">
        <v>49771.02</v>
      </c>
      <c r="F168" s="27" t="n">
        <v>1080128.09</v>
      </c>
      <c r="G168" s="27" t="n">
        <v>1129899.11</v>
      </c>
    </row>
    <row r="169" customFormat="false" ht="12.75" hidden="false" customHeight="false" outlineLevel="0" collapsed="false">
      <c r="A169" s="27" t="n">
        <v>410031</v>
      </c>
      <c r="B169" s="28" t="s">
        <v>55</v>
      </c>
      <c r="C169" s="28" t="s">
        <v>26</v>
      </c>
      <c r="D169" s="27" t="n">
        <v>0</v>
      </c>
      <c r="E169" s="27" t="n">
        <v>0</v>
      </c>
      <c r="F169" s="27" t="n">
        <v>24162.41</v>
      </c>
      <c r="G169" s="27" t="n">
        <v>24162.41</v>
      </c>
    </row>
    <row r="170" customFormat="false" ht="12.75" hidden="false" customHeight="false" outlineLevel="0" collapsed="false">
      <c r="A170" s="27" t="n">
        <v>410032</v>
      </c>
      <c r="B170" s="28" t="s">
        <v>56</v>
      </c>
      <c r="C170" s="28" t="s">
        <v>22</v>
      </c>
      <c r="D170" s="27" t="n">
        <v>0</v>
      </c>
      <c r="E170" s="27" t="n">
        <v>0</v>
      </c>
      <c r="F170" s="27" t="n">
        <v>182953.05</v>
      </c>
      <c r="G170" s="27" t="n">
        <v>182953.05</v>
      </c>
    </row>
    <row r="171" customFormat="false" ht="12.75" hidden="false" customHeight="false" outlineLevel="0" collapsed="false">
      <c r="A171" s="27" t="n">
        <v>410032</v>
      </c>
      <c r="B171" s="28" t="s">
        <v>56</v>
      </c>
      <c r="C171" s="28" t="s">
        <v>9</v>
      </c>
      <c r="D171" s="27" t="n">
        <v>0</v>
      </c>
      <c r="E171" s="27" t="n">
        <v>0</v>
      </c>
      <c r="F171" s="27" t="n">
        <v>45464.81</v>
      </c>
      <c r="G171" s="27" t="n">
        <v>45464.81</v>
      </c>
    </row>
    <row r="172" customFormat="false" ht="12.75" hidden="false" customHeight="false" outlineLevel="0" collapsed="false">
      <c r="A172" s="27" t="n">
        <v>410032</v>
      </c>
      <c r="B172" s="28" t="s">
        <v>56</v>
      </c>
      <c r="C172" s="28" t="s">
        <v>10</v>
      </c>
      <c r="D172" s="27" t="n">
        <v>0</v>
      </c>
      <c r="E172" s="27" t="n">
        <v>69242.48</v>
      </c>
      <c r="F172" s="27" t="n">
        <v>66638.64</v>
      </c>
      <c r="G172" s="27" t="n">
        <v>135881.12</v>
      </c>
    </row>
    <row r="173" customFormat="false" ht="12.75" hidden="false" customHeight="false" outlineLevel="0" collapsed="false">
      <c r="A173" s="27" t="n">
        <v>410032</v>
      </c>
      <c r="B173" s="28" t="s">
        <v>56</v>
      </c>
      <c r="C173" s="28" t="s">
        <v>24</v>
      </c>
      <c r="D173" s="27" t="n">
        <v>0</v>
      </c>
      <c r="E173" s="27" t="n">
        <v>0</v>
      </c>
      <c r="F173" s="27" t="n">
        <v>210924.52</v>
      </c>
      <c r="G173" s="27" t="n">
        <v>210924.52</v>
      </c>
    </row>
    <row r="174" customFormat="false" ht="12.75" hidden="false" customHeight="false" outlineLevel="0" collapsed="false">
      <c r="A174" s="27" t="n">
        <v>410032</v>
      </c>
      <c r="B174" s="28" t="s">
        <v>56</v>
      </c>
      <c r="C174" s="28" t="s">
        <v>11</v>
      </c>
      <c r="D174" s="27" t="n">
        <v>0</v>
      </c>
      <c r="E174" s="27" t="n">
        <v>17205</v>
      </c>
      <c r="F174" s="27" t="n">
        <v>0</v>
      </c>
      <c r="G174" s="27" t="n">
        <v>17205</v>
      </c>
    </row>
    <row r="175" customFormat="false" ht="12.75" hidden="false" customHeight="false" outlineLevel="0" collapsed="false">
      <c r="A175" s="27" t="n">
        <v>410032</v>
      </c>
      <c r="B175" s="28" t="s">
        <v>56</v>
      </c>
      <c r="C175" s="28" t="s">
        <v>12</v>
      </c>
      <c r="D175" s="27" t="n">
        <v>0</v>
      </c>
      <c r="E175" s="27" t="n">
        <v>94730.03</v>
      </c>
      <c r="F175" s="27" t="n">
        <v>851163.49</v>
      </c>
      <c r="G175" s="27" t="n">
        <v>945893.52</v>
      </c>
    </row>
    <row r="176" customFormat="false" ht="12.75" hidden="false" customHeight="false" outlineLevel="0" collapsed="false">
      <c r="A176" s="27" t="n">
        <v>410033</v>
      </c>
      <c r="B176" s="28" t="s">
        <v>57</v>
      </c>
      <c r="C176" s="28" t="s">
        <v>22</v>
      </c>
      <c r="D176" s="27" t="n">
        <v>0</v>
      </c>
      <c r="E176" s="27" t="n">
        <v>0</v>
      </c>
      <c r="F176" s="27" t="n">
        <v>121786.45</v>
      </c>
      <c r="G176" s="27" t="n">
        <v>121786.45</v>
      </c>
    </row>
    <row r="177" customFormat="false" ht="12.75" hidden="false" customHeight="false" outlineLevel="0" collapsed="false">
      <c r="A177" s="27" t="n">
        <v>410033</v>
      </c>
      <c r="B177" s="28" t="s">
        <v>57</v>
      </c>
      <c r="C177" s="28" t="s">
        <v>9</v>
      </c>
      <c r="D177" s="27" t="n">
        <v>0</v>
      </c>
      <c r="E177" s="27" t="n">
        <v>3987.52</v>
      </c>
      <c r="F177" s="27" t="n">
        <v>387633.29</v>
      </c>
      <c r="G177" s="27" t="n">
        <v>391620.81</v>
      </c>
    </row>
    <row r="178" customFormat="false" ht="12.75" hidden="false" customHeight="false" outlineLevel="0" collapsed="false">
      <c r="A178" s="27" t="n">
        <v>410033</v>
      </c>
      <c r="B178" s="28" t="s">
        <v>57</v>
      </c>
      <c r="C178" s="28" t="s">
        <v>10</v>
      </c>
      <c r="D178" s="27" t="n">
        <v>0</v>
      </c>
      <c r="E178" s="27" t="n">
        <v>217127.46</v>
      </c>
      <c r="F178" s="27" t="n">
        <v>76745.25</v>
      </c>
      <c r="G178" s="27" t="n">
        <v>293872.71</v>
      </c>
    </row>
    <row r="179" customFormat="false" ht="12.75" hidden="false" customHeight="false" outlineLevel="0" collapsed="false">
      <c r="A179" s="27" t="n">
        <v>410033</v>
      </c>
      <c r="B179" s="28" t="s">
        <v>57</v>
      </c>
      <c r="C179" s="28" t="s">
        <v>24</v>
      </c>
      <c r="D179" s="27" t="n">
        <v>0</v>
      </c>
      <c r="E179" s="27" t="n">
        <v>0</v>
      </c>
      <c r="F179" s="27" t="n">
        <v>55763.26</v>
      </c>
      <c r="G179" s="27" t="n">
        <v>55763.26</v>
      </c>
    </row>
    <row r="180" customFormat="false" ht="12.75" hidden="false" customHeight="false" outlineLevel="0" collapsed="false">
      <c r="A180" s="27" t="n">
        <v>410033</v>
      </c>
      <c r="B180" s="28" t="s">
        <v>57</v>
      </c>
      <c r="C180" s="28" t="s">
        <v>11</v>
      </c>
      <c r="D180" s="27" t="n">
        <v>0</v>
      </c>
      <c r="E180" s="27" t="n">
        <v>30464</v>
      </c>
      <c r="F180" s="27" t="n">
        <v>0</v>
      </c>
      <c r="G180" s="27" t="n">
        <v>30464</v>
      </c>
    </row>
    <row r="181" customFormat="false" ht="12.75" hidden="false" customHeight="false" outlineLevel="0" collapsed="false">
      <c r="A181" s="27" t="n">
        <v>410033</v>
      </c>
      <c r="B181" s="28" t="s">
        <v>57</v>
      </c>
      <c r="C181" s="28" t="s">
        <v>12</v>
      </c>
      <c r="D181" s="27" t="n">
        <v>0</v>
      </c>
      <c r="E181" s="27" t="n">
        <v>20381.75</v>
      </c>
      <c r="F181" s="27" t="n">
        <v>378038.87</v>
      </c>
      <c r="G181" s="27" t="n">
        <v>398420.62</v>
      </c>
    </row>
    <row r="182" customFormat="false" ht="12.75" hidden="false" customHeight="false" outlineLevel="0" collapsed="false">
      <c r="A182" s="27" t="n">
        <v>410034</v>
      </c>
      <c r="B182" s="28" t="s">
        <v>58</v>
      </c>
      <c r="C182" s="28" t="s">
        <v>22</v>
      </c>
      <c r="D182" s="27" t="n">
        <v>0</v>
      </c>
      <c r="E182" s="27" t="n">
        <v>0</v>
      </c>
      <c r="F182" s="27" t="n">
        <v>155377.68</v>
      </c>
      <c r="G182" s="27" t="n">
        <v>155377.68</v>
      </c>
    </row>
    <row r="183" customFormat="false" ht="12.75" hidden="false" customHeight="false" outlineLevel="0" collapsed="false">
      <c r="A183" s="27" t="n">
        <v>410034</v>
      </c>
      <c r="B183" s="28" t="s">
        <v>58</v>
      </c>
      <c r="C183" s="28" t="s">
        <v>23</v>
      </c>
      <c r="D183" s="27" t="n">
        <v>63215.33</v>
      </c>
      <c r="E183" s="27" t="n">
        <v>175</v>
      </c>
      <c r="F183" s="27" t="n">
        <v>57118.62</v>
      </c>
      <c r="G183" s="27" t="n">
        <v>120508.95</v>
      </c>
    </row>
    <row r="184" customFormat="false" ht="12.75" hidden="false" customHeight="false" outlineLevel="0" collapsed="false">
      <c r="A184" s="27" t="n">
        <v>410034</v>
      </c>
      <c r="B184" s="28" t="s">
        <v>58</v>
      </c>
      <c r="C184" s="28" t="s">
        <v>9</v>
      </c>
      <c r="D184" s="27" t="n">
        <v>0</v>
      </c>
      <c r="E184" s="27" t="n">
        <v>14278.98</v>
      </c>
      <c r="F184" s="27" t="n">
        <v>92587.3</v>
      </c>
      <c r="G184" s="27" t="n">
        <v>106866.28</v>
      </c>
    </row>
    <row r="185" customFormat="false" ht="12.75" hidden="false" customHeight="false" outlineLevel="0" collapsed="false">
      <c r="A185" s="27" t="n">
        <v>410034</v>
      </c>
      <c r="B185" s="28" t="s">
        <v>58</v>
      </c>
      <c r="C185" s="28" t="s">
        <v>10</v>
      </c>
      <c r="D185" s="27" t="n">
        <v>0</v>
      </c>
      <c r="E185" s="27" t="n">
        <v>163486</v>
      </c>
      <c r="F185" s="27" t="n">
        <v>15915.78</v>
      </c>
      <c r="G185" s="27" t="n">
        <v>179401.78</v>
      </c>
    </row>
    <row r="186" customFormat="false" ht="12.75" hidden="false" customHeight="false" outlineLevel="0" collapsed="false">
      <c r="A186" s="27" t="n">
        <v>410034</v>
      </c>
      <c r="B186" s="28" t="s">
        <v>58</v>
      </c>
      <c r="C186" s="28" t="s">
        <v>24</v>
      </c>
      <c r="D186" s="27" t="n">
        <v>0</v>
      </c>
      <c r="E186" s="27" t="n">
        <v>0</v>
      </c>
      <c r="F186" s="27" t="n">
        <v>310723.67</v>
      </c>
      <c r="G186" s="27" t="n">
        <v>310723.67</v>
      </c>
    </row>
    <row r="187" customFormat="false" ht="12.75" hidden="false" customHeight="false" outlineLevel="0" collapsed="false">
      <c r="A187" s="27" t="n">
        <v>410034</v>
      </c>
      <c r="B187" s="28" t="s">
        <v>58</v>
      </c>
      <c r="C187" s="28" t="s">
        <v>11</v>
      </c>
      <c r="D187" s="27" t="n">
        <v>0</v>
      </c>
      <c r="E187" s="27" t="n">
        <v>65028.3</v>
      </c>
      <c r="F187" s="27" t="n">
        <v>0</v>
      </c>
      <c r="G187" s="27" t="n">
        <v>65028.3</v>
      </c>
    </row>
    <row r="188" customFormat="false" ht="12.75" hidden="false" customHeight="false" outlineLevel="0" collapsed="false">
      <c r="A188" s="27" t="n">
        <v>410034</v>
      </c>
      <c r="B188" s="28" t="s">
        <v>58</v>
      </c>
      <c r="C188" s="28" t="s">
        <v>12</v>
      </c>
      <c r="D188" s="27" t="n">
        <v>8453.11</v>
      </c>
      <c r="E188" s="27" t="n">
        <v>212495.79</v>
      </c>
      <c r="F188" s="27" t="n">
        <v>654382.63</v>
      </c>
      <c r="G188" s="27" t="n">
        <v>875331.53</v>
      </c>
    </row>
    <row r="189" customFormat="false" ht="12.75" hidden="false" customHeight="false" outlineLevel="0" collapsed="false">
      <c r="A189" s="27" t="n">
        <v>410035</v>
      </c>
      <c r="B189" s="28" t="s">
        <v>59</v>
      </c>
      <c r="C189" s="28" t="s">
        <v>22</v>
      </c>
      <c r="D189" s="27" t="n">
        <v>0</v>
      </c>
      <c r="E189" s="27" t="n">
        <v>0</v>
      </c>
      <c r="F189" s="27" t="n">
        <v>292883.41</v>
      </c>
      <c r="G189" s="27" t="n">
        <v>292883.41</v>
      </c>
    </row>
    <row r="190" customFormat="false" ht="12.75" hidden="false" customHeight="false" outlineLevel="0" collapsed="false">
      <c r="A190" s="27" t="n">
        <v>410035</v>
      </c>
      <c r="B190" s="28" t="s">
        <v>59</v>
      </c>
      <c r="C190" s="28" t="s">
        <v>23</v>
      </c>
      <c r="D190" s="27" t="n">
        <v>0</v>
      </c>
      <c r="E190" s="27" t="n">
        <v>0</v>
      </c>
      <c r="F190" s="27" t="n">
        <v>57140.18</v>
      </c>
      <c r="G190" s="27" t="n">
        <v>57140.18</v>
      </c>
    </row>
    <row r="191" customFormat="false" ht="12.75" hidden="false" customHeight="false" outlineLevel="0" collapsed="false">
      <c r="A191" s="27" t="n">
        <v>410035</v>
      </c>
      <c r="B191" s="28" t="s">
        <v>59</v>
      </c>
      <c r="C191" s="28" t="s">
        <v>9</v>
      </c>
      <c r="D191" s="27" t="n">
        <v>0</v>
      </c>
      <c r="E191" s="27" t="n">
        <v>1930</v>
      </c>
      <c r="F191" s="27" t="n">
        <v>852166.05</v>
      </c>
      <c r="G191" s="27" t="n">
        <v>854096.05</v>
      </c>
    </row>
    <row r="192" customFormat="false" ht="12.75" hidden="false" customHeight="false" outlineLevel="0" collapsed="false">
      <c r="A192" s="27" t="n">
        <v>410035</v>
      </c>
      <c r="B192" s="28" t="s">
        <v>59</v>
      </c>
      <c r="C192" s="28" t="s">
        <v>10</v>
      </c>
      <c r="D192" s="27" t="n">
        <v>0</v>
      </c>
      <c r="E192" s="27" t="n">
        <v>42294.74</v>
      </c>
      <c r="F192" s="27" t="n">
        <v>16836.95</v>
      </c>
      <c r="G192" s="27" t="n">
        <v>59131.69</v>
      </c>
    </row>
    <row r="193" customFormat="false" ht="12.75" hidden="false" customHeight="false" outlineLevel="0" collapsed="false">
      <c r="A193" s="27" t="n">
        <v>410035</v>
      </c>
      <c r="B193" s="28" t="s">
        <v>59</v>
      </c>
      <c r="C193" s="28" t="s">
        <v>24</v>
      </c>
      <c r="D193" s="27" t="n">
        <v>0</v>
      </c>
      <c r="E193" s="27" t="n">
        <v>0</v>
      </c>
      <c r="F193" s="27" t="n">
        <v>83520</v>
      </c>
      <c r="G193" s="27" t="n">
        <v>83520</v>
      </c>
    </row>
    <row r="194" customFormat="false" ht="12.75" hidden="false" customHeight="false" outlineLevel="0" collapsed="false">
      <c r="A194" s="27" t="n">
        <v>410035</v>
      </c>
      <c r="B194" s="28" t="s">
        <v>59</v>
      </c>
      <c r="C194" s="28" t="s">
        <v>11</v>
      </c>
      <c r="D194" s="27" t="n">
        <v>0</v>
      </c>
      <c r="E194" s="27" t="n">
        <v>234787.97</v>
      </c>
      <c r="F194" s="27" t="n">
        <v>0</v>
      </c>
      <c r="G194" s="27" t="n">
        <v>234787.97</v>
      </c>
    </row>
    <row r="195" customFormat="false" ht="12.75" hidden="false" customHeight="false" outlineLevel="0" collapsed="false">
      <c r="A195" s="27" t="n">
        <v>410035</v>
      </c>
      <c r="B195" s="28" t="s">
        <v>59</v>
      </c>
      <c r="C195" s="28" t="s">
        <v>12</v>
      </c>
      <c r="D195" s="27" t="n">
        <v>0</v>
      </c>
      <c r="E195" s="27" t="n">
        <v>20445.3</v>
      </c>
      <c r="F195" s="27" t="n">
        <v>514797.34</v>
      </c>
      <c r="G195" s="27" t="n">
        <v>535242.64</v>
      </c>
    </row>
    <row r="196" customFormat="false" ht="12.75" hidden="false" customHeight="false" outlineLevel="0" collapsed="false">
      <c r="A196" s="27" t="n">
        <v>410035</v>
      </c>
      <c r="B196" s="28" t="s">
        <v>59</v>
      </c>
      <c r="C196" s="28" t="s">
        <v>26</v>
      </c>
      <c r="D196" s="27" t="n">
        <v>849279.62</v>
      </c>
      <c r="E196" s="27" t="n">
        <v>0</v>
      </c>
      <c r="F196" s="27" t="n">
        <v>0</v>
      </c>
      <c r="G196" s="27" t="n">
        <v>849279.62</v>
      </c>
    </row>
    <row r="197" customFormat="false" ht="12.75" hidden="false" customHeight="false" outlineLevel="0" collapsed="false">
      <c r="A197" s="27" t="n">
        <v>410036</v>
      </c>
      <c r="B197" s="28" t="s">
        <v>60</v>
      </c>
      <c r="C197" s="28" t="s">
        <v>22</v>
      </c>
      <c r="D197" s="27" t="n">
        <v>0</v>
      </c>
      <c r="E197" s="27" t="n">
        <v>0</v>
      </c>
      <c r="F197" s="27" t="n">
        <v>304147.91</v>
      </c>
      <c r="G197" s="27" t="n">
        <v>304147.91</v>
      </c>
    </row>
    <row r="198" customFormat="false" ht="12.75" hidden="false" customHeight="false" outlineLevel="0" collapsed="false">
      <c r="A198" s="27" t="n">
        <v>410036</v>
      </c>
      <c r="B198" s="28" t="s">
        <v>60</v>
      </c>
      <c r="C198" s="28" t="s">
        <v>9</v>
      </c>
      <c r="D198" s="27" t="n">
        <v>0</v>
      </c>
      <c r="E198" s="27" t="n">
        <v>25791.42</v>
      </c>
      <c r="F198" s="27" t="n">
        <v>135134.52</v>
      </c>
      <c r="G198" s="27" t="n">
        <v>160925.94</v>
      </c>
    </row>
    <row r="199" customFormat="false" ht="12.75" hidden="false" customHeight="false" outlineLevel="0" collapsed="false">
      <c r="A199" s="27" t="n">
        <v>410036</v>
      </c>
      <c r="B199" s="28" t="s">
        <v>60</v>
      </c>
      <c r="C199" s="28" t="s">
        <v>10</v>
      </c>
      <c r="D199" s="27" t="n">
        <v>0</v>
      </c>
      <c r="E199" s="27" t="n">
        <v>15018.8</v>
      </c>
      <c r="F199" s="27" t="n">
        <v>52090.03</v>
      </c>
      <c r="G199" s="27" t="n">
        <v>67108.83</v>
      </c>
    </row>
    <row r="200" customFormat="false" ht="12.75" hidden="false" customHeight="false" outlineLevel="0" collapsed="false">
      <c r="A200" s="27" t="n">
        <v>410036</v>
      </c>
      <c r="B200" s="28" t="s">
        <v>60</v>
      </c>
      <c r="C200" s="28" t="s">
        <v>24</v>
      </c>
      <c r="D200" s="27" t="n">
        <v>0</v>
      </c>
      <c r="E200" s="27" t="n">
        <v>0</v>
      </c>
      <c r="F200" s="27" t="n">
        <v>363799.59</v>
      </c>
      <c r="G200" s="27" t="n">
        <v>363799.59</v>
      </c>
    </row>
    <row r="201" customFormat="false" ht="12.75" hidden="false" customHeight="false" outlineLevel="0" collapsed="false">
      <c r="A201" s="27" t="n">
        <v>410036</v>
      </c>
      <c r="B201" s="28" t="s">
        <v>60</v>
      </c>
      <c r="C201" s="28" t="s">
        <v>11</v>
      </c>
      <c r="D201" s="27" t="n">
        <v>0</v>
      </c>
      <c r="E201" s="27" t="n">
        <v>62409.56</v>
      </c>
      <c r="F201" s="27" t="n">
        <v>27348</v>
      </c>
      <c r="G201" s="27" t="n">
        <v>89757.56</v>
      </c>
    </row>
    <row r="202" customFormat="false" ht="12.75" hidden="false" customHeight="false" outlineLevel="0" collapsed="false">
      <c r="A202" s="27" t="n">
        <v>410036</v>
      </c>
      <c r="B202" s="28" t="s">
        <v>60</v>
      </c>
      <c r="C202" s="28" t="s">
        <v>12</v>
      </c>
      <c r="D202" s="27" t="n">
        <v>180803.48</v>
      </c>
      <c r="E202" s="27" t="n">
        <v>66052.37</v>
      </c>
      <c r="F202" s="27" t="n">
        <v>67372.29</v>
      </c>
      <c r="G202" s="27" t="n">
        <v>314228.14</v>
      </c>
    </row>
    <row r="203" customFormat="false" ht="12.75" hidden="false" customHeight="false" outlineLevel="0" collapsed="false">
      <c r="A203" s="27" t="n">
        <v>410036</v>
      </c>
      <c r="B203" s="28" t="s">
        <v>60</v>
      </c>
      <c r="C203" s="28" t="s">
        <v>26</v>
      </c>
      <c r="D203" s="27" t="n">
        <v>0</v>
      </c>
      <c r="E203" s="27" t="n">
        <v>0</v>
      </c>
      <c r="F203" s="27" t="n">
        <v>151961.1</v>
      </c>
      <c r="G203" s="27" t="n">
        <v>151961.1</v>
      </c>
    </row>
    <row r="204" customFormat="false" ht="12.75" hidden="false" customHeight="false" outlineLevel="0" collapsed="false">
      <c r="A204" s="27" t="n">
        <v>410037</v>
      </c>
      <c r="B204" s="28" t="s">
        <v>61</v>
      </c>
      <c r="C204" s="28" t="s">
        <v>22</v>
      </c>
      <c r="D204" s="27" t="n">
        <v>0</v>
      </c>
      <c r="E204" s="27" t="n">
        <v>0</v>
      </c>
      <c r="F204" s="27" t="n">
        <v>110892.21</v>
      </c>
      <c r="G204" s="27" t="n">
        <v>110892.21</v>
      </c>
    </row>
    <row r="205" customFormat="false" ht="12.75" hidden="false" customHeight="false" outlineLevel="0" collapsed="false">
      <c r="A205" s="27" t="n">
        <v>410037</v>
      </c>
      <c r="B205" s="28" t="s">
        <v>61</v>
      </c>
      <c r="C205" s="28" t="s">
        <v>9</v>
      </c>
      <c r="D205" s="27" t="n">
        <v>0</v>
      </c>
      <c r="E205" s="27" t="n">
        <v>81043.07</v>
      </c>
      <c r="F205" s="27" t="n">
        <v>216062.69</v>
      </c>
      <c r="G205" s="27" t="n">
        <v>297105.76</v>
      </c>
    </row>
    <row r="206" customFormat="false" ht="12.75" hidden="false" customHeight="false" outlineLevel="0" collapsed="false">
      <c r="A206" s="27" t="n">
        <v>410037</v>
      </c>
      <c r="B206" s="28" t="s">
        <v>61</v>
      </c>
      <c r="C206" s="28" t="s">
        <v>24</v>
      </c>
      <c r="D206" s="27" t="n">
        <v>0</v>
      </c>
      <c r="E206" s="27" t="n">
        <v>600</v>
      </c>
      <c r="F206" s="27" t="n">
        <v>113941.97</v>
      </c>
      <c r="G206" s="27" t="n">
        <v>114541.97</v>
      </c>
    </row>
    <row r="207" customFormat="false" ht="12.75" hidden="false" customHeight="false" outlineLevel="0" collapsed="false">
      <c r="A207" s="27" t="n">
        <v>410037</v>
      </c>
      <c r="B207" s="28" t="s">
        <v>61</v>
      </c>
      <c r="C207" s="28" t="s">
        <v>11</v>
      </c>
      <c r="D207" s="27" t="n">
        <v>0</v>
      </c>
      <c r="E207" s="27" t="n">
        <v>0</v>
      </c>
      <c r="F207" s="27" t="n">
        <v>24724.78</v>
      </c>
      <c r="G207" s="27" t="n">
        <v>24724.78</v>
      </c>
    </row>
    <row r="208" customFormat="false" ht="12.75" hidden="false" customHeight="false" outlineLevel="0" collapsed="false">
      <c r="A208" s="27" t="n">
        <v>410037</v>
      </c>
      <c r="B208" s="28" t="s">
        <v>61</v>
      </c>
      <c r="C208" s="28" t="s">
        <v>12</v>
      </c>
      <c r="D208" s="27" t="n">
        <v>0</v>
      </c>
      <c r="E208" s="27" t="n">
        <v>342764.36</v>
      </c>
      <c r="F208" s="27" t="n">
        <v>444275.39</v>
      </c>
      <c r="G208" s="27" t="n">
        <v>787039.75</v>
      </c>
    </row>
    <row r="209" customFormat="false" ht="12.75" hidden="false" customHeight="false" outlineLevel="0" collapsed="false">
      <c r="A209" s="27" t="n">
        <v>410037</v>
      </c>
      <c r="B209" s="28" t="s">
        <v>61</v>
      </c>
      <c r="C209" s="28" t="s">
        <v>26</v>
      </c>
      <c r="D209" s="27" t="n">
        <v>268567.2</v>
      </c>
      <c r="E209" s="27" t="n">
        <v>0</v>
      </c>
      <c r="F209" s="27" t="n">
        <v>0</v>
      </c>
      <c r="G209" s="27" t="n">
        <v>268567.2</v>
      </c>
    </row>
    <row r="210" customFormat="false" ht="12.75" hidden="false" customHeight="false" outlineLevel="0" collapsed="false">
      <c r="A210" s="27" t="n">
        <v>410038</v>
      </c>
      <c r="B210" s="28" t="s">
        <v>62</v>
      </c>
      <c r="C210" s="28" t="s">
        <v>22</v>
      </c>
      <c r="D210" s="27" t="n">
        <v>0</v>
      </c>
      <c r="E210" s="27" t="n">
        <v>0</v>
      </c>
      <c r="F210" s="27" t="n">
        <v>183023.52</v>
      </c>
      <c r="G210" s="27" t="n">
        <v>183023.52</v>
      </c>
    </row>
    <row r="211" customFormat="false" ht="12.75" hidden="false" customHeight="false" outlineLevel="0" collapsed="false">
      <c r="A211" s="27" t="n">
        <v>410038</v>
      </c>
      <c r="B211" s="28" t="s">
        <v>62</v>
      </c>
      <c r="C211" s="28" t="s">
        <v>23</v>
      </c>
      <c r="D211" s="27" t="n">
        <v>16372.7</v>
      </c>
      <c r="E211" s="27" t="n">
        <v>0</v>
      </c>
      <c r="F211" s="27" t="n">
        <v>47354.83</v>
      </c>
      <c r="G211" s="27" t="n">
        <v>63727.53</v>
      </c>
    </row>
    <row r="212" customFormat="false" ht="12.75" hidden="false" customHeight="false" outlineLevel="0" collapsed="false">
      <c r="A212" s="27" t="n">
        <v>410038</v>
      </c>
      <c r="B212" s="28" t="s">
        <v>62</v>
      </c>
      <c r="C212" s="28" t="s">
        <v>9</v>
      </c>
      <c r="D212" s="27" t="n">
        <v>0</v>
      </c>
      <c r="E212" s="27" t="n">
        <v>0</v>
      </c>
      <c r="F212" s="27" t="n">
        <v>217863.37</v>
      </c>
      <c r="G212" s="27" t="n">
        <v>217863.37</v>
      </c>
    </row>
    <row r="213" customFormat="false" ht="12.75" hidden="false" customHeight="false" outlineLevel="0" collapsed="false">
      <c r="A213" s="27" t="n">
        <v>410038</v>
      </c>
      <c r="B213" s="28" t="s">
        <v>62</v>
      </c>
      <c r="C213" s="28" t="s">
        <v>10</v>
      </c>
      <c r="D213" s="27" t="n">
        <v>0</v>
      </c>
      <c r="E213" s="27" t="n">
        <v>48830.46</v>
      </c>
      <c r="F213" s="27" t="n">
        <v>431120.2</v>
      </c>
      <c r="G213" s="27" t="n">
        <v>479950.66</v>
      </c>
    </row>
    <row r="214" customFormat="false" ht="12.75" hidden="false" customHeight="false" outlineLevel="0" collapsed="false">
      <c r="A214" s="27" t="n">
        <v>410038</v>
      </c>
      <c r="B214" s="28" t="s">
        <v>62</v>
      </c>
      <c r="C214" s="28" t="s">
        <v>11</v>
      </c>
      <c r="D214" s="27" t="n">
        <v>0</v>
      </c>
      <c r="E214" s="27" t="n">
        <v>66542.5</v>
      </c>
      <c r="F214" s="27" t="n">
        <v>429.7</v>
      </c>
      <c r="G214" s="27" t="n">
        <v>66972.2</v>
      </c>
    </row>
    <row r="215" customFormat="false" ht="12.75" hidden="false" customHeight="false" outlineLevel="0" collapsed="false">
      <c r="A215" s="27" t="n">
        <v>410038</v>
      </c>
      <c r="B215" s="28" t="s">
        <v>62</v>
      </c>
      <c r="C215" s="28" t="s">
        <v>12</v>
      </c>
      <c r="D215" s="27" t="n">
        <v>0</v>
      </c>
      <c r="E215" s="27" t="n">
        <v>150481.15</v>
      </c>
      <c r="F215" s="27" t="n">
        <v>325879.65</v>
      </c>
      <c r="G215" s="27" t="n">
        <v>476360.8</v>
      </c>
    </row>
    <row r="216" customFormat="false" ht="12.75" hidden="false" customHeight="false" outlineLevel="0" collapsed="false">
      <c r="A216" s="27" t="n">
        <v>410038</v>
      </c>
      <c r="B216" s="28" t="s">
        <v>62</v>
      </c>
      <c r="C216" s="28" t="s">
        <v>26</v>
      </c>
      <c r="D216" s="27" t="n">
        <v>111080.76</v>
      </c>
      <c r="E216" s="27" t="n">
        <v>0</v>
      </c>
      <c r="F216" s="27" t="n">
        <v>485998.36</v>
      </c>
      <c r="G216" s="27" t="n">
        <v>597079.12</v>
      </c>
    </row>
    <row r="217" customFormat="false" ht="12.75" hidden="false" customHeight="false" outlineLevel="0" collapsed="false">
      <c r="A217" s="27" t="n">
        <v>410039</v>
      </c>
      <c r="B217" s="28" t="s">
        <v>63</v>
      </c>
      <c r="C217" s="28" t="s">
        <v>22</v>
      </c>
      <c r="D217" s="27" t="n">
        <v>0</v>
      </c>
      <c r="E217" s="27" t="n">
        <v>0</v>
      </c>
      <c r="F217" s="27" t="n">
        <v>189458.05</v>
      </c>
      <c r="G217" s="27" t="n">
        <v>189458.05</v>
      </c>
    </row>
    <row r="218" customFormat="false" ht="12.75" hidden="false" customHeight="false" outlineLevel="0" collapsed="false">
      <c r="A218" s="27" t="n">
        <v>410039</v>
      </c>
      <c r="B218" s="28" t="s">
        <v>63</v>
      </c>
      <c r="C218" s="28" t="s">
        <v>9</v>
      </c>
      <c r="D218" s="27" t="n">
        <v>0</v>
      </c>
      <c r="E218" s="27" t="n">
        <v>4005.76</v>
      </c>
      <c r="F218" s="27" t="n">
        <v>213557.01</v>
      </c>
      <c r="G218" s="27" t="n">
        <v>217562.77</v>
      </c>
    </row>
    <row r="219" customFormat="false" ht="12.75" hidden="false" customHeight="false" outlineLevel="0" collapsed="false">
      <c r="A219" s="27" t="n">
        <v>410039</v>
      </c>
      <c r="B219" s="28" t="s">
        <v>63</v>
      </c>
      <c r="C219" s="28" t="s">
        <v>10</v>
      </c>
      <c r="D219" s="27" t="n">
        <v>0</v>
      </c>
      <c r="E219" s="27" t="n">
        <v>103524.3</v>
      </c>
      <c r="F219" s="27" t="n">
        <v>154616.73</v>
      </c>
      <c r="G219" s="27" t="n">
        <v>258141.03</v>
      </c>
    </row>
    <row r="220" customFormat="false" ht="12.75" hidden="false" customHeight="false" outlineLevel="0" collapsed="false">
      <c r="A220" s="27" t="n">
        <v>410039</v>
      </c>
      <c r="B220" s="28" t="s">
        <v>63</v>
      </c>
      <c r="C220" s="28" t="s">
        <v>24</v>
      </c>
      <c r="D220" s="27" t="n">
        <v>0</v>
      </c>
      <c r="E220" s="27" t="n">
        <v>0</v>
      </c>
      <c r="F220" s="27" t="n">
        <v>399327.12</v>
      </c>
      <c r="G220" s="27" t="n">
        <v>399327.12</v>
      </c>
    </row>
    <row r="221" customFormat="false" ht="12.75" hidden="false" customHeight="false" outlineLevel="0" collapsed="false">
      <c r="A221" s="27" t="n">
        <v>410039</v>
      </c>
      <c r="B221" s="28" t="s">
        <v>63</v>
      </c>
      <c r="C221" s="28" t="s">
        <v>11</v>
      </c>
      <c r="D221" s="27" t="n">
        <v>0</v>
      </c>
      <c r="E221" s="27" t="n">
        <v>24775.2</v>
      </c>
      <c r="F221" s="27" t="n">
        <v>11619.77</v>
      </c>
      <c r="G221" s="27" t="n">
        <v>36394.97</v>
      </c>
    </row>
    <row r="222" customFormat="false" ht="12.75" hidden="false" customHeight="false" outlineLevel="0" collapsed="false">
      <c r="A222" s="27" t="n">
        <v>410039</v>
      </c>
      <c r="B222" s="28" t="s">
        <v>63</v>
      </c>
      <c r="C222" s="28" t="s">
        <v>12</v>
      </c>
      <c r="D222" s="27" t="n">
        <v>0</v>
      </c>
      <c r="E222" s="27" t="n">
        <v>67001.07</v>
      </c>
      <c r="F222" s="27" t="n">
        <v>663667.9</v>
      </c>
      <c r="G222" s="27" t="n">
        <v>730668.97</v>
      </c>
    </row>
    <row r="223" customFormat="false" ht="12.75" hidden="false" customHeight="false" outlineLevel="0" collapsed="false">
      <c r="A223" s="27" t="n">
        <v>410039</v>
      </c>
      <c r="B223" s="28" t="s">
        <v>63</v>
      </c>
      <c r="C223" s="28" t="s">
        <v>26</v>
      </c>
      <c r="D223" s="27" t="n">
        <v>160372.82</v>
      </c>
      <c r="E223" s="27" t="n">
        <v>0</v>
      </c>
      <c r="F223" s="27" t="n">
        <v>0</v>
      </c>
      <c r="G223" s="27" t="n">
        <v>160372.82</v>
      </c>
    </row>
    <row r="224" customFormat="false" ht="12.75" hidden="false" customHeight="false" outlineLevel="0" collapsed="false">
      <c r="A224" s="27" t="n">
        <v>410040</v>
      </c>
      <c r="B224" s="28" t="s">
        <v>64</v>
      </c>
      <c r="C224" s="28" t="s">
        <v>22</v>
      </c>
      <c r="D224" s="27" t="n">
        <v>10843798.58</v>
      </c>
      <c r="E224" s="27" t="n">
        <v>0</v>
      </c>
      <c r="F224" s="27" t="n">
        <v>447313.24</v>
      </c>
      <c r="G224" s="27" t="n">
        <v>11291111.82</v>
      </c>
    </row>
    <row r="225" customFormat="false" ht="12.75" hidden="false" customHeight="false" outlineLevel="0" collapsed="false">
      <c r="A225" s="27" t="n">
        <v>410040</v>
      </c>
      <c r="B225" s="28" t="s">
        <v>64</v>
      </c>
      <c r="C225" s="28" t="s">
        <v>10</v>
      </c>
      <c r="D225" s="27" t="n">
        <v>0</v>
      </c>
      <c r="E225" s="27" t="n">
        <v>250966.79</v>
      </c>
      <c r="F225" s="27" t="n">
        <v>3324458.38</v>
      </c>
      <c r="G225" s="27" t="n">
        <v>3575425.17</v>
      </c>
    </row>
    <row r="226" customFormat="false" ht="12.75" hidden="false" customHeight="false" outlineLevel="0" collapsed="false">
      <c r="A226" s="27" t="n">
        <v>410040</v>
      </c>
      <c r="B226" s="28" t="s">
        <v>64</v>
      </c>
      <c r="C226" s="28" t="s">
        <v>24</v>
      </c>
      <c r="D226" s="27" t="n">
        <v>0</v>
      </c>
      <c r="E226" s="27" t="n">
        <v>0</v>
      </c>
      <c r="F226" s="27" t="n">
        <v>1836420.17</v>
      </c>
      <c r="G226" s="27" t="n">
        <v>1836420.17</v>
      </c>
    </row>
    <row r="227" customFormat="false" ht="12.75" hidden="false" customHeight="false" outlineLevel="0" collapsed="false">
      <c r="A227" s="27" t="n">
        <v>410040</v>
      </c>
      <c r="B227" s="28" t="s">
        <v>64</v>
      </c>
      <c r="C227" s="28" t="s">
        <v>11</v>
      </c>
      <c r="D227" s="27" t="n">
        <v>0</v>
      </c>
      <c r="E227" s="27" t="n">
        <v>136084.32</v>
      </c>
      <c r="F227" s="27" t="n">
        <v>37317.04</v>
      </c>
      <c r="G227" s="27" t="n">
        <v>173401.36</v>
      </c>
    </row>
    <row r="228" customFormat="false" ht="12.75" hidden="false" customHeight="false" outlineLevel="0" collapsed="false">
      <c r="A228" s="27" t="n">
        <v>410040</v>
      </c>
      <c r="B228" s="28" t="s">
        <v>64</v>
      </c>
      <c r="C228" s="28" t="s">
        <v>12</v>
      </c>
      <c r="D228" s="27" t="n">
        <v>0</v>
      </c>
      <c r="E228" s="27" t="n">
        <v>4355</v>
      </c>
      <c r="F228" s="27" t="n">
        <v>387761.46</v>
      </c>
      <c r="G228" s="27" t="n">
        <v>392116.46</v>
      </c>
    </row>
    <row r="229" customFormat="false" ht="12.75" hidden="false" customHeight="false" outlineLevel="0" collapsed="false">
      <c r="A229" s="27" t="n">
        <v>410040</v>
      </c>
      <c r="B229" s="28" t="s">
        <v>64</v>
      </c>
      <c r="C229" s="28" t="s">
        <v>26</v>
      </c>
      <c r="D229" s="27" t="n">
        <v>121889.98</v>
      </c>
      <c r="E229" s="27" t="n">
        <v>0</v>
      </c>
      <c r="F229" s="27" t="n">
        <v>59029.2</v>
      </c>
      <c r="G229" s="27" t="n">
        <v>180919.18</v>
      </c>
    </row>
    <row r="230" customFormat="false" ht="12.75" hidden="false" customHeight="false" outlineLevel="0" collapsed="false">
      <c r="A230" s="27" t="n">
        <v>410041</v>
      </c>
      <c r="B230" s="28" t="s">
        <v>65</v>
      </c>
      <c r="C230" s="28" t="s">
        <v>22</v>
      </c>
      <c r="D230" s="27" t="n">
        <v>2489834.37</v>
      </c>
      <c r="E230" s="27" t="n">
        <v>0</v>
      </c>
      <c r="F230" s="27" t="n">
        <v>361485.68</v>
      </c>
      <c r="G230" s="27" t="n">
        <v>2851320.05</v>
      </c>
    </row>
    <row r="231" customFormat="false" ht="12.75" hidden="false" customHeight="false" outlineLevel="0" collapsed="false">
      <c r="A231" s="27" t="n">
        <v>410041</v>
      </c>
      <c r="B231" s="28" t="s">
        <v>65</v>
      </c>
      <c r="C231" s="28" t="s">
        <v>23</v>
      </c>
      <c r="D231" s="27" t="n">
        <v>27996.13</v>
      </c>
      <c r="E231" s="27" t="n">
        <v>0</v>
      </c>
      <c r="F231" s="27" t="n">
        <v>103512.53</v>
      </c>
      <c r="G231" s="27" t="n">
        <v>131508.66</v>
      </c>
    </row>
    <row r="232" customFormat="false" ht="12.75" hidden="false" customHeight="false" outlineLevel="0" collapsed="false">
      <c r="A232" s="27" t="n">
        <v>410041</v>
      </c>
      <c r="B232" s="28" t="s">
        <v>65</v>
      </c>
      <c r="C232" s="28" t="s">
        <v>9</v>
      </c>
      <c r="D232" s="27" t="n">
        <v>0</v>
      </c>
      <c r="E232" s="27" t="n">
        <v>13998</v>
      </c>
      <c r="F232" s="27" t="n">
        <v>277497.79</v>
      </c>
      <c r="G232" s="27" t="n">
        <v>291495.79</v>
      </c>
    </row>
    <row r="233" customFormat="false" ht="12.75" hidden="false" customHeight="false" outlineLevel="0" collapsed="false">
      <c r="A233" s="27" t="n">
        <v>410041</v>
      </c>
      <c r="B233" s="28" t="s">
        <v>65</v>
      </c>
      <c r="C233" s="28" t="s">
        <v>10</v>
      </c>
      <c r="D233" s="27" t="n">
        <v>0</v>
      </c>
      <c r="E233" s="27" t="n">
        <v>105925.31</v>
      </c>
      <c r="F233" s="27" t="n">
        <v>70569.26</v>
      </c>
      <c r="G233" s="27" t="n">
        <v>176494.57</v>
      </c>
    </row>
    <row r="234" customFormat="false" ht="12.75" hidden="false" customHeight="false" outlineLevel="0" collapsed="false">
      <c r="A234" s="27" t="n">
        <v>410041</v>
      </c>
      <c r="B234" s="28" t="s">
        <v>65</v>
      </c>
      <c r="C234" s="28" t="s">
        <v>24</v>
      </c>
      <c r="D234" s="27" t="n">
        <v>0</v>
      </c>
      <c r="E234" s="27" t="n">
        <v>0</v>
      </c>
      <c r="F234" s="27" t="n">
        <v>733595.15</v>
      </c>
      <c r="G234" s="27" t="n">
        <v>733595.15</v>
      </c>
    </row>
    <row r="235" customFormat="false" ht="12.75" hidden="false" customHeight="false" outlineLevel="0" collapsed="false">
      <c r="A235" s="27" t="n">
        <v>410041</v>
      </c>
      <c r="B235" s="28" t="s">
        <v>65</v>
      </c>
      <c r="C235" s="28" t="s">
        <v>11</v>
      </c>
      <c r="D235" s="27" t="n">
        <v>0</v>
      </c>
      <c r="E235" s="27" t="n">
        <v>173095.2</v>
      </c>
      <c r="F235" s="27" t="n">
        <v>9500</v>
      </c>
      <c r="G235" s="27" t="n">
        <v>182595.2</v>
      </c>
    </row>
    <row r="236" customFormat="false" ht="12.75" hidden="false" customHeight="false" outlineLevel="0" collapsed="false">
      <c r="A236" s="27" t="n">
        <v>410041</v>
      </c>
      <c r="B236" s="28" t="s">
        <v>65</v>
      </c>
      <c r="C236" s="28" t="s">
        <v>12</v>
      </c>
      <c r="D236" s="27" t="n">
        <v>0</v>
      </c>
      <c r="E236" s="27" t="n">
        <v>146505.86</v>
      </c>
      <c r="F236" s="27" t="n">
        <v>596676.23</v>
      </c>
      <c r="G236" s="27" t="n">
        <v>743182.09</v>
      </c>
    </row>
    <row r="237" customFormat="false" ht="12.75" hidden="false" customHeight="false" outlineLevel="0" collapsed="false">
      <c r="A237" s="27" t="n">
        <v>410041</v>
      </c>
      <c r="B237" s="28" t="s">
        <v>65</v>
      </c>
      <c r="C237" s="28" t="s">
        <v>26</v>
      </c>
      <c r="D237" s="27" t="n">
        <v>369413.67</v>
      </c>
      <c r="E237" s="27" t="n">
        <v>0</v>
      </c>
      <c r="F237" s="27" t="n">
        <v>15377.76</v>
      </c>
      <c r="G237" s="27" t="n">
        <v>384791.43</v>
      </c>
    </row>
    <row r="238" customFormat="false" ht="12.75" hidden="false" customHeight="false" outlineLevel="0" collapsed="false">
      <c r="A238" s="27" t="n">
        <v>410042</v>
      </c>
      <c r="B238" s="28" t="s">
        <v>66</v>
      </c>
      <c r="C238" s="28" t="s">
        <v>22</v>
      </c>
      <c r="D238" s="27" t="n">
        <v>0</v>
      </c>
      <c r="E238" s="27" t="n">
        <v>0</v>
      </c>
      <c r="F238" s="27" t="n">
        <v>277112.68</v>
      </c>
      <c r="G238" s="27" t="n">
        <v>277112.68</v>
      </c>
    </row>
    <row r="239" customFormat="false" ht="12.75" hidden="false" customHeight="false" outlineLevel="0" collapsed="false">
      <c r="A239" s="27" t="n">
        <v>410042</v>
      </c>
      <c r="B239" s="28" t="s">
        <v>66</v>
      </c>
      <c r="C239" s="28" t="s">
        <v>23</v>
      </c>
      <c r="D239" s="27" t="n">
        <v>42152.95</v>
      </c>
      <c r="E239" s="27" t="n">
        <v>0</v>
      </c>
      <c r="F239" s="27" t="n">
        <v>58574.74</v>
      </c>
      <c r="G239" s="27" t="n">
        <v>100727.69</v>
      </c>
    </row>
    <row r="240" customFormat="false" ht="12.75" hidden="false" customHeight="false" outlineLevel="0" collapsed="false">
      <c r="A240" s="27" t="n">
        <v>410042</v>
      </c>
      <c r="B240" s="28" t="s">
        <v>66</v>
      </c>
      <c r="C240" s="28" t="s">
        <v>9</v>
      </c>
      <c r="D240" s="27" t="n">
        <v>0</v>
      </c>
      <c r="E240" s="27" t="n">
        <v>3458.49</v>
      </c>
      <c r="F240" s="27" t="n">
        <v>418791.54</v>
      </c>
      <c r="G240" s="27" t="n">
        <v>422250.03</v>
      </c>
    </row>
    <row r="241" customFormat="false" ht="12.75" hidden="false" customHeight="false" outlineLevel="0" collapsed="false">
      <c r="A241" s="27" t="n">
        <v>410042</v>
      </c>
      <c r="B241" s="28" t="s">
        <v>66</v>
      </c>
      <c r="C241" s="28" t="s">
        <v>10</v>
      </c>
      <c r="D241" s="27" t="n">
        <v>0</v>
      </c>
      <c r="E241" s="27" t="n">
        <v>296198.17</v>
      </c>
      <c r="F241" s="27" t="n">
        <v>164980.2</v>
      </c>
      <c r="G241" s="27" t="n">
        <v>461178.37</v>
      </c>
    </row>
    <row r="242" customFormat="false" ht="12.75" hidden="false" customHeight="false" outlineLevel="0" collapsed="false">
      <c r="A242" s="27" t="n">
        <v>410042</v>
      </c>
      <c r="B242" s="28" t="s">
        <v>66</v>
      </c>
      <c r="C242" s="28" t="s">
        <v>24</v>
      </c>
      <c r="D242" s="27" t="n">
        <v>0</v>
      </c>
      <c r="E242" s="27" t="n">
        <v>0</v>
      </c>
      <c r="F242" s="27" t="n">
        <v>133293.5</v>
      </c>
      <c r="G242" s="27" t="n">
        <v>133293.5</v>
      </c>
    </row>
    <row r="243" customFormat="false" ht="12.75" hidden="false" customHeight="false" outlineLevel="0" collapsed="false">
      <c r="A243" s="27" t="n">
        <v>410042</v>
      </c>
      <c r="B243" s="28" t="s">
        <v>66</v>
      </c>
      <c r="C243" s="28" t="s">
        <v>11</v>
      </c>
      <c r="D243" s="27" t="n">
        <v>0</v>
      </c>
      <c r="E243" s="27" t="n">
        <v>17805</v>
      </c>
      <c r="F243" s="27" t="n">
        <v>393.7</v>
      </c>
      <c r="G243" s="27" t="n">
        <v>18198.7</v>
      </c>
    </row>
    <row r="244" customFormat="false" ht="12.75" hidden="false" customHeight="false" outlineLevel="0" collapsed="false">
      <c r="A244" s="27" t="n">
        <v>410042</v>
      </c>
      <c r="B244" s="28" t="s">
        <v>66</v>
      </c>
      <c r="C244" s="28" t="s">
        <v>12</v>
      </c>
      <c r="D244" s="27" t="n">
        <v>0</v>
      </c>
      <c r="E244" s="27" t="n">
        <v>114105.64</v>
      </c>
      <c r="F244" s="27" t="n">
        <v>571167.95</v>
      </c>
      <c r="G244" s="27" t="n">
        <v>685273.59</v>
      </c>
    </row>
    <row r="245" customFormat="false" ht="12.75" hidden="false" customHeight="false" outlineLevel="0" collapsed="false">
      <c r="A245" s="27" t="n">
        <v>410043</v>
      </c>
      <c r="B245" s="28" t="s">
        <v>67</v>
      </c>
      <c r="C245" s="28" t="s">
        <v>9</v>
      </c>
      <c r="D245" s="27" t="n">
        <v>0</v>
      </c>
      <c r="E245" s="27" t="n">
        <v>0</v>
      </c>
      <c r="F245" s="27" t="n">
        <v>870680.41</v>
      </c>
      <c r="G245" s="27" t="n">
        <v>870680.41</v>
      </c>
    </row>
    <row r="246" customFormat="false" ht="12.75" hidden="false" customHeight="false" outlineLevel="0" collapsed="false">
      <c r="A246" s="27" t="n">
        <v>410043</v>
      </c>
      <c r="B246" s="28" t="s">
        <v>67</v>
      </c>
      <c r="C246" s="28" t="s">
        <v>10</v>
      </c>
      <c r="D246" s="27" t="n">
        <v>0</v>
      </c>
      <c r="E246" s="27" t="n">
        <v>194773.11</v>
      </c>
      <c r="F246" s="27" t="n">
        <v>108071.38</v>
      </c>
      <c r="G246" s="27" t="n">
        <v>302844.49</v>
      </c>
    </row>
    <row r="247" customFormat="false" ht="12.75" hidden="false" customHeight="false" outlineLevel="0" collapsed="false">
      <c r="A247" s="27" t="n">
        <v>410043</v>
      </c>
      <c r="B247" s="28" t="s">
        <v>67</v>
      </c>
      <c r="C247" s="28" t="s">
        <v>24</v>
      </c>
      <c r="D247" s="27" t="n">
        <v>0</v>
      </c>
      <c r="E247" s="27" t="n">
        <v>0</v>
      </c>
      <c r="F247" s="27" t="n">
        <v>161073.41</v>
      </c>
      <c r="G247" s="27" t="n">
        <v>161073.41</v>
      </c>
    </row>
    <row r="248" customFormat="false" ht="12.75" hidden="false" customHeight="false" outlineLevel="0" collapsed="false">
      <c r="A248" s="27" t="n">
        <v>410043</v>
      </c>
      <c r="B248" s="28" t="s">
        <v>67</v>
      </c>
      <c r="C248" s="28" t="s">
        <v>11</v>
      </c>
      <c r="D248" s="27" t="n">
        <v>0</v>
      </c>
      <c r="E248" s="27" t="n">
        <v>165736.86</v>
      </c>
      <c r="F248" s="27" t="n">
        <v>0</v>
      </c>
      <c r="G248" s="27" t="n">
        <v>165736.86</v>
      </c>
    </row>
    <row r="249" customFormat="false" ht="12.75" hidden="false" customHeight="false" outlineLevel="0" collapsed="false">
      <c r="A249" s="27" t="n">
        <v>410043</v>
      </c>
      <c r="B249" s="28" t="s">
        <v>67</v>
      </c>
      <c r="C249" s="28" t="s">
        <v>12</v>
      </c>
      <c r="D249" s="27" t="n">
        <v>0</v>
      </c>
      <c r="E249" s="27" t="n">
        <v>115891.51</v>
      </c>
      <c r="F249" s="27" t="n">
        <v>210654.09</v>
      </c>
      <c r="G249" s="27" t="n">
        <v>326545.6</v>
      </c>
    </row>
    <row r="250" customFormat="false" ht="12.75" hidden="false" customHeight="false" outlineLevel="0" collapsed="false">
      <c r="A250" s="27" t="n">
        <v>410043</v>
      </c>
      <c r="B250" s="28" t="s">
        <v>67</v>
      </c>
      <c r="C250" s="28" t="s">
        <v>26</v>
      </c>
      <c r="D250" s="27" t="n">
        <v>51890.41</v>
      </c>
      <c r="E250" s="27" t="n">
        <v>0</v>
      </c>
      <c r="F250" s="27" t="n">
        <v>620422.93</v>
      </c>
      <c r="G250" s="27" t="n">
        <v>672313.34</v>
      </c>
    </row>
    <row r="251" customFormat="false" ht="12.75" hidden="false" customHeight="false" outlineLevel="0" collapsed="false">
      <c r="A251" s="27" t="n">
        <v>410044</v>
      </c>
      <c r="B251" s="28" t="s">
        <v>68</v>
      </c>
      <c r="C251" s="28" t="s">
        <v>23</v>
      </c>
      <c r="D251" s="27" t="n">
        <v>65363.44</v>
      </c>
      <c r="E251" s="27" t="n">
        <v>0</v>
      </c>
      <c r="F251" s="27" t="n">
        <v>0</v>
      </c>
      <c r="G251" s="27" t="n">
        <v>65363.44</v>
      </c>
    </row>
    <row r="252" customFormat="false" ht="12.75" hidden="false" customHeight="false" outlineLevel="0" collapsed="false">
      <c r="A252" s="27" t="n">
        <v>410044</v>
      </c>
      <c r="B252" s="28" t="s">
        <v>68</v>
      </c>
      <c r="C252" s="28" t="s">
        <v>9</v>
      </c>
      <c r="D252" s="27" t="n">
        <v>0</v>
      </c>
      <c r="E252" s="27" t="n">
        <v>150</v>
      </c>
      <c r="F252" s="27" t="n">
        <v>414440.04</v>
      </c>
      <c r="G252" s="27" t="n">
        <v>414590.04</v>
      </c>
    </row>
    <row r="253" customFormat="false" ht="12.75" hidden="false" customHeight="false" outlineLevel="0" collapsed="false">
      <c r="A253" s="27" t="n">
        <v>410044</v>
      </c>
      <c r="B253" s="28" t="s">
        <v>68</v>
      </c>
      <c r="C253" s="28" t="s">
        <v>10</v>
      </c>
      <c r="D253" s="27" t="n">
        <v>0</v>
      </c>
      <c r="E253" s="27" t="n">
        <v>76032.32</v>
      </c>
      <c r="F253" s="27" t="n">
        <v>140344.74</v>
      </c>
      <c r="G253" s="27" t="n">
        <v>216377.06</v>
      </c>
    </row>
    <row r="254" customFormat="false" ht="12.75" hidden="false" customHeight="false" outlineLevel="0" collapsed="false">
      <c r="A254" s="27" t="n">
        <v>410044</v>
      </c>
      <c r="B254" s="28" t="s">
        <v>68</v>
      </c>
      <c r="C254" s="28" t="s">
        <v>24</v>
      </c>
      <c r="D254" s="27" t="n">
        <v>0</v>
      </c>
      <c r="E254" s="27" t="n">
        <v>0</v>
      </c>
      <c r="F254" s="27" t="n">
        <v>2358</v>
      </c>
      <c r="G254" s="27" t="n">
        <v>2358</v>
      </c>
    </row>
    <row r="255" customFormat="false" ht="12.75" hidden="false" customHeight="false" outlineLevel="0" collapsed="false">
      <c r="A255" s="27" t="n">
        <v>410044</v>
      </c>
      <c r="B255" s="28" t="s">
        <v>68</v>
      </c>
      <c r="C255" s="28" t="s">
        <v>12</v>
      </c>
      <c r="D255" s="27" t="n">
        <v>0</v>
      </c>
      <c r="E255" s="27" t="n">
        <v>93322.39</v>
      </c>
      <c r="F255" s="27" t="n">
        <v>335951.55</v>
      </c>
      <c r="G255" s="27" t="n">
        <v>429273.94</v>
      </c>
    </row>
    <row r="256" customFormat="false" ht="12.75" hidden="false" customHeight="false" outlineLevel="0" collapsed="false">
      <c r="A256" s="27" t="n">
        <v>410044</v>
      </c>
      <c r="B256" s="28" t="s">
        <v>68</v>
      </c>
      <c r="C256" s="28" t="s">
        <v>26</v>
      </c>
      <c r="D256" s="27" t="n">
        <v>0</v>
      </c>
      <c r="E256" s="27" t="n">
        <v>0</v>
      </c>
      <c r="F256" s="27" t="n">
        <v>407755.57</v>
      </c>
      <c r="G256" s="27" t="n">
        <v>407755.57</v>
      </c>
    </row>
    <row r="257" customFormat="false" ht="12.75" hidden="false" customHeight="false" outlineLevel="0" collapsed="false">
      <c r="A257" s="27" t="n">
        <v>410045</v>
      </c>
      <c r="B257" s="28" t="s">
        <v>69</v>
      </c>
      <c r="C257" s="28" t="s">
        <v>22</v>
      </c>
      <c r="D257" s="27" t="n">
        <v>0</v>
      </c>
      <c r="E257" s="27" t="n">
        <v>0</v>
      </c>
      <c r="F257" s="27" t="n">
        <v>168811.82</v>
      </c>
      <c r="G257" s="27" t="n">
        <v>168811.82</v>
      </c>
    </row>
    <row r="258" customFormat="false" ht="12.75" hidden="false" customHeight="false" outlineLevel="0" collapsed="false">
      <c r="A258" s="27" t="n">
        <v>410045</v>
      </c>
      <c r="B258" s="28" t="s">
        <v>69</v>
      </c>
      <c r="C258" s="28" t="s">
        <v>9</v>
      </c>
      <c r="D258" s="27" t="n">
        <v>0</v>
      </c>
      <c r="E258" s="27" t="n">
        <v>13494</v>
      </c>
      <c r="F258" s="27" t="n">
        <v>328875.47</v>
      </c>
      <c r="G258" s="27" t="n">
        <v>342369.47</v>
      </c>
    </row>
    <row r="259" customFormat="false" ht="12.75" hidden="false" customHeight="false" outlineLevel="0" collapsed="false">
      <c r="A259" s="27" t="n">
        <v>410045</v>
      </c>
      <c r="B259" s="28" t="s">
        <v>69</v>
      </c>
      <c r="C259" s="28" t="s">
        <v>10</v>
      </c>
      <c r="D259" s="27" t="n">
        <v>0</v>
      </c>
      <c r="E259" s="27" t="n">
        <v>16492.96</v>
      </c>
      <c r="F259" s="27" t="n">
        <v>18628.5</v>
      </c>
      <c r="G259" s="27" t="n">
        <v>35121.46</v>
      </c>
    </row>
    <row r="260" customFormat="false" ht="12.75" hidden="false" customHeight="false" outlineLevel="0" collapsed="false">
      <c r="A260" s="27" t="n">
        <v>410045</v>
      </c>
      <c r="B260" s="28" t="s">
        <v>69</v>
      </c>
      <c r="C260" s="28" t="s">
        <v>24</v>
      </c>
      <c r="D260" s="27" t="n">
        <v>0</v>
      </c>
      <c r="E260" s="27" t="n">
        <v>0</v>
      </c>
      <c r="F260" s="27" t="n">
        <v>303664.08</v>
      </c>
      <c r="G260" s="27" t="n">
        <v>303664.08</v>
      </c>
    </row>
    <row r="261" customFormat="false" ht="12.75" hidden="false" customHeight="false" outlineLevel="0" collapsed="false">
      <c r="A261" s="27" t="n">
        <v>410045</v>
      </c>
      <c r="B261" s="28" t="s">
        <v>69</v>
      </c>
      <c r="C261" s="28" t="s">
        <v>11</v>
      </c>
      <c r="D261" s="27" t="n">
        <v>0</v>
      </c>
      <c r="E261" s="27" t="n">
        <v>81054.17</v>
      </c>
      <c r="F261" s="27" t="n">
        <v>118302.81</v>
      </c>
      <c r="G261" s="27" t="n">
        <v>199356.98</v>
      </c>
    </row>
    <row r="262" customFormat="false" ht="12.75" hidden="false" customHeight="false" outlineLevel="0" collapsed="false">
      <c r="A262" s="27" t="n">
        <v>410045</v>
      </c>
      <c r="B262" s="28" t="s">
        <v>69</v>
      </c>
      <c r="C262" s="28" t="s">
        <v>12</v>
      </c>
      <c r="D262" s="27" t="n">
        <v>15949.19</v>
      </c>
      <c r="E262" s="27" t="n">
        <v>36327.05</v>
      </c>
      <c r="F262" s="27" t="n">
        <v>624674.2</v>
      </c>
      <c r="G262" s="27" t="n">
        <v>676950.44</v>
      </c>
    </row>
    <row r="263" customFormat="false" ht="12.75" hidden="false" customHeight="false" outlineLevel="0" collapsed="false">
      <c r="A263" s="27" t="n">
        <v>410046</v>
      </c>
      <c r="B263" s="28" t="s">
        <v>70</v>
      </c>
      <c r="C263" s="28" t="s">
        <v>22</v>
      </c>
      <c r="D263" s="27" t="n">
        <v>366300.06</v>
      </c>
      <c r="E263" s="27" t="n">
        <v>0</v>
      </c>
      <c r="F263" s="27" t="n">
        <v>292503.79</v>
      </c>
      <c r="G263" s="27" t="n">
        <v>658803.85</v>
      </c>
    </row>
    <row r="264" customFormat="false" ht="12.75" hidden="false" customHeight="false" outlineLevel="0" collapsed="false">
      <c r="A264" s="27" t="n">
        <v>410046</v>
      </c>
      <c r="B264" s="28" t="s">
        <v>70</v>
      </c>
      <c r="C264" s="28" t="s">
        <v>9</v>
      </c>
      <c r="D264" s="27" t="n">
        <v>0</v>
      </c>
      <c r="E264" s="27" t="n">
        <v>0</v>
      </c>
      <c r="F264" s="27" t="n">
        <v>59369.64</v>
      </c>
      <c r="G264" s="27" t="n">
        <v>59369.64</v>
      </c>
    </row>
    <row r="265" customFormat="false" ht="12.75" hidden="false" customHeight="false" outlineLevel="0" collapsed="false">
      <c r="A265" s="27" t="n">
        <v>410046</v>
      </c>
      <c r="B265" s="28" t="s">
        <v>70</v>
      </c>
      <c r="C265" s="28" t="s">
        <v>10</v>
      </c>
      <c r="D265" s="27" t="n">
        <v>0</v>
      </c>
      <c r="E265" s="27" t="n">
        <v>61778.14</v>
      </c>
      <c r="F265" s="27" t="n">
        <v>29628.35</v>
      </c>
      <c r="G265" s="27" t="n">
        <v>91406.49</v>
      </c>
    </row>
    <row r="266" customFormat="false" ht="12.75" hidden="false" customHeight="false" outlineLevel="0" collapsed="false">
      <c r="A266" s="27" t="n">
        <v>410046</v>
      </c>
      <c r="B266" s="28" t="s">
        <v>70</v>
      </c>
      <c r="C266" s="28" t="s">
        <v>24</v>
      </c>
      <c r="D266" s="27" t="n">
        <v>0</v>
      </c>
      <c r="E266" s="27" t="n">
        <v>0</v>
      </c>
      <c r="F266" s="27" t="n">
        <v>582531.24</v>
      </c>
      <c r="G266" s="27" t="n">
        <v>582531.24</v>
      </c>
    </row>
    <row r="267" customFormat="false" ht="12.75" hidden="false" customHeight="false" outlineLevel="0" collapsed="false">
      <c r="A267" s="27" t="n">
        <v>410046</v>
      </c>
      <c r="B267" s="28" t="s">
        <v>70</v>
      </c>
      <c r="C267" s="28" t="s">
        <v>11</v>
      </c>
      <c r="D267" s="27" t="n">
        <v>0</v>
      </c>
      <c r="E267" s="27" t="n">
        <v>65541.7</v>
      </c>
      <c r="F267" s="27" t="n">
        <v>0</v>
      </c>
      <c r="G267" s="27" t="n">
        <v>65541.7</v>
      </c>
    </row>
    <row r="268" customFormat="false" ht="12.75" hidden="false" customHeight="false" outlineLevel="0" collapsed="false">
      <c r="A268" s="27" t="n">
        <v>410046</v>
      </c>
      <c r="B268" s="28" t="s">
        <v>70</v>
      </c>
      <c r="C268" s="28" t="s">
        <v>12</v>
      </c>
      <c r="D268" s="27" t="n">
        <v>0</v>
      </c>
      <c r="E268" s="27" t="n">
        <v>6861.92</v>
      </c>
      <c r="F268" s="27" t="n">
        <v>542097.98</v>
      </c>
      <c r="G268" s="27" t="n">
        <v>548959.9</v>
      </c>
    </row>
    <row r="269" customFormat="false" ht="12.75" hidden="false" customHeight="false" outlineLevel="0" collapsed="false">
      <c r="A269" s="27" t="n">
        <v>410047</v>
      </c>
      <c r="B269" s="28" t="s">
        <v>71</v>
      </c>
      <c r="C269" s="28" t="s">
        <v>9</v>
      </c>
      <c r="D269" s="27" t="n">
        <v>0</v>
      </c>
      <c r="E269" s="27" t="n">
        <v>1647.22</v>
      </c>
      <c r="F269" s="27" t="n">
        <v>545756.54</v>
      </c>
      <c r="G269" s="27" t="n">
        <v>547403.76</v>
      </c>
    </row>
    <row r="270" customFormat="false" ht="12.75" hidden="false" customHeight="false" outlineLevel="0" collapsed="false">
      <c r="A270" s="27" t="n">
        <v>410047</v>
      </c>
      <c r="B270" s="28" t="s">
        <v>71</v>
      </c>
      <c r="C270" s="28" t="s">
        <v>10</v>
      </c>
      <c r="D270" s="27" t="n">
        <v>0</v>
      </c>
      <c r="E270" s="27" t="n">
        <v>44884.51</v>
      </c>
      <c r="F270" s="27" t="n">
        <v>28936.74</v>
      </c>
      <c r="G270" s="27" t="n">
        <v>73821.25</v>
      </c>
    </row>
    <row r="271" customFormat="false" ht="12.75" hidden="false" customHeight="false" outlineLevel="0" collapsed="false">
      <c r="A271" s="27" t="n">
        <v>410047</v>
      </c>
      <c r="B271" s="28" t="s">
        <v>71</v>
      </c>
      <c r="C271" s="28" t="s">
        <v>24</v>
      </c>
      <c r="D271" s="27" t="n">
        <v>0</v>
      </c>
      <c r="E271" s="27" t="n">
        <v>0</v>
      </c>
      <c r="F271" s="27" t="n">
        <v>22810.37</v>
      </c>
      <c r="G271" s="27" t="n">
        <v>22810.37</v>
      </c>
    </row>
    <row r="272" customFormat="false" ht="12.75" hidden="false" customHeight="false" outlineLevel="0" collapsed="false">
      <c r="A272" s="27" t="n">
        <v>410047</v>
      </c>
      <c r="B272" s="28" t="s">
        <v>71</v>
      </c>
      <c r="C272" s="28" t="s">
        <v>12</v>
      </c>
      <c r="D272" s="27" t="n">
        <v>14065.26</v>
      </c>
      <c r="E272" s="27" t="n">
        <v>251497.82</v>
      </c>
      <c r="F272" s="27" t="n">
        <v>836584.73</v>
      </c>
      <c r="G272" s="27" t="n">
        <v>1102147.81</v>
      </c>
    </row>
    <row r="273" customFormat="false" ht="12.75" hidden="false" customHeight="false" outlineLevel="0" collapsed="false">
      <c r="A273" s="27" t="n">
        <v>410047</v>
      </c>
      <c r="B273" s="28" t="s">
        <v>71</v>
      </c>
      <c r="C273" s="28" t="s">
        <v>26</v>
      </c>
      <c r="D273" s="27" t="n">
        <v>176617.14</v>
      </c>
      <c r="E273" s="27" t="n">
        <v>0</v>
      </c>
      <c r="F273" s="27" t="n">
        <v>54936.08</v>
      </c>
      <c r="G273" s="27" t="n">
        <v>231553.22</v>
      </c>
    </row>
    <row r="274" customFormat="false" ht="12.75" hidden="false" customHeight="false" outlineLevel="0" collapsed="false">
      <c r="A274" s="27" t="n">
        <v>410048</v>
      </c>
      <c r="B274" s="28" t="s">
        <v>72</v>
      </c>
      <c r="C274" s="28" t="s">
        <v>22</v>
      </c>
      <c r="D274" s="27" t="n">
        <v>0</v>
      </c>
      <c r="E274" s="27" t="n">
        <v>0</v>
      </c>
      <c r="F274" s="27" t="n">
        <v>229225.84</v>
      </c>
      <c r="G274" s="27" t="n">
        <v>229225.84</v>
      </c>
    </row>
    <row r="275" customFormat="false" ht="12.75" hidden="false" customHeight="false" outlineLevel="0" collapsed="false">
      <c r="A275" s="27" t="n">
        <v>410048</v>
      </c>
      <c r="B275" s="28" t="s">
        <v>72</v>
      </c>
      <c r="C275" s="28" t="s">
        <v>23</v>
      </c>
      <c r="D275" s="27" t="n">
        <v>18888.88</v>
      </c>
      <c r="E275" s="27" t="n">
        <v>0</v>
      </c>
      <c r="F275" s="27" t="n">
        <v>184028.55</v>
      </c>
      <c r="G275" s="27" t="n">
        <v>202917.43</v>
      </c>
    </row>
    <row r="276" customFormat="false" ht="12.75" hidden="false" customHeight="false" outlineLevel="0" collapsed="false">
      <c r="A276" s="27" t="n">
        <v>410048</v>
      </c>
      <c r="B276" s="28" t="s">
        <v>72</v>
      </c>
      <c r="C276" s="28" t="s">
        <v>9</v>
      </c>
      <c r="D276" s="27" t="n">
        <v>0</v>
      </c>
      <c r="E276" s="27" t="n">
        <v>370</v>
      </c>
      <c r="F276" s="27" t="n">
        <v>849328.79</v>
      </c>
      <c r="G276" s="27" t="n">
        <v>849698.79</v>
      </c>
    </row>
    <row r="277" customFormat="false" ht="12.75" hidden="false" customHeight="false" outlineLevel="0" collapsed="false">
      <c r="A277" s="27" t="n">
        <v>410048</v>
      </c>
      <c r="B277" s="28" t="s">
        <v>72</v>
      </c>
      <c r="C277" s="28" t="s">
        <v>10</v>
      </c>
      <c r="D277" s="27" t="n">
        <v>0</v>
      </c>
      <c r="E277" s="27" t="n">
        <v>41569.63</v>
      </c>
      <c r="F277" s="27" t="n">
        <v>54386.77</v>
      </c>
      <c r="G277" s="27" t="n">
        <v>95956.4</v>
      </c>
    </row>
    <row r="278" customFormat="false" ht="12.75" hidden="false" customHeight="false" outlineLevel="0" collapsed="false">
      <c r="A278" s="27" t="n">
        <v>410048</v>
      </c>
      <c r="B278" s="28" t="s">
        <v>72</v>
      </c>
      <c r="C278" s="28" t="s">
        <v>24</v>
      </c>
      <c r="D278" s="27" t="n">
        <v>0</v>
      </c>
      <c r="E278" s="27" t="n">
        <v>0</v>
      </c>
      <c r="F278" s="27" t="n">
        <v>50000</v>
      </c>
      <c r="G278" s="27" t="n">
        <v>50000</v>
      </c>
    </row>
    <row r="279" customFormat="false" ht="12.75" hidden="false" customHeight="false" outlineLevel="0" collapsed="false">
      <c r="A279" s="27" t="n">
        <v>410048</v>
      </c>
      <c r="B279" s="28" t="s">
        <v>72</v>
      </c>
      <c r="C279" s="28" t="s">
        <v>11</v>
      </c>
      <c r="D279" s="27" t="n">
        <v>0</v>
      </c>
      <c r="E279" s="27" t="n">
        <v>179176.16</v>
      </c>
      <c r="F279" s="27" t="n">
        <v>0</v>
      </c>
      <c r="G279" s="27" t="n">
        <v>179176.16</v>
      </c>
    </row>
    <row r="280" customFormat="false" ht="12.75" hidden="false" customHeight="false" outlineLevel="0" collapsed="false">
      <c r="A280" s="27" t="n">
        <v>410048</v>
      </c>
      <c r="B280" s="28" t="s">
        <v>72</v>
      </c>
      <c r="C280" s="28" t="s">
        <v>12</v>
      </c>
      <c r="D280" s="27" t="n">
        <v>0</v>
      </c>
      <c r="E280" s="27" t="n">
        <v>65618.37</v>
      </c>
      <c r="F280" s="27" t="n">
        <v>306168.38</v>
      </c>
      <c r="G280" s="27" t="n">
        <v>371786.75</v>
      </c>
    </row>
    <row r="281" customFormat="false" ht="12.75" hidden="false" customHeight="false" outlineLevel="0" collapsed="false">
      <c r="A281" s="27" t="n">
        <v>410048</v>
      </c>
      <c r="B281" s="28" t="s">
        <v>72</v>
      </c>
      <c r="C281" s="28" t="s">
        <v>26</v>
      </c>
      <c r="D281" s="27" t="n">
        <v>263207.5</v>
      </c>
      <c r="E281" s="27" t="n">
        <v>0</v>
      </c>
      <c r="F281" s="27" t="n">
        <v>721869.17</v>
      </c>
      <c r="G281" s="27" t="n">
        <v>985076.67</v>
      </c>
    </row>
    <row r="282" customFormat="false" ht="12.75" hidden="false" customHeight="false" outlineLevel="0" collapsed="false">
      <c r="A282" s="27" t="n">
        <v>410049</v>
      </c>
      <c r="B282" s="28" t="s">
        <v>73</v>
      </c>
      <c r="C282" s="28" t="s">
        <v>22</v>
      </c>
      <c r="D282" s="27" t="n">
        <v>0</v>
      </c>
      <c r="E282" s="27" t="n">
        <v>790</v>
      </c>
      <c r="F282" s="27" t="n">
        <v>243733.22</v>
      </c>
      <c r="G282" s="27" t="n">
        <v>244523.22</v>
      </c>
    </row>
    <row r="283" customFormat="false" ht="12.75" hidden="false" customHeight="false" outlineLevel="0" collapsed="false">
      <c r="A283" s="27" t="n">
        <v>410049</v>
      </c>
      <c r="B283" s="28" t="s">
        <v>73</v>
      </c>
      <c r="C283" s="28" t="s">
        <v>23</v>
      </c>
      <c r="D283" s="27" t="n">
        <v>142222.22</v>
      </c>
      <c r="E283" s="27" t="n">
        <v>0</v>
      </c>
      <c r="F283" s="27" t="n">
        <v>80379.2</v>
      </c>
      <c r="G283" s="27" t="n">
        <v>222601.42</v>
      </c>
    </row>
    <row r="284" customFormat="false" ht="12.75" hidden="false" customHeight="false" outlineLevel="0" collapsed="false">
      <c r="A284" s="27" t="n">
        <v>410049</v>
      </c>
      <c r="B284" s="28" t="s">
        <v>73</v>
      </c>
      <c r="C284" s="28" t="s">
        <v>9</v>
      </c>
      <c r="D284" s="27" t="n">
        <v>0</v>
      </c>
      <c r="E284" s="27" t="n">
        <v>215</v>
      </c>
      <c r="F284" s="27" t="n">
        <v>358567.31</v>
      </c>
      <c r="G284" s="27" t="n">
        <v>358782.31</v>
      </c>
    </row>
    <row r="285" customFormat="false" ht="12.75" hidden="false" customHeight="false" outlineLevel="0" collapsed="false">
      <c r="A285" s="27" t="n">
        <v>410049</v>
      </c>
      <c r="B285" s="28" t="s">
        <v>73</v>
      </c>
      <c r="C285" s="28" t="s">
        <v>10</v>
      </c>
      <c r="D285" s="27" t="n">
        <v>0</v>
      </c>
      <c r="E285" s="27" t="n">
        <v>101050.11</v>
      </c>
      <c r="F285" s="27" t="n">
        <v>98251.77</v>
      </c>
      <c r="G285" s="27" t="n">
        <v>199301.88</v>
      </c>
    </row>
    <row r="286" customFormat="false" ht="12.75" hidden="false" customHeight="false" outlineLevel="0" collapsed="false">
      <c r="A286" s="27" t="n">
        <v>410049</v>
      </c>
      <c r="B286" s="28" t="s">
        <v>73</v>
      </c>
      <c r="C286" s="28" t="s">
        <v>24</v>
      </c>
      <c r="D286" s="27" t="n">
        <v>0</v>
      </c>
      <c r="E286" s="27" t="n">
        <v>0</v>
      </c>
      <c r="F286" s="27" t="n">
        <v>399910.84</v>
      </c>
      <c r="G286" s="27" t="n">
        <v>399910.84</v>
      </c>
    </row>
    <row r="287" customFormat="false" ht="12.75" hidden="false" customHeight="false" outlineLevel="0" collapsed="false">
      <c r="A287" s="27" t="n">
        <v>410049</v>
      </c>
      <c r="B287" s="28" t="s">
        <v>73</v>
      </c>
      <c r="C287" s="28" t="s">
        <v>11</v>
      </c>
      <c r="D287" s="27" t="n">
        <v>0</v>
      </c>
      <c r="E287" s="27" t="n">
        <v>0</v>
      </c>
      <c r="F287" s="27" t="n">
        <v>125614.62</v>
      </c>
      <c r="G287" s="27" t="n">
        <v>125614.62</v>
      </c>
    </row>
    <row r="288" customFormat="false" ht="12.75" hidden="false" customHeight="false" outlineLevel="0" collapsed="false">
      <c r="A288" s="27" t="n">
        <v>410049</v>
      </c>
      <c r="B288" s="28" t="s">
        <v>73</v>
      </c>
      <c r="C288" s="28" t="s">
        <v>12</v>
      </c>
      <c r="D288" s="27" t="n">
        <v>0</v>
      </c>
      <c r="E288" s="27" t="n">
        <v>380549.5</v>
      </c>
      <c r="F288" s="27" t="n">
        <v>575172.98</v>
      </c>
      <c r="G288" s="27" t="n">
        <v>955722.48</v>
      </c>
    </row>
    <row r="289" customFormat="false" ht="12.75" hidden="false" customHeight="false" outlineLevel="0" collapsed="false">
      <c r="A289" s="27" t="n">
        <v>410050</v>
      </c>
      <c r="B289" s="28" t="s">
        <v>74</v>
      </c>
      <c r="C289" s="28" t="s">
        <v>22</v>
      </c>
      <c r="D289" s="27" t="n">
        <v>0</v>
      </c>
      <c r="E289" s="27" t="n">
        <v>0</v>
      </c>
      <c r="F289" s="27" t="n">
        <v>216073.04</v>
      </c>
      <c r="G289" s="27" t="n">
        <v>216073.04</v>
      </c>
    </row>
    <row r="290" customFormat="false" ht="12.75" hidden="false" customHeight="false" outlineLevel="0" collapsed="false">
      <c r="A290" s="27" t="n">
        <v>410050</v>
      </c>
      <c r="B290" s="28" t="s">
        <v>74</v>
      </c>
      <c r="C290" s="28" t="s">
        <v>23</v>
      </c>
      <c r="D290" s="27" t="n">
        <v>60000</v>
      </c>
      <c r="E290" s="27" t="n">
        <v>1593.97</v>
      </c>
      <c r="F290" s="27" t="n">
        <v>148775.03</v>
      </c>
      <c r="G290" s="27" t="n">
        <v>210369</v>
      </c>
    </row>
    <row r="291" customFormat="false" ht="12.75" hidden="false" customHeight="false" outlineLevel="0" collapsed="false">
      <c r="A291" s="27" t="n">
        <v>410050</v>
      </c>
      <c r="B291" s="28" t="s">
        <v>74</v>
      </c>
      <c r="C291" s="28" t="s">
        <v>9</v>
      </c>
      <c r="D291" s="27" t="n">
        <v>0</v>
      </c>
      <c r="E291" s="27" t="n">
        <v>0</v>
      </c>
      <c r="F291" s="27" t="n">
        <v>313389.26</v>
      </c>
      <c r="G291" s="27" t="n">
        <v>313389.26</v>
      </c>
    </row>
    <row r="292" customFormat="false" ht="12.75" hidden="false" customHeight="false" outlineLevel="0" collapsed="false">
      <c r="A292" s="27" t="n">
        <v>410050</v>
      </c>
      <c r="B292" s="28" t="s">
        <v>74</v>
      </c>
      <c r="C292" s="28" t="s">
        <v>10</v>
      </c>
      <c r="D292" s="27" t="n">
        <v>0</v>
      </c>
      <c r="E292" s="27" t="n">
        <v>51287.15</v>
      </c>
      <c r="F292" s="27" t="n">
        <v>61941.5</v>
      </c>
      <c r="G292" s="27" t="n">
        <v>113228.65</v>
      </c>
    </row>
    <row r="293" customFormat="false" ht="12.75" hidden="false" customHeight="false" outlineLevel="0" collapsed="false">
      <c r="A293" s="27" t="n">
        <v>410050</v>
      </c>
      <c r="B293" s="28" t="s">
        <v>74</v>
      </c>
      <c r="C293" s="28" t="s">
        <v>24</v>
      </c>
      <c r="D293" s="27" t="n">
        <v>0</v>
      </c>
      <c r="E293" s="27" t="n">
        <v>0</v>
      </c>
      <c r="F293" s="27" t="n">
        <v>23639.99</v>
      </c>
      <c r="G293" s="27" t="n">
        <v>23639.99</v>
      </c>
    </row>
    <row r="294" customFormat="false" ht="12.75" hidden="false" customHeight="false" outlineLevel="0" collapsed="false">
      <c r="A294" s="27" t="n">
        <v>410050</v>
      </c>
      <c r="B294" s="28" t="s">
        <v>74</v>
      </c>
      <c r="C294" s="28" t="s">
        <v>11</v>
      </c>
      <c r="D294" s="27" t="n">
        <v>0</v>
      </c>
      <c r="E294" s="27" t="n">
        <v>9409.5</v>
      </c>
      <c r="F294" s="27" t="n">
        <v>208322.26</v>
      </c>
      <c r="G294" s="27" t="n">
        <v>217731.76</v>
      </c>
    </row>
    <row r="295" customFormat="false" ht="12.75" hidden="false" customHeight="false" outlineLevel="0" collapsed="false">
      <c r="A295" s="27" t="n">
        <v>410050</v>
      </c>
      <c r="B295" s="28" t="s">
        <v>74</v>
      </c>
      <c r="C295" s="28" t="s">
        <v>12</v>
      </c>
      <c r="D295" s="27" t="n">
        <v>104933.64</v>
      </c>
      <c r="E295" s="27" t="n">
        <v>1317652.67</v>
      </c>
      <c r="F295" s="27" t="n">
        <v>958908.19</v>
      </c>
      <c r="G295" s="27" t="n">
        <v>2381494.5</v>
      </c>
    </row>
    <row r="296" customFormat="false" ht="12.75" hidden="false" customHeight="false" outlineLevel="0" collapsed="false">
      <c r="A296" s="27" t="n">
        <v>410050</v>
      </c>
      <c r="B296" s="28" t="s">
        <v>74</v>
      </c>
      <c r="C296" s="28" t="s">
        <v>26</v>
      </c>
      <c r="D296" s="27" t="n">
        <v>0</v>
      </c>
      <c r="E296" s="27" t="n">
        <v>0</v>
      </c>
      <c r="F296" s="27" t="n">
        <v>287789.35</v>
      </c>
      <c r="G296" s="27" t="n">
        <v>287789.35</v>
      </c>
    </row>
    <row r="297" customFormat="false" ht="12.75" hidden="false" customHeight="false" outlineLevel="0" collapsed="false">
      <c r="A297" s="27" t="n">
        <v>410051</v>
      </c>
      <c r="B297" s="28" t="s">
        <v>75</v>
      </c>
      <c r="C297" s="28" t="s">
        <v>22</v>
      </c>
      <c r="D297" s="27" t="n">
        <v>0</v>
      </c>
      <c r="E297" s="27" t="n">
        <v>0</v>
      </c>
      <c r="F297" s="27" t="n">
        <v>456856.79</v>
      </c>
      <c r="G297" s="27" t="n">
        <v>456856.79</v>
      </c>
    </row>
    <row r="298" customFormat="false" ht="12.75" hidden="false" customHeight="false" outlineLevel="0" collapsed="false">
      <c r="A298" s="27" t="n">
        <v>410051</v>
      </c>
      <c r="B298" s="28" t="s">
        <v>75</v>
      </c>
      <c r="C298" s="28" t="s">
        <v>23</v>
      </c>
      <c r="D298" s="27" t="n">
        <v>97474.54</v>
      </c>
      <c r="E298" s="27" t="n">
        <v>0</v>
      </c>
      <c r="F298" s="27" t="n">
        <v>52900</v>
      </c>
      <c r="G298" s="27" t="n">
        <v>150374.54</v>
      </c>
    </row>
    <row r="299" customFormat="false" ht="12.75" hidden="false" customHeight="false" outlineLevel="0" collapsed="false">
      <c r="A299" s="27" t="n">
        <v>410051</v>
      </c>
      <c r="B299" s="28" t="s">
        <v>75</v>
      </c>
      <c r="C299" s="28" t="s">
        <v>9</v>
      </c>
      <c r="D299" s="27" t="n">
        <v>11883.12</v>
      </c>
      <c r="E299" s="27" t="n">
        <v>34308.38</v>
      </c>
      <c r="F299" s="27" t="n">
        <v>1738103.44</v>
      </c>
      <c r="G299" s="27" t="n">
        <v>1784294.94</v>
      </c>
    </row>
    <row r="300" customFormat="false" ht="12.75" hidden="false" customHeight="false" outlineLevel="0" collapsed="false">
      <c r="A300" s="27" t="n">
        <v>410051</v>
      </c>
      <c r="B300" s="28" t="s">
        <v>75</v>
      </c>
      <c r="C300" s="28" t="s">
        <v>10</v>
      </c>
      <c r="D300" s="27" t="n">
        <v>0</v>
      </c>
      <c r="E300" s="27" t="n">
        <v>300</v>
      </c>
      <c r="F300" s="27" t="n">
        <v>0</v>
      </c>
      <c r="G300" s="27" t="n">
        <v>300</v>
      </c>
    </row>
    <row r="301" customFormat="false" ht="12.75" hidden="false" customHeight="false" outlineLevel="0" collapsed="false">
      <c r="A301" s="27" t="n">
        <v>410051</v>
      </c>
      <c r="B301" s="28" t="s">
        <v>75</v>
      </c>
      <c r="C301" s="28" t="s">
        <v>24</v>
      </c>
      <c r="D301" s="27" t="n">
        <v>0</v>
      </c>
      <c r="E301" s="27" t="n">
        <v>0</v>
      </c>
      <c r="F301" s="27" t="n">
        <v>577597</v>
      </c>
      <c r="G301" s="27" t="n">
        <v>577597</v>
      </c>
    </row>
    <row r="302" customFormat="false" ht="12.75" hidden="false" customHeight="false" outlineLevel="0" collapsed="false">
      <c r="A302" s="27" t="n">
        <v>410051</v>
      </c>
      <c r="B302" s="28" t="s">
        <v>75</v>
      </c>
      <c r="C302" s="28" t="s">
        <v>11</v>
      </c>
      <c r="D302" s="27" t="n">
        <v>0</v>
      </c>
      <c r="E302" s="27" t="n">
        <v>255892.46</v>
      </c>
      <c r="F302" s="27" t="n">
        <v>0</v>
      </c>
      <c r="G302" s="27" t="n">
        <v>255892.46</v>
      </c>
    </row>
    <row r="303" customFormat="false" ht="12.75" hidden="false" customHeight="false" outlineLevel="0" collapsed="false">
      <c r="A303" s="27" t="n">
        <v>410051</v>
      </c>
      <c r="B303" s="28" t="s">
        <v>75</v>
      </c>
      <c r="C303" s="28" t="s">
        <v>12</v>
      </c>
      <c r="D303" s="27" t="n">
        <v>0</v>
      </c>
      <c r="E303" s="27" t="n">
        <v>107482.01</v>
      </c>
      <c r="F303" s="27" t="n">
        <v>1480291.93</v>
      </c>
      <c r="G303" s="27" t="n">
        <v>1587773.94</v>
      </c>
    </row>
    <row r="304" customFormat="false" ht="12.75" hidden="false" customHeight="false" outlineLevel="0" collapsed="false">
      <c r="A304" s="27" t="n">
        <v>410051</v>
      </c>
      <c r="B304" s="28" t="s">
        <v>75</v>
      </c>
      <c r="C304" s="28" t="s">
        <v>26</v>
      </c>
      <c r="D304" s="27" t="n">
        <v>176239.76</v>
      </c>
      <c r="E304" s="27" t="n">
        <v>0</v>
      </c>
      <c r="F304" s="27" t="n">
        <v>717889.47</v>
      </c>
      <c r="G304" s="27" t="n">
        <v>894129.23</v>
      </c>
    </row>
    <row r="305" customFormat="false" ht="12.75" hidden="false" customHeight="false" outlineLevel="0" collapsed="false">
      <c r="A305" s="27" t="n">
        <v>410052</v>
      </c>
      <c r="B305" s="28" t="s">
        <v>76</v>
      </c>
      <c r="C305" s="28" t="s">
        <v>22</v>
      </c>
      <c r="D305" s="27" t="n">
        <v>0</v>
      </c>
      <c r="E305" s="27" t="n">
        <v>0</v>
      </c>
      <c r="F305" s="27" t="n">
        <v>238360.69</v>
      </c>
      <c r="G305" s="27" t="n">
        <v>238360.69</v>
      </c>
    </row>
    <row r="306" customFormat="false" ht="12.75" hidden="false" customHeight="false" outlineLevel="0" collapsed="false">
      <c r="A306" s="27" t="n">
        <v>410052</v>
      </c>
      <c r="B306" s="28" t="s">
        <v>76</v>
      </c>
      <c r="C306" s="28" t="s">
        <v>23</v>
      </c>
      <c r="D306" s="27" t="n">
        <v>0</v>
      </c>
      <c r="E306" s="27" t="n">
        <v>0</v>
      </c>
      <c r="F306" s="27" t="n">
        <v>87862</v>
      </c>
      <c r="G306" s="27" t="n">
        <v>87862</v>
      </c>
    </row>
    <row r="307" customFormat="false" ht="12.75" hidden="false" customHeight="false" outlineLevel="0" collapsed="false">
      <c r="A307" s="27" t="n">
        <v>410052</v>
      </c>
      <c r="B307" s="28" t="s">
        <v>76</v>
      </c>
      <c r="C307" s="28" t="s">
        <v>9</v>
      </c>
      <c r="D307" s="27" t="n">
        <v>0</v>
      </c>
      <c r="E307" s="27" t="n">
        <v>13140.18</v>
      </c>
      <c r="F307" s="27" t="n">
        <v>1160886.08</v>
      </c>
      <c r="G307" s="27" t="n">
        <v>1174026.26</v>
      </c>
    </row>
    <row r="308" customFormat="false" ht="12.75" hidden="false" customHeight="false" outlineLevel="0" collapsed="false">
      <c r="A308" s="27" t="n">
        <v>410052</v>
      </c>
      <c r="B308" s="28" t="s">
        <v>76</v>
      </c>
      <c r="C308" s="28" t="s">
        <v>10</v>
      </c>
      <c r="D308" s="27" t="n">
        <v>0</v>
      </c>
      <c r="E308" s="27" t="n">
        <v>3350</v>
      </c>
      <c r="F308" s="27" t="n">
        <v>15245.93</v>
      </c>
      <c r="G308" s="27" t="n">
        <v>18595.93</v>
      </c>
    </row>
    <row r="309" customFormat="false" ht="12.75" hidden="false" customHeight="false" outlineLevel="0" collapsed="false">
      <c r="A309" s="27" t="n">
        <v>410052</v>
      </c>
      <c r="B309" s="28" t="s">
        <v>76</v>
      </c>
      <c r="C309" s="28" t="s">
        <v>24</v>
      </c>
      <c r="D309" s="27" t="n">
        <v>0</v>
      </c>
      <c r="E309" s="27" t="n">
        <v>0</v>
      </c>
      <c r="F309" s="27" t="n">
        <v>132872.56</v>
      </c>
      <c r="G309" s="27" t="n">
        <v>132872.56</v>
      </c>
    </row>
    <row r="310" customFormat="false" ht="12.75" hidden="false" customHeight="false" outlineLevel="0" collapsed="false">
      <c r="A310" s="27" t="n">
        <v>410052</v>
      </c>
      <c r="B310" s="28" t="s">
        <v>76</v>
      </c>
      <c r="C310" s="28" t="s">
        <v>11</v>
      </c>
      <c r="D310" s="27" t="n">
        <v>0</v>
      </c>
      <c r="E310" s="27" t="n">
        <v>172171.97</v>
      </c>
      <c r="F310" s="27" t="n">
        <v>0</v>
      </c>
      <c r="G310" s="27" t="n">
        <v>172171.97</v>
      </c>
    </row>
    <row r="311" customFormat="false" ht="12.75" hidden="false" customHeight="false" outlineLevel="0" collapsed="false">
      <c r="A311" s="27" t="n">
        <v>410052</v>
      </c>
      <c r="B311" s="28" t="s">
        <v>76</v>
      </c>
      <c r="C311" s="28" t="s">
        <v>12</v>
      </c>
      <c r="D311" s="27" t="n">
        <v>0</v>
      </c>
      <c r="E311" s="27" t="n">
        <v>77572.25</v>
      </c>
      <c r="F311" s="27" t="n">
        <v>487204.12</v>
      </c>
      <c r="G311" s="27" t="n">
        <v>564776.37</v>
      </c>
    </row>
    <row r="312" customFormat="false" ht="12.75" hidden="false" customHeight="false" outlineLevel="0" collapsed="false">
      <c r="A312" s="27" t="n">
        <v>410052</v>
      </c>
      <c r="B312" s="28" t="s">
        <v>76</v>
      </c>
      <c r="C312" s="28" t="s">
        <v>26</v>
      </c>
      <c r="D312" s="27" t="n">
        <v>0</v>
      </c>
      <c r="E312" s="27" t="n">
        <v>0</v>
      </c>
      <c r="F312" s="27" t="n">
        <v>589631.43</v>
      </c>
      <c r="G312" s="27" t="n">
        <v>589631.43</v>
      </c>
    </row>
    <row r="313" customFormat="false" ht="12.75" hidden="false" customHeight="false" outlineLevel="0" collapsed="false">
      <c r="A313" s="27" t="n">
        <v>410053</v>
      </c>
      <c r="B313" s="28" t="s">
        <v>77</v>
      </c>
      <c r="C313" s="28" t="s">
        <v>22</v>
      </c>
      <c r="D313" s="27" t="n">
        <v>0</v>
      </c>
      <c r="E313" s="27" t="n">
        <v>0</v>
      </c>
      <c r="F313" s="27" t="n">
        <v>690916.05</v>
      </c>
      <c r="G313" s="27" t="n">
        <v>690916.05</v>
      </c>
    </row>
    <row r="314" customFormat="false" ht="12.75" hidden="false" customHeight="false" outlineLevel="0" collapsed="false">
      <c r="A314" s="27" t="n">
        <v>410053</v>
      </c>
      <c r="B314" s="28" t="s">
        <v>77</v>
      </c>
      <c r="C314" s="28" t="s">
        <v>23</v>
      </c>
      <c r="D314" s="27" t="n">
        <v>137948.09</v>
      </c>
      <c r="E314" s="27" t="n">
        <v>0</v>
      </c>
      <c r="F314" s="27" t="n">
        <v>82398.42</v>
      </c>
      <c r="G314" s="27" t="n">
        <v>220346.51</v>
      </c>
    </row>
    <row r="315" customFormat="false" ht="12.75" hidden="false" customHeight="false" outlineLevel="0" collapsed="false">
      <c r="A315" s="27" t="n">
        <v>410053</v>
      </c>
      <c r="B315" s="28" t="s">
        <v>77</v>
      </c>
      <c r="C315" s="28" t="s">
        <v>9</v>
      </c>
      <c r="D315" s="27" t="n">
        <v>294198.38</v>
      </c>
      <c r="E315" s="27" t="n">
        <v>0</v>
      </c>
      <c r="F315" s="27" t="n">
        <v>173738.87</v>
      </c>
      <c r="G315" s="27" t="n">
        <v>467937.25</v>
      </c>
    </row>
    <row r="316" customFormat="false" ht="12.75" hidden="false" customHeight="false" outlineLevel="0" collapsed="false">
      <c r="A316" s="27" t="n">
        <v>410053</v>
      </c>
      <c r="B316" s="28" t="s">
        <v>77</v>
      </c>
      <c r="C316" s="28" t="s">
        <v>10</v>
      </c>
      <c r="D316" s="27" t="n">
        <v>0</v>
      </c>
      <c r="E316" s="27" t="n">
        <v>3852.4</v>
      </c>
      <c r="F316" s="27" t="n">
        <v>2427</v>
      </c>
      <c r="G316" s="27" t="n">
        <v>6279.4</v>
      </c>
    </row>
    <row r="317" customFormat="false" ht="12.75" hidden="false" customHeight="false" outlineLevel="0" collapsed="false">
      <c r="A317" s="27" t="n">
        <v>410053</v>
      </c>
      <c r="B317" s="28" t="s">
        <v>77</v>
      </c>
      <c r="C317" s="28" t="s">
        <v>12</v>
      </c>
      <c r="D317" s="27" t="n">
        <v>0</v>
      </c>
      <c r="E317" s="27" t="n">
        <v>98903.72</v>
      </c>
      <c r="F317" s="27" t="n">
        <v>1063725.78</v>
      </c>
      <c r="G317" s="27" t="n">
        <v>1162629.5</v>
      </c>
    </row>
    <row r="318" customFormat="false" ht="12.75" hidden="false" customHeight="false" outlineLevel="0" collapsed="false">
      <c r="A318" s="27" t="n">
        <v>410053</v>
      </c>
      <c r="B318" s="28" t="s">
        <v>77</v>
      </c>
      <c r="C318" s="28" t="s">
        <v>26</v>
      </c>
      <c r="D318" s="27" t="n">
        <v>0</v>
      </c>
      <c r="E318" s="27" t="n">
        <v>0</v>
      </c>
      <c r="F318" s="27" t="n">
        <v>68798.68</v>
      </c>
      <c r="G318" s="27" t="n">
        <v>68798.68</v>
      </c>
    </row>
    <row r="319" customFormat="false" ht="12.75" hidden="false" customHeight="false" outlineLevel="0" collapsed="false">
      <c r="A319" s="27" t="n">
        <v>410054</v>
      </c>
      <c r="B319" s="28" t="s">
        <v>78</v>
      </c>
      <c r="C319" s="28" t="s">
        <v>22</v>
      </c>
      <c r="D319" s="27" t="n">
        <v>0</v>
      </c>
      <c r="E319" s="27" t="n">
        <v>0</v>
      </c>
      <c r="F319" s="27" t="n">
        <v>431025.34</v>
      </c>
      <c r="G319" s="27" t="n">
        <v>431025.34</v>
      </c>
    </row>
    <row r="320" customFormat="false" ht="12.75" hidden="false" customHeight="false" outlineLevel="0" collapsed="false">
      <c r="A320" s="27" t="n">
        <v>410054</v>
      </c>
      <c r="B320" s="28" t="s">
        <v>78</v>
      </c>
      <c r="C320" s="28" t="s">
        <v>34</v>
      </c>
      <c r="D320" s="27" t="n">
        <v>0</v>
      </c>
      <c r="E320" s="27" t="n">
        <v>0</v>
      </c>
      <c r="F320" s="27" t="n">
        <v>44892.82</v>
      </c>
      <c r="G320" s="27" t="n">
        <v>44892.82</v>
      </c>
    </row>
    <row r="321" customFormat="false" ht="12.75" hidden="false" customHeight="false" outlineLevel="0" collapsed="false">
      <c r="A321" s="27" t="n">
        <v>410054</v>
      </c>
      <c r="B321" s="28" t="s">
        <v>78</v>
      </c>
      <c r="C321" s="28" t="s">
        <v>23</v>
      </c>
      <c r="D321" s="27" t="n">
        <v>41911.42</v>
      </c>
      <c r="E321" s="27" t="n">
        <v>0</v>
      </c>
      <c r="F321" s="27" t="n">
        <v>338905.55</v>
      </c>
      <c r="G321" s="27" t="n">
        <v>380816.97</v>
      </c>
    </row>
    <row r="322" customFormat="false" ht="12.75" hidden="false" customHeight="false" outlineLevel="0" collapsed="false">
      <c r="A322" s="27" t="n">
        <v>410054</v>
      </c>
      <c r="B322" s="28" t="s">
        <v>78</v>
      </c>
      <c r="C322" s="28" t="s">
        <v>9</v>
      </c>
      <c r="D322" s="27" t="n">
        <v>451016.06</v>
      </c>
      <c r="E322" s="27" t="n">
        <v>380</v>
      </c>
      <c r="F322" s="27" t="n">
        <v>1294511.92</v>
      </c>
      <c r="G322" s="27" t="n">
        <v>1745907.98</v>
      </c>
    </row>
    <row r="323" customFormat="false" ht="12.75" hidden="false" customHeight="false" outlineLevel="0" collapsed="false">
      <c r="A323" s="27" t="n">
        <v>410054</v>
      </c>
      <c r="B323" s="28" t="s">
        <v>78</v>
      </c>
      <c r="C323" s="28" t="s">
        <v>10</v>
      </c>
      <c r="D323" s="27" t="n">
        <v>6200</v>
      </c>
      <c r="E323" s="27" t="n">
        <v>101346.17</v>
      </c>
      <c r="F323" s="27" t="n">
        <v>97803.35</v>
      </c>
      <c r="G323" s="27" t="n">
        <v>205349.52</v>
      </c>
    </row>
    <row r="324" customFormat="false" ht="12.75" hidden="false" customHeight="false" outlineLevel="0" collapsed="false">
      <c r="A324" s="27" t="n">
        <v>410054</v>
      </c>
      <c r="B324" s="28" t="s">
        <v>78</v>
      </c>
      <c r="C324" s="28" t="s">
        <v>24</v>
      </c>
      <c r="D324" s="27" t="n">
        <v>0</v>
      </c>
      <c r="E324" s="27" t="n">
        <v>0</v>
      </c>
      <c r="F324" s="27" t="n">
        <v>1593692.3</v>
      </c>
      <c r="G324" s="27" t="n">
        <v>1593692.3</v>
      </c>
    </row>
    <row r="325" customFormat="false" ht="12.75" hidden="false" customHeight="false" outlineLevel="0" collapsed="false">
      <c r="A325" s="27" t="n">
        <v>410054</v>
      </c>
      <c r="B325" s="28" t="s">
        <v>78</v>
      </c>
      <c r="C325" s="28" t="s">
        <v>11</v>
      </c>
      <c r="D325" s="27" t="n">
        <v>0</v>
      </c>
      <c r="E325" s="27" t="n">
        <v>83159.54</v>
      </c>
      <c r="F325" s="27" t="n">
        <v>0</v>
      </c>
      <c r="G325" s="27" t="n">
        <v>83159.54</v>
      </c>
    </row>
    <row r="326" customFormat="false" ht="12.75" hidden="false" customHeight="false" outlineLevel="0" collapsed="false">
      <c r="A326" s="27" t="n">
        <v>410054</v>
      </c>
      <c r="B326" s="28" t="s">
        <v>78</v>
      </c>
      <c r="C326" s="28" t="s">
        <v>12</v>
      </c>
      <c r="D326" s="27" t="n">
        <v>0</v>
      </c>
      <c r="E326" s="27" t="n">
        <v>83512.71</v>
      </c>
      <c r="F326" s="27" t="n">
        <v>230025.65</v>
      </c>
      <c r="G326" s="27" t="n">
        <v>313538.36</v>
      </c>
    </row>
    <row r="327" customFormat="false" ht="12.75" hidden="false" customHeight="false" outlineLevel="0" collapsed="false">
      <c r="A327" s="27" t="n">
        <v>410054</v>
      </c>
      <c r="B327" s="28" t="s">
        <v>78</v>
      </c>
      <c r="C327" s="28" t="s">
        <v>26</v>
      </c>
      <c r="D327" s="27" t="n">
        <v>85165</v>
      </c>
      <c r="E327" s="27" t="n">
        <v>0</v>
      </c>
      <c r="F327" s="27" t="n">
        <v>0</v>
      </c>
      <c r="G327" s="27" t="n">
        <v>85165</v>
      </c>
    </row>
    <row r="328" customFormat="false" ht="12.75" hidden="false" customHeight="false" outlineLevel="0" collapsed="false">
      <c r="A328" s="27" t="n">
        <v>410055</v>
      </c>
      <c r="B328" s="28" t="s">
        <v>79</v>
      </c>
      <c r="C328" s="28" t="s">
        <v>22</v>
      </c>
      <c r="D328" s="27" t="n">
        <v>482181.27</v>
      </c>
      <c r="E328" s="27" t="n">
        <v>0</v>
      </c>
      <c r="F328" s="27" t="n">
        <v>415505.52</v>
      </c>
      <c r="G328" s="27" t="n">
        <v>897686.79</v>
      </c>
    </row>
    <row r="329" customFormat="false" ht="12.75" hidden="false" customHeight="false" outlineLevel="0" collapsed="false">
      <c r="A329" s="27" t="n">
        <v>410055</v>
      </c>
      <c r="B329" s="28" t="s">
        <v>79</v>
      </c>
      <c r="C329" s="28" t="s">
        <v>23</v>
      </c>
      <c r="D329" s="27" t="n">
        <v>0</v>
      </c>
      <c r="E329" s="27" t="n">
        <v>0</v>
      </c>
      <c r="F329" s="27" t="n">
        <v>120820.49</v>
      </c>
      <c r="G329" s="27" t="n">
        <v>120820.49</v>
      </c>
    </row>
    <row r="330" customFormat="false" ht="12.75" hidden="false" customHeight="false" outlineLevel="0" collapsed="false">
      <c r="A330" s="27" t="n">
        <v>410055</v>
      </c>
      <c r="B330" s="28" t="s">
        <v>79</v>
      </c>
      <c r="C330" s="28" t="s">
        <v>9</v>
      </c>
      <c r="D330" s="27" t="n">
        <v>912816.77</v>
      </c>
      <c r="E330" s="27" t="n">
        <v>0</v>
      </c>
      <c r="F330" s="27" t="n">
        <v>458607.96</v>
      </c>
      <c r="G330" s="27" t="n">
        <v>1371424.73</v>
      </c>
    </row>
    <row r="331" customFormat="false" ht="12.75" hidden="false" customHeight="false" outlineLevel="0" collapsed="false">
      <c r="A331" s="27" t="n">
        <v>410055</v>
      </c>
      <c r="B331" s="28" t="s">
        <v>79</v>
      </c>
      <c r="C331" s="28" t="s">
        <v>10</v>
      </c>
      <c r="D331" s="27" t="n">
        <v>0</v>
      </c>
      <c r="E331" s="27" t="n">
        <v>93836.81</v>
      </c>
      <c r="F331" s="27" t="n">
        <v>699065.04</v>
      </c>
      <c r="G331" s="27" t="n">
        <v>792901.85</v>
      </c>
    </row>
    <row r="332" customFormat="false" ht="12.75" hidden="false" customHeight="false" outlineLevel="0" collapsed="false">
      <c r="A332" s="27" t="n">
        <v>410055</v>
      </c>
      <c r="B332" s="28" t="s">
        <v>79</v>
      </c>
      <c r="C332" s="28" t="s">
        <v>24</v>
      </c>
      <c r="D332" s="27" t="n">
        <v>0</v>
      </c>
      <c r="E332" s="27" t="n">
        <v>0</v>
      </c>
      <c r="F332" s="27" t="n">
        <v>1590212.23</v>
      </c>
      <c r="G332" s="27" t="n">
        <v>1590212.23</v>
      </c>
    </row>
    <row r="333" customFormat="false" ht="12.75" hidden="false" customHeight="false" outlineLevel="0" collapsed="false">
      <c r="A333" s="27" t="n">
        <v>410055</v>
      </c>
      <c r="B333" s="28" t="s">
        <v>79</v>
      </c>
      <c r="C333" s="28" t="s">
        <v>11</v>
      </c>
      <c r="D333" s="27" t="n">
        <v>0</v>
      </c>
      <c r="E333" s="27" t="n">
        <v>51720.6</v>
      </c>
      <c r="F333" s="27" t="n">
        <v>31038.72</v>
      </c>
      <c r="G333" s="27" t="n">
        <v>82759.32</v>
      </c>
    </row>
    <row r="334" customFormat="false" ht="12.75" hidden="false" customHeight="false" outlineLevel="0" collapsed="false">
      <c r="A334" s="27" t="n">
        <v>410055</v>
      </c>
      <c r="B334" s="28" t="s">
        <v>79</v>
      </c>
      <c r="C334" s="28" t="s">
        <v>12</v>
      </c>
      <c r="D334" s="27" t="n">
        <v>799300.08</v>
      </c>
      <c r="E334" s="27" t="n">
        <v>46419.72</v>
      </c>
      <c r="F334" s="27" t="n">
        <v>1011180.11</v>
      </c>
      <c r="G334" s="27" t="n">
        <v>1856899.91</v>
      </c>
    </row>
    <row r="335" customFormat="false" ht="12.75" hidden="false" customHeight="false" outlineLevel="0" collapsed="false">
      <c r="A335" s="27" t="n">
        <v>410055</v>
      </c>
      <c r="B335" s="28" t="s">
        <v>79</v>
      </c>
      <c r="C335" s="28" t="s">
        <v>26</v>
      </c>
      <c r="D335" s="27" t="n">
        <v>148189.24</v>
      </c>
      <c r="E335" s="27" t="n">
        <v>0</v>
      </c>
      <c r="F335" s="27" t="n">
        <v>0</v>
      </c>
      <c r="G335" s="27" t="n">
        <v>148189.24</v>
      </c>
    </row>
    <row r="336" customFormat="false" ht="12.75" hidden="false" customHeight="false" outlineLevel="0" collapsed="false">
      <c r="A336" s="27" t="n">
        <v>410056</v>
      </c>
      <c r="B336" s="28" t="s">
        <v>80</v>
      </c>
      <c r="C336" s="28" t="s">
        <v>22</v>
      </c>
      <c r="D336" s="27" t="n">
        <v>0</v>
      </c>
      <c r="E336" s="27" t="n">
        <v>0</v>
      </c>
      <c r="F336" s="27" t="n">
        <v>256352.06</v>
      </c>
      <c r="G336" s="27" t="n">
        <v>256352.06</v>
      </c>
    </row>
    <row r="337" customFormat="false" ht="12.75" hidden="false" customHeight="false" outlineLevel="0" collapsed="false">
      <c r="A337" s="27" t="n">
        <v>410056</v>
      </c>
      <c r="B337" s="28" t="s">
        <v>80</v>
      </c>
      <c r="C337" s="28" t="s">
        <v>23</v>
      </c>
      <c r="D337" s="27" t="n">
        <v>0</v>
      </c>
      <c r="E337" s="27" t="n">
        <v>0</v>
      </c>
      <c r="F337" s="27" t="n">
        <v>7990</v>
      </c>
      <c r="G337" s="27" t="n">
        <v>7990</v>
      </c>
    </row>
    <row r="338" customFormat="false" ht="12.75" hidden="false" customHeight="false" outlineLevel="0" collapsed="false">
      <c r="A338" s="27" t="n">
        <v>410056</v>
      </c>
      <c r="B338" s="28" t="s">
        <v>80</v>
      </c>
      <c r="C338" s="28" t="s">
        <v>9</v>
      </c>
      <c r="D338" s="27" t="n">
        <v>0</v>
      </c>
      <c r="E338" s="27" t="n">
        <v>44452.71</v>
      </c>
      <c r="F338" s="27" t="n">
        <v>171564.8</v>
      </c>
      <c r="G338" s="27" t="n">
        <v>216017.51</v>
      </c>
    </row>
    <row r="339" customFormat="false" ht="12.75" hidden="false" customHeight="false" outlineLevel="0" collapsed="false">
      <c r="A339" s="27" t="n">
        <v>410056</v>
      </c>
      <c r="B339" s="28" t="s">
        <v>80</v>
      </c>
      <c r="C339" s="28" t="s">
        <v>10</v>
      </c>
      <c r="D339" s="27" t="n">
        <v>0</v>
      </c>
      <c r="E339" s="27" t="n">
        <v>132494.83</v>
      </c>
      <c r="F339" s="27" t="n">
        <v>101318.19</v>
      </c>
      <c r="G339" s="27" t="n">
        <v>233813.02</v>
      </c>
    </row>
    <row r="340" customFormat="false" ht="12.75" hidden="false" customHeight="false" outlineLevel="0" collapsed="false">
      <c r="A340" s="27" t="n">
        <v>410056</v>
      </c>
      <c r="B340" s="28" t="s">
        <v>80</v>
      </c>
      <c r="C340" s="28" t="s">
        <v>24</v>
      </c>
      <c r="D340" s="27" t="n">
        <v>0</v>
      </c>
      <c r="E340" s="27" t="n">
        <v>230</v>
      </c>
      <c r="F340" s="27" t="n">
        <v>1455280.85</v>
      </c>
      <c r="G340" s="27" t="n">
        <v>1455510.85</v>
      </c>
    </row>
    <row r="341" customFormat="false" ht="12.75" hidden="false" customHeight="false" outlineLevel="0" collapsed="false">
      <c r="A341" s="27" t="n">
        <v>410056</v>
      </c>
      <c r="B341" s="28" t="s">
        <v>80</v>
      </c>
      <c r="C341" s="28" t="s">
        <v>11</v>
      </c>
      <c r="D341" s="27" t="n">
        <v>0</v>
      </c>
      <c r="E341" s="27" t="n">
        <v>569187</v>
      </c>
      <c r="F341" s="27" t="n">
        <v>0</v>
      </c>
      <c r="G341" s="27" t="n">
        <v>569187</v>
      </c>
    </row>
    <row r="342" customFormat="false" ht="12.75" hidden="false" customHeight="false" outlineLevel="0" collapsed="false">
      <c r="A342" s="27" t="n">
        <v>410056</v>
      </c>
      <c r="B342" s="28" t="s">
        <v>80</v>
      </c>
      <c r="C342" s="28" t="s">
        <v>12</v>
      </c>
      <c r="D342" s="27" t="n">
        <v>0</v>
      </c>
      <c r="E342" s="27" t="n">
        <v>69640.87</v>
      </c>
      <c r="F342" s="27" t="n">
        <v>1611323.65</v>
      </c>
      <c r="G342" s="27" t="n">
        <v>1680964.52</v>
      </c>
    </row>
    <row r="343" customFormat="false" ht="12.75" hidden="false" customHeight="false" outlineLevel="0" collapsed="false">
      <c r="A343" s="27" t="n">
        <v>410056</v>
      </c>
      <c r="B343" s="28" t="s">
        <v>80</v>
      </c>
      <c r="C343" s="28" t="s">
        <v>26</v>
      </c>
      <c r="D343" s="27" t="n">
        <v>799055.9</v>
      </c>
      <c r="E343" s="27" t="n">
        <v>0</v>
      </c>
      <c r="F343" s="27" t="n">
        <v>596783.55</v>
      </c>
      <c r="G343" s="27" t="n">
        <v>1395839.45</v>
      </c>
    </row>
    <row r="344" customFormat="false" ht="12.75" hidden="false" customHeight="false" outlineLevel="0" collapsed="false">
      <c r="A344" s="27" t="n">
        <v>410057</v>
      </c>
      <c r="B344" s="28" t="s">
        <v>81</v>
      </c>
      <c r="C344" s="28" t="s">
        <v>22</v>
      </c>
      <c r="D344" s="27" t="n">
        <v>0</v>
      </c>
      <c r="E344" s="27" t="n">
        <v>0</v>
      </c>
      <c r="F344" s="27" t="n">
        <v>284848.31</v>
      </c>
      <c r="G344" s="27" t="n">
        <v>284848.31</v>
      </c>
    </row>
    <row r="345" customFormat="false" ht="12.75" hidden="false" customHeight="false" outlineLevel="0" collapsed="false">
      <c r="A345" s="27" t="n">
        <v>410057</v>
      </c>
      <c r="B345" s="28" t="s">
        <v>81</v>
      </c>
      <c r="C345" s="28" t="s">
        <v>23</v>
      </c>
      <c r="D345" s="27" t="n">
        <v>162734.98</v>
      </c>
      <c r="E345" s="27" t="n">
        <v>0</v>
      </c>
      <c r="F345" s="27" t="n">
        <v>638825.32</v>
      </c>
      <c r="G345" s="27" t="n">
        <v>801560.3</v>
      </c>
    </row>
    <row r="346" customFormat="false" ht="12.75" hidden="false" customHeight="false" outlineLevel="0" collapsed="false">
      <c r="A346" s="27" t="n">
        <v>410057</v>
      </c>
      <c r="B346" s="28" t="s">
        <v>81</v>
      </c>
      <c r="C346" s="28" t="s">
        <v>9</v>
      </c>
      <c r="D346" s="27" t="n">
        <v>14913.57</v>
      </c>
      <c r="E346" s="27" t="n">
        <v>930</v>
      </c>
      <c r="F346" s="27" t="n">
        <v>1944768.48</v>
      </c>
      <c r="G346" s="27" t="n">
        <v>1960612.05</v>
      </c>
    </row>
    <row r="347" customFormat="false" ht="12.75" hidden="false" customHeight="false" outlineLevel="0" collapsed="false">
      <c r="A347" s="27" t="n">
        <v>410057</v>
      </c>
      <c r="B347" s="28" t="s">
        <v>81</v>
      </c>
      <c r="C347" s="28" t="s">
        <v>10</v>
      </c>
      <c r="D347" s="27" t="n">
        <v>14700</v>
      </c>
      <c r="E347" s="27" t="n">
        <v>261729.02</v>
      </c>
      <c r="F347" s="27" t="n">
        <v>944393.47</v>
      </c>
      <c r="G347" s="27" t="n">
        <v>1220822.49</v>
      </c>
    </row>
    <row r="348" customFormat="false" ht="12.75" hidden="false" customHeight="false" outlineLevel="0" collapsed="false">
      <c r="A348" s="27" t="n">
        <v>410057</v>
      </c>
      <c r="B348" s="28" t="s">
        <v>81</v>
      </c>
      <c r="C348" s="28" t="s">
        <v>11</v>
      </c>
      <c r="D348" s="27" t="n">
        <v>0</v>
      </c>
      <c r="E348" s="27" t="n">
        <v>132333.29</v>
      </c>
      <c r="F348" s="27" t="n">
        <v>0</v>
      </c>
      <c r="G348" s="27" t="n">
        <v>132333.29</v>
      </c>
    </row>
    <row r="349" customFormat="false" ht="12.75" hidden="false" customHeight="false" outlineLevel="0" collapsed="false">
      <c r="A349" s="27" t="n">
        <v>410057</v>
      </c>
      <c r="B349" s="28" t="s">
        <v>81</v>
      </c>
      <c r="C349" s="28" t="s">
        <v>12</v>
      </c>
      <c r="D349" s="27" t="n">
        <v>1950129.84</v>
      </c>
      <c r="E349" s="27" t="n">
        <v>232810.16</v>
      </c>
      <c r="F349" s="27" t="n">
        <v>837479.27</v>
      </c>
      <c r="G349" s="27" t="n">
        <v>3020419.27</v>
      </c>
    </row>
    <row r="350" customFormat="false" ht="12.75" hidden="false" customHeight="false" outlineLevel="0" collapsed="false">
      <c r="A350" s="27" t="n">
        <v>410057</v>
      </c>
      <c r="B350" s="28" t="s">
        <v>81</v>
      </c>
      <c r="C350" s="28" t="s">
        <v>26</v>
      </c>
      <c r="D350" s="27" t="n">
        <v>93771.51</v>
      </c>
      <c r="E350" s="27" t="n">
        <v>0</v>
      </c>
      <c r="F350" s="27" t="n">
        <v>110549.72</v>
      </c>
      <c r="G350" s="27" t="n">
        <v>204321.23</v>
      </c>
    </row>
    <row r="351" customFormat="false" ht="12.75" hidden="false" customHeight="false" outlineLevel="0" collapsed="false">
      <c r="A351" s="27" t="n">
        <v>410058</v>
      </c>
      <c r="B351" s="28" t="s">
        <v>82</v>
      </c>
      <c r="C351" s="28" t="s">
        <v>22</v>
      </c>
      <c r="D351" s="27" t="n">
        <v>278799.2</v>
      </c>
      <c r="E351" s="27" t="n">
        <v>0</v>
      </c>
      <c r="F351" s="27" t="n">
        <v>612598.45</v>
      </c>
      <c r="G351" s="27" t="n">
        <v>891397.65</v>
      </c>
    </row>
    <row r="352" customFormat="false" ht="12.75" hidden="false" customHeight="false" outlineLevel="0" collapsed="false">
      <c r="A352" s="27" t="n">
        <v>410058</v>
      </c>
      <c r="B352" s="28" t="s">
        <v>82</v>
      </c>
      <c r="C352" s="28" t="s">
        <v>23</v>
      </c>
      <c r="D352" s="27" t="n">
        <v>15496</v>
      </c>
      <c r="E352" s="27" t="n">
        <v>0</v>
      </c>
      <c r="F352" s="27" t="n">
        <v>527910.88</v>
      </c>
      <c r="G352" s="27" t="n">
        <v>543406.88</v>
      </c>
    </row>
    <row r="353" customFormat="false" ht="12.75" hidden="false" customHeight="false" outlineLevel="0" collapsed="false">
      <c r="A353" s="27" t="n">
        <v>410058</v>
      </c>
      <c r="B353" s="28" t="s">
        <v>82</v>
      </c>
      <c r="C353" s="28" t="s">
        <v>9</v>
      </c>
      <c r="D353" s="27" t="n">
        <v>329878.47</v>
      </c>
      <c r="E353" s="27" t="n">
        <v>11589.34</v>
      </c>
      <c r="F353" s="27" t="n">
        <v>3851509.09</v>
      </c>
      <c r="G353" s="27" t="n">
        <v>4192976.9</v>
      </c>
    </row>
    <row r="354" customFormat="false" ht="12.75" hidden="false" customHeight="false" outlineLevel="0" collapsed="false">
      <c r="A354" s="27" t="n">
        <v>410058</v>
      </c>
      <c r="B354" s="28" t="s">
        <v>82</v>
      </c>
      <c r="C354" s="28" t="s">
        <v>10</v>
      </c>
      <c r="D354" s="27" t="n">
        <v>30800</v>
      </c>
      <c r="E354" s="27" t="n">
        <v>36443.5</v>
      </c>
      <c r="F354" s="27" t="n">
        <v>43043.21</v>
      </c>
      <c r="G354" s="27" t="n">
        <v>110286.71</v>
      </c>
    </row>
    <row r="355" customFormat="false" ht="12.75" hidden="false" customHeight="false" outlineLevel="0" collapsed="false">
      <c r="A355" s="27" t="n">
        <v>410058</v>
      </c>
      <c r="B355" s="28" t="s">
        <v>82</v>
      </c>
      <c r="C355" s="28" t="s">
        <v>24</v>
      </c>
      <c r="D355" s="27" t="n">
        <v>0</v>
      </c>
      <c r="E355" s="27" t="n">
        <v>0</v>
      </c>
      <c r="F355" s="27" t="n">
        <v>819489.3</v>
      </c>
      <c r="G355" s="27" t="n">
        <v>819489.3</v>
      </c>
    </row>
    <row r="356" customFormat="false" ht="12.75" hidden="false" customHeight="false" outlineLevel="0" collapsed="false">
      <c r="A356" s="27" t="n">
        <v>410058</v>
      </c>
      <c r="B356" s="28" t="s">
        <v>82</v>
      </c>
      <c r="C356" s="28" t="s">
        <v>11</v>
      </c>
      <c r="D356" s="27" t="n">
        <v>0</v>
      </c>
      <c r="E356" s="27" t="n">
        <v>194657.77</v>
      </c>
      <c r="F356" s="27" t="n">
        <v>7649.8</v>
      </c>
      <c r="G356" s="27" t="n">
        <v>202307.57</v>
      </c>
    </row>
    <row r="357" customFormat="false" ht="12.75" hidden="false" customHeight="false" outlineLevel="0" collapsed="false">
      <c r="A357" s="27" t="n">
        <v>410058</v>
      </c>
      <c r="B357" s="28" t="s">
        <v>82</v>
      </c>
      <c r="C357" s="28" t="s">
        <v>12</v>
      </c>
      <c r="D357" s="27" t="n">
        <v>0</v>
      </c>
      <c r="E357" s="27" t="n">
        <v>496634.24</v>
      </c>
      <c r="F357" s="27" t="n">
        <v>2147367.96</v>
      </c>
      <c r="G357" s="27" t="n">
        <v>2644002.2</v>
      </c>
    </row>
    <row r="358" customFormat="false" ht="12.75" hidden="false" customHeight="false" outlineLevel="0" collapsed="false">
      <c r="A358" s="27" t="n">
        <v>410058</v>
      </c>
      <c r="B358" s="28" t="s">
        <v>82</v>
      </c>
      <c r="C358" s="28" t="s">
        <v>26</v>
      </c>
      <c r="D358" s="27" t="n">
        <v>127386.74</v>
      </c>
      <c r="E358" s="27" t="n">
        <v>0</v>
      </c>
      <c r="F358" s="27" t="n">
        <v>2229495.65</v>
      </c>
      <c r="G358" s="27" t="n">
        <v>2356882.39</v>
      </c>
    </row>
    <row r="359" customFormat="false" ht="12.75" hidden="false" customHeight="false" outlineLevel="0" collapsed="false">
      <c r="A359" s="27" t="n">
        <v>410059</v>
      </c>
      <c r="B359" s="28" t="s">
        <v>83</v>
      </c>
      <c r="C359" s="28" t="s">
        <v>22</v>
      </c>
      <c r="D359" s="27" t="n">
        <v>0</v>
      </c>
      <c r="E359" s="27" t="n">
        <v>0</v>
      </c>
      <c r="F359" s="27" t="n">
        <v>286190.97</v>
      </c>
      <c r="G359" s="27" t="n">
        <v>286190.97</v>
      </c>
    </row>
    <row r="360" customFormat="false" ht="12.75" hidden="false" customHeight="false" outlineLevel="0" collapsed="false">
      <c r="A360" s="27" t="n">
        <v>410059</v>
      </c>
      <c r="B360" s="28" t="s">
        <v>83</v>
      </c>
      <c r="C360" s="28" t="s">
        <v>23</v>
      </c>
      <c r="D360" s="27" t="n">
        <v>0</v>
      </c>
      <c r="E360" s="27" t="n">
        <v>0</v>
      </c>
      <c r="F360" s="27" t="n">
        <v>4724</v>
      </c>
      <c r="G360" s="27" t="n">
        <v>4724</v>
      </c>
    </row>
    <row r="361" customFormat="false" ht="12.75" hidden="false" customHeight="false" outlineLevel="0" collapsed="false">
      <c r="A361" s="27" t="n">
        <v>410059</v>
      </c>
      <c r="B361" s="28" t="s">
        <v>83</v>
      </c>
      <c r="C361" s="28" t="s">
        <v>9</v>
      </c>
      <c r="D361" s="27" t="n">
        <v>0</v>
      </c>
      <c r="E361" s="27" t="n">
        <v>100</v>
      </c>
      <c r="F361" s="27" t="n">
        <v>1161358.88</v>
      </c>
      <c r="G361" s="27" t="n">
        <v>1161458.88</v>
      </c>
    </row>
    <row r="362" customFormat="false" ht="12.75" hidden="false" customHeight="false" outlineLevel="0" collapsed="false">
      <c r="A362" s="27" t="n">
        <v>410059</v>
      </c>
      <c r="B362" s="28" t="s">
        <v>83</v>
      </c>
      <c r="C362" s="28" t="s">
        <v>10</v>
      </c>
      <c r="D362" s="27" t="n">
        <v>0</v>
      </c>
      <c r="E362" s="27" t="n">
        <v>19223.89</v>
      </c>
      <c r="F362" s="27" t="n">
        <v>70505.88</v>
      </c>
      <c r="G362" s="27" t="n">
        <v>89729.77</v>
      </c>
    </row>
    <row r="363" customFormat="false" ht="12.75" hidden="false" customHeight="false" outlineLevel="0" collapsed="false">
      <c r="A363" s="27" t="n">
        <v>410059</v>
      </c>
      <c r="B363" s="28" t="s">
        <v>83</v>
      </c>
      <c r="C363" s="28" t="s">
        <v>24</v>
      </c>
      <c r="D363" s="27" t="n">
        <v>0</v>
      </c>
      <c r="E363" s="27" t="n">
        <v>0</v>
      </c>
      <c r="F363" s="27" t="n">
        <v>17062.7</v>
      </c>
      <c r="G363" s="27" t="n">
        <v>17062.7</v>
      </c>
    </row>
    <row r="364" customFormat="false" ht="12.75" hidden="false" customHeight="false" outlineLevel="0" collapsed="false">
      <c r="A364" s="27" t="n">
        <v>410059</v>
      </c>
      <c r="B364" s="28" t="s">
        <v>83</v>
      </c>
      <c r="C364" s="28" t="s">
        <v>11</v>
      </c>
      <c r="D364" s="27" t="n">
        <v>0</v>
      </c>
      <c r="E364" s="27" t="n">
        <v>116242.56</v>
      </c>
      <c r="F364" s="27" t="n">
        <v>0</v>
      </c>
      <c r="G364" s="27" t="n">
        <v>116242.56</v>
      </c>
    </row>
    <row r="365" customFormat="false" ht="12.75" hidden="false" customHeight="false" outlineLevel="0" collapsed="false">
      <c r="A365" s="27" t="n">
        <v>410059</v>
      </c>
      <c r="B365" s="28" t="s">
        <v>83</v>
      </c>
      <c r="C365" s="28" t="s">
        <v>12</v>
      </c>
      <c r="D365" s="27" t="n">
        <v>0</v>
      </c>
      <c r="E365" s="27" t="n">
        <v>67574.73</v>
      </c>
      <c r="F365" s="27" t="n">
        <v>452645.85</v>
      </c>
      <c r="G365" s="27" t="n">
        <v>520220.58</v>
      </c>
    </row>
    <row r="366" customFormat="false" ht="12.75" hidden="false" customHeight="false" outlineLevel="0" collapsed="false">
      <c r="A366" s="27" t="n">
        <v>410059</v>
      </c>
      <c r="B366" s="28" t="s">
        <v>83</v>
      </c>
      <c r="C366" s="28" t="s">
        <v>26</v>
      </c>
      <c r="D366" s="27" t="n">
        <v>246523.89</v>
      </c>
      <c r="E366" s="27" t="n">
        <v>0</v>
      </c>
      <c r="F366" s="27" t="n">
        <v>140946.51</v>
      </c>
      <c r="G366" s="27" t="n">
        <v>387470.4</v>
      </c>
    </row>
    <row r="367" customFormat="false" ht="12.75" hidden="false" customHeight="false" outlineLevel="0" collapsed="false">
      <c r="A367" s="27" t="n">
        <v>410060</v>
      </c>
      <c r="B367" s="28" t="s">
        <v>84</v>
      </c>
      <c r="C367" s="28" t="s">
        <v>22</v>
      </c>
      <c r="D367" s="27" t="n">
        <v>0</v>
      </c>
      <c r="E367" s="27" t="n">
        <v>779</v>
      </c>
      <c r="F367" s="27" t="n">
        <v>133355.42</v>
      </c>
      <c r="G367" s="27" t="n">
        <v>134134.42</v>
      </c>
    </row>
    <row r="368" customFormat="false" ht="12.75" hidden="false" customHeight="false" outlineLevel="0" collapsed="false">
      <c r="A368" s="27" t="n">
        <v>410060</v>
      </c>
      <c r="B368" s="28" t="s">
        <v>84</v>
      </c>
      <c r="C368" s="28" t="s">
        <v>23</v>
      </c>
      <c r="D368" s="27" t="n">
        <v>0</v>
      </c>
      <c r="E368" s="27" t="n">
        <v>0</v>
      </c>
      <c r="F368" s="27" t="n">
        <v>328420.1</v>
      </c>
      <c r="G368" s="27" t="n">
        <v>328420.1</v>
      </c>
    </row>
    <row r="369" customFormat="false" ht="12.75" hidden="false" customHeight="false" outlineLevel="0" collapsed="false">
      <c r="A369" s="27" t="n">
        <v>410060</v>
      </c>
      <c r="B369" s="28" t="s">
        <v>84</v>
      </c>
      <c r="C369" s="28" t="s">
        <v>9</v>
      </c>
      <c r="D369" s="27" t="n">
        <v>1528827.95</v>
      </c>
      <c r="E369" s="27" t="n">
        <v>20924.98</v>
      </c>
      <c r="F369" s="27" t="n">
        <v>618754.29</v>
      </c>
      <c r="G369" s="27" t="n">
        <v>2168507.22</v>
      </c>
    </row>
    <row r="370" customFormat="false" ht="12.75" hidden="false" customHeight="false" outlineLevel="0" collapsed="false">
      <c r="A370" s="27" t="n">
        <v>410060</v>
      </c>
      <c r="B370" s="28" t="s">
        <v>84</v>
      </c>
      <c r="C370" s="28" t="s">
        <v>10</v>
      </c>
      <c r="D370" s="27" t="n">
        <v>399698.31</v>
      </c>
      <c r="E370" s="27" t="n">
        <v>103236.51</v>
      </c>
      <c r="F370" s="27" t="n">
        <v>163148.64</v>
      </c>
      <c r="G370" s="27" t="n">
        <v>666083.46</v>
      </c>
    </row>
    <row r="371" customFormat="false" ht="12.75" hidden="false" customHeight="false" outlineLevel="0" collapsed="false">
      <c r="A371" s="27" t="n">
        <v>410060</v>
      </c>
      <c r="B371" s="28" t="s">
        <v>84</v>
      </c>
      <c r="C371" s="28" t="s">
        <v>24</v>
      </c>
      <c r="D371" s="27" t="n">
        <v>0</v>
      </c>
      <c r="E371" s="27" t="n">
        <v>0</v>
      </c>
      <c r="F371" s="27" t="n">
        <v>1276333</v>
      </c>
      <c r="G371" s="27" t="n">
        <v>1276333</v>
      </c>
    </row>
    <row r="372" customFormat="false" ht="12.75" hidden="false" customHeight="false" outlineLevel="0" collapsed="false">
      <c r="A372" s="27" t="n">
        <v>410060</v>
      </c>
      <c r="B372" s="28" t="s">
        <v>84</v>
      </c>
      <c r="C372" s="28" t="s">
        <v>11</v>
      </c>
      <c r="D372" s="27" t="n">
        <v>0</v>
      </c>
      <c r="E372" s="27" t="n">
        <v>159897.77</v>
      </c>
      <c r="F372" s="27" t="n">
        <v>58689.42</v>
      </c>
      <c r="G372" s="27" t="n">
        <v>218587.19</v>
      </c>
    </row>
    <row r="373" customFormat="false" ht="12.75" hidden="false" customHeight="false" outlineLevel="0" collapsed="false">
      <c r="A373" s="27" t="n">
        <v>410060</v>
      </c>
      <c r="B373" s="28" t="s">
        <v>84</v>
      </c>
      <c r="C373" s="28" t="s">
        <v>12</v>
      </c>
      <c r="D373" s="27" t="n">
        <v>0</v>
      </c>
      <c r="E373" s="27" t="n">
        <v>598747.33</v>
      </c>
      <c r="F373" s="27" t="n">
        <v>370835.41</v>
      </c>
      <c r="G373" s="27" t="n">
        <v>969582.74</v>
      </c>
    </row>
    <row r="374" customFormat="false" ht="12.75" hidden="false" customHeight="false" outlineLevel="0" collapsed="false">
      <c r="A374" s="27" t="n">
        <v>410061</v>
      </c>
      <c r="B374" s="28" t="s">
        <v>85</v>
      </c>
      <c r="C374" s="28" t="s">
        <v>22</v>
      </c>
      <c r="D374" s="27" t="n">
        <v>0</v>
      </c>
      <c r="E374" s="27" t="n">
        <v>0</v>
      </c>
      <c r="F374" s="27" t="n">
        <v>176899.07</v>
      </c>
      <c r="G374" s="27" t="n">
        <v>176899.07</v>
      </c>
    </row>
    <row r="375" customFormat="false" ht="12.75" hidden="false" customHeight="false" outlineLevel="0" collapsed="false">
      <c r="A375" s="27" t="n">
        <v>410061</v>
      </c>
      <c r="B375" s="28" t="s">
        <v>85</v>
      </c>
      <c r="C375" s="28" t="s">
        <v>23</v>
      </c>
      <c r="D375" s="27" t="n">
        <v>0</v>
      </c>
      <c r="E375" s="27" t="n">
        <v>0</v>
      </c>
      <c r="F375" s="27" t="n">
        <v>62867.69</v>
      </c>
      <c r="G375" s="27" t="n">
        <v>62867.69</v>
      </c>
    </row>
    <row r="376" customFormat="false" ht="12.75" hidden="false" customHeight="false" outlineLevel="0" collapsed="false">
      <c r="A376" s="27" t="n">
        <v>410061</v>
      </c>
      <c r="B376" s="28" t="s">
        <v>85</v>
      </c>
      <c r="C376" s="28" t="s">
        <v>9</v>
      </c>
      <c r="D376" s="27" t="n">
        <v>13500</v>
      </c>
      <c r="E376" s="27" t="n">
        <v>26108.61</v>
      </c>
      <c r="F376" s="27" t="n">
        <v>766167.54</v>
      </c>
      <c r="G376" s="27" t="n">
        <v>805776.15</v>
      </c>
    </row>
    <row r="377" customFormat="false" ht="12.75" hidden="false" customHeight="false" outlineLevel="0" collapsed="false">
      <c r="A377" s="27" t="n">
        <v>410061</v>
      </c>
      <c r="B377" s="28" t="s">
        <v>85</v>
      </c>
      <c r="C377" s="28" t="s">
        <v>10</v>
      </c>
      <c r="D377" s="27" t="n">
        <v>0</v>
      </c>
      <c r="E377" s="27" t="n">
        <v>37899.18</v>
      </c>
      <c r="F377" s="27" t="n">
        <v>112270.22</v>
      </c>
      <c r="G377" s="27" t="n">
        <v>150169.4</v>
      </c>
    </row>
    <row r="378" customFormat="false" ht="12.75" hidden="false" customHeight="false" outlineLevel="0" collapsed="false">
      <c r="A378" s="27" t="n">
        <v>410061</v>
      </c>
      <c r="B378" s="28" t="s">
        <v>85</v>
      </c>
      <c r="C378" s="28" t="s">
        <v>24</v>
      </c>
      <c r="D378" s="27" t="n">
        <v>0</v>
      </c>
      <c r="E378" s="27" t="n">
        <v>0</v>
      </c>
      <c r="F378" s="27" t="n">
        <v>579815.73</v>
      </c>
      <c r="G378" s="27" t="n">
        <v>579815.73</v>
      </c>
    </row>
    <row r="379" customFormat="false" ht="12.75" hidden="false" customHeight="false" outlineLevel="0" collapsed="false">
      <c r="A379" s="27" t="n">
        <v>410061</v>
      </c>
      <c r="B379" s="28" t="s">
        <v>85</v>
      </c>
      <c r="C379" s="28" t="s">
        <v>11</v>
      </c>
      <c r="D379" s="27" t="n">
        <v>0</v>
      </c>
      <c r="E379" s="27" t="n">
        <v>94194.14</v>
      </c>
      <c r="F379" s="27" t="n">
        <v>15455.88</v>
      </c>
      <c r="G379" s="27" t="n">
        <v>109650.02</v>
      </c>
    </row>
    <row r="380" customFormat="false" ht="12.75" hidden="false" customHeight="false" outlineLevel="0" collapsed="false">
      <c r="A380" s="27" t="n">
        <v>410061</v>
      </c>
      <c r="B380" s="28" t="s">
        <v>85</v>
      </c>
      <c r="C380" s="28" t="s">
        <v>12</v>
      </c>
      <c r="D380" s="27" t="n">
        <v>36159.89</v>
      </c>
      <c r="E380" s="27" t="n">
        <v>286821.25</v>
      </c>
      <c r="F380" s="27" t="n">
        <v>2115684.03</v>
      </c>
      <c r="G380" s="27" t="n">
        <v>2438665.17</v>
      </c>
    </row>
    <row r="381" customFormat="false" ht="12.75" hidden="false" customHeight="false" outlineLevel="0" collapsed="false">
      <c r="A381" s="27" t="n">
        <v>410061</v>
      </c>
      <c r="B381" s="28" t="s">
        <v>85</v>
      </c>
      <c r="C381" s="28" t="s">
        <v>26</v>
      </c>
      <c r="D381" s="27" t="n">
        <v>293897.52</v>
      </c>
      <c r="E381" s="27" t="n">
        <v>0</v>
      </c>
      <c r="F381" s="27" t="n">
        <v>34550</v>
      </c>
      <c r="G381" s="27" t="n">
        <v>328447.52</v>
      </c>
    </row>
    <row r="382" customFormat="false" ht="12.75" hidden="false" customHeight="false" outlineLevel="0" collapsed="false">
      <c r="A382" s="27" t="n">
        <v>410062</v>
      </c>
      <c r="B382" s="28" t="s">
        <v>86</v>
      </c>
      <c r="C382" s="28" t="s">
        <v>22</v>
      </c>
      <c r="D382" s="27" t="n">
        <v>2647379.21</v>
      </c>
      <c r="E382" s="27" t="n">
        <v>0</v>
      </c>
      <c r="F382" s="27" t="n">
        <v>888771.3</v>
      </c>
      <c r="G382" s="27" t="n">
        <v>3536150.51</v>
      </c>
    </row>
    <row r="383" customFormat="false" ht="12.75" hidden="false" customHeight="false" outlineLevel="0" collapsed="false">
      <c r="A383" s="27" t="n">
        <v>410062</v>
      </c>
      <c r="B383" s="28" t="s">
        <v>86</v>
      </c>
      <c r="C383" s="28" t="s">
        <v>23</v>
      </c>
      <c r="D383" s="27" t="n">
        <v>52114.65</v>
      </c>
      <c r="E383" s="27" t="n">
        <v>0</v>
      </c>
      <c r="F383" s="27" t="n">
        <v>437321.72</v>
      </c>
      <c r="G383" s="27" t="n">
        <v>489436.37</v>
      </c>
    </row>
    <row r="384" customFormat="false" ht="12.75" hidden="false" customHeight="false" outlineLevel="0" collapsed="false">
      <c r="A384" s="27" t="n">
        <v>410062</v>
      </c>
      <c r="B384" s="28" t="s">
        <v>86</v>
      </c>
      <c r="C384" s="28" t="s">
        <v>9</v>
      </c>
      <c r="D384" s="27" t="n">
        <v>577162.76</v>
      </c>
      <c r="E384" s="27" t="n">
        <v>1117.9</v>
      </c>
      <c r="F384" s="27" t="n">
        <v>613178.24</v>
      </c>
      <c r="G384" s="27" t="n">
        <v>1191458.9</v>
      </c>
    </row>
    <row r="385" customFormat="false" ht="12.75" hidden="false" customHeight="false" outlineLevel="0" collapsed="false">
      <c r="A385" s="27" t="n">
        <v>410062</v>
      </c>
      <c r="B385" s="28" t="s">
        <v>86</v>
      </c>
      <c r="C385" s="28" t="s">
        <v>10</v>
      </c>
      <c r="D385" s="27" t="n">
        <v>0</v>
      </c>
      <c r="E385" s="27" t="n">
        <v>42983.45</v>
      </c>
      <c r="F385" s="27" t="n">
        <v>10163.85</v>
      </c>
      <c r="G385" s="27" t="n">
        <v>53147.3</v>
      </c>
    </row>
    <row r="386" customFormat="false" ht="12.75" hidden="false" customHeight="false" outlineLevel="0" collapsed="false">
      <c r="A386" s="27" t="n">
        <v>410062</v>
      </c>
      <c r="B386" s="28" t="s">
        <v>86</v>
      </c>
      <c r="C386" s="28" t="s">
        <v>24</v>
      </c>
      <c r="D386" s="27" t="n">
        <v>0</v>
      </c>
      <c r="E386" s="27" t="n">
        <v>0</v>
      </c>
      <c r="F386" s="27" t="n">
        <v>1720827.61</v>
      </c>
      <c r="G386" s="27" t="n">
        <v>1720827.61</v>
      </c>
    </row>
    <row r="387" customFormat="false" ht="12.75" hidden="false" customHeight="false" outlineLevel="0" collapsed="false">
      <c r="A387" s="27" t="n">
        <v>410062</v>
      </c>
      <c r="B387" s="28" t="s">
        <v>86</v>
      </c>
      <c r="C387" s="28" t="s">
        <v>11</v>
      </c>
      <c r="D387" s="27" t="n">
        <v>0</v>
      </c>
      <c r="E387" s="27" t="n">
        <v>16391.68</v>
      </c>
      <c r="F387" s="27" t="n">
        <v>95185.27</v>
      </c>
      <c r="G387" s="27" t="n">
        <v>111576.95</v>
      </c>
    </row>
    <row r="388" customFormat="false" ht="12.75" hidden="false" customHeight="false" outlineLevel="0" collapsed="false">
      <c r="A388" s="27" t="n">
        <v>410062</v>
      </c>
      <c r="B388" s="28" t="s">
        <v>86</v>
      </c>
      <c r="C388" s="28" t="s">
        <v>12</v>
      </c>
      <c r="D388" s="27" t="n">
        <v>0</v>
      </c>
      <c r="E388" s="27" t="n">
        <v>362818.69</v>
      </c>
      <c r="F388" s="27" t="n">
        <v>2038314.92</v>
      </c>
      <c r="G388" s="27" t="n">
        <v>2401133.61</v>
      </c>
    </row>
    <row r="389" customFormat="false" ht="12.75" hidden="false" customHeight="false" outlineLevel="0" collapsed="false">
      <c r="A389" s="27" t="n">
        <v>410062</v>
      </c>
      <c r="B389" s="28" t="s">
        <v>86</v>
      </c>
      <c r="C389" s="28" t="s">
        <v>26</v>
      </c>
      <c r="D389" s="27" t="n">
        <v>408162.12</v>
      </c>
      <c r="E389" s="27" t="n">
        <v>0</v>
      </c>
      <c r="F389" s="27" t="n">
        <v>836162.18</v>
      </c>
      <c r="G389" s="27" t="n">
        <v>1244324.3</v>
      </c>
    </row>
    <row r="390" customFormat="false" ht="12.75" hidden="false" customHeight="false" outlineLevel="0" collapsed="false">
      <c r="A390" s="27" t="n">
        <v>410063</v>
      </c>
      <c r="B390" s="28" t="s">
        <v>87</v>
      </c>
      <c r="C390" s="28" t="s">
        <v>22</v>
      </c>
      <c r="D390" s="27" t="n">
        <v>0</v>
      </c>
      <c r="E390" s="27" t="n">
        <v>0</v>
      </c>
      <c r="F390" s="27" t="n">
        <v>104701.95</v>
      </c>
      <c r="G390" s="27" t="n">
        <v>104701.95</v>
      </c>
    </row>
    <row r="391" customFormat="false" ht="12.75" hidden="false" customHeight="false" outlineLevel="0" collapsed="false">
      <c r="A391" s="27" t="n">
        <v>410063</v>
      </c>
      <c r="B391" s="28" t="s">
        <v>87</v>
      </c>
      <c r="C391" s="28" t="s">
        <v>9</v>
      </c>
      <c r="D391" s="27" t="n">
        <v>0</v>
      </c>
      <c r="E391" s="27" t="n">
        <v>0</v>
      </c>
      <c r="F391" s="27" t="n">
        <v>1960</v>
      </c>
      <c r="G391" s="27" t="n">
        <v>1960</v>
      </c>
    </row>
    <row r="392" customFormat="false" ht="12.75" hidden="false" customHeight="false" outlineLevel="0" collapsed="false">
      <c r="A392" s="27" t="n">
        <v>410063</v>
      </c>
      <c r="B392" s="28" t="s">
        <v>87</v>
      </c>
      <c r="C392" s="28" t="s">
        <v>10</v>
      </c>
      <c r="D392" s="27" t="n">
        <v>0</v>
      </c>
      <c r="E392" s="27" t="n">
        <v>66309.14</v>
      </c>
      <c r="F392" s="27" t="n">
        <v>64929.23</v>
      </c>
      <c r="G392" s="27" t="n">
        <v>131238.37</v>
      </c>
    </row>
    <row r="393" customFormat="false" ht="12.75" hidden="false" customHeight="false" outlineLevel="0" collapsed="false">
      <c r="A393" s="27" t="n">
        <v>410063</v>
      </c>
      <c r="B393" s="28" t="s">
        <v>87</v>
      </c>
      <c r="C393" s="28" t="s">
        <v>24</v>
      </c>
      <c r="D393" s="27" t="n">
        <v>0</v>
      </c>
      <c r="E393" s="27" t="n">
        <v>0</v>
      </c>
      <c r="F393" s="27" t="n">
        <v>534822.66</v>
      </c>
      <c r="G393" s="27" t="n">
        <v>534822.66</v>
      </c>
    </row>
    <row r="394" customFormat="false" ht="12.75" hidden="false" customHeight="false" outlineLevel="0" collapsed="false">
      <c r="A394" s="27" t="n">
        <v>410063</v>
      </c>
      <c r="B394" s="28" t="s">
        <v>87</v>
      </c>
      <c r="C394" s="28" t="s">
        <v>11</v>
      </c>
      <c r="D394" s="27" t="n">
        <v>0</v>
      </c>
      <c r="E394" s="27" t="n">
        <v>3743.9</v>
      </c>
      <c r="F394" s="27" t="n">
        <v>0</v>
      </c>
      <c r="G394" s="27" t="n">
        <v>3743.9</v>
      </c>
    </row>
    <row r="395" customFormat="false" ht="12.75" hidden="false" customHeight="false" outlineLevel="0" collapsed="false">
      <c r="A395" s="27" t="n">
        <v>410063</v>
      </c>
      <c r="B395" s="28" t="s">
        <v>87</v>
      </c>
      <c r="C395" s="28" t="s">
        <v>12</v>
      </c>
      <c r="D395" s="27" t="n">
        <v>0</v>
      </c>
      <c r="E395" s="27" t="n">
        <v>253112.3</v>
      </c>
      <c r="F395" s="27" t="n">
        <v>76727.29</v>
      </c>
      <c r="G395" s="27" t="n">
        <v>329839.59</v>
      </c>
    </row>
    <row r="396" customFormat="false" ht="12.75" hidden="false" customHeight="false" outlineLevel="0" collapsed="false">
      <c r="A396" s="27" t="n">
        <v>410063</v>
      </c>
      <c r="B396" s="28" t="s">
        <v>87</v>
      </c>
      <c r="C396" s="28" t="s">
        <v>26</v>
      </c>
      <c r="D396" s="27" t="n">
        <v>0</v>
      </c>
      <c r="E396" s="27" t="n">
        <v>0</v>
      </c>
      <c r="F396" s="27" t="n">
        <v>667715.41</v>
      </c>
      <c r="G396" s="27" t="n">
        <v>667715.41</v>
      </c>
    </row>
    <row r="397" customFormat="false" ht="12.75" hidden="false" customHeight="false" outlineLevel="0" collapsed="false">
      <c r="A397" s="27" t="n">
        <v>410064</v>
      </c>
      <c r="B397" s="28" t="s">
        <v>88</v>
      </c>
      <c r="C397" s="28" t="s">
        <v>22</v>
      </c>
      <c r="D397" s="27" t="n">
        <v>0</v>
      </c>
      <c r="E397" s="27" t="n">
        <v>0</v>
      </c>
      <c r="F397" s="27" t="n">
        <v>122564.29</v>
      </c>
      <c r="G397" s="27" t="n">
        <v>122564.29</v>
      </c>
    </row>
    <row r="398" customFormat="false" ht="12.75" hidden="false" customHeight="false" outlineLevel="0" collapsed="false">
      <c r="A398" s="27" t="n">
        <v>410064</v>
      </c>
      <c r="B398" s="28" t="s">
        <v>88</v>
      </c>
      <c r="C398" s="28" t="s">
        <v>9</v>
      </c>
      <c r="D398" s="27" t="n">
        <v>0</v>
      </c>
      <c r="E398" s="27" t="n">
        <v>4179.82</v>
      </c>
      <c r="F398" s="27" t="n">
        <v>91582.93</v>
      </c>
      <c r="G398" s="27" t="n">
        <v>95762.75</v>
      </c>
    </row>
    <row r="399" customFormat="false" ht="12.75" hidden="false" customHeight="false" outlineLevel="0" collapsed="false">
      <c r="A399" s="27" t="n">
        <v>410064</v>
      </c>
      <c r="B399" s="28" t="s">
        <v>88</v>
      </c>
      <c r="C399" s="28" t="s">
        <v>10</v>
      </c>
      <c r="D399" s="27" t="n">
        <v>0</v>
      </c>
      <c r="E399" s="27" t="n">
        <v>39340.87</v>
      </c>
      <c r="F399" s="27" t="n">
        <v>44496.49</v>
      </c>
      <c r="G399" s="27" t="n">
        <v>83837.36</v>
      </c>
    </row>
    <row r="400" customFormat="false" ht="12.75" hidden="false" customHeight="false" outlineLevel="0" collapsed="false">
      <c r="A400" s="27" t="n">
        <v>410064</v>
      </c>
      <c r="B400" s="28" t="s">
        <v>88</v>
      </c>
      <c r="C400" s="28" t="s">
        <v>24</v>
      </c>
      <c r="D400" s="27" t="n">
        <v>0</v>
      </c>
      <c r="E400" s="27" t="n">
        <v>0</v>
      </c>
      <c r="F400" s="27" t="n">
        <v>424804.35</v>
      </c>
      <c r="G400" s="27" t="n">
        <v>424804.35</v>
      </c>
    </row>
    <row r="401" customFormat="false" ht="12.75" hidden="false" customHeight="false" outlineLevel="0" collapsed="false">
      <c r="A401" s="27" t="n">
        <v>410064</v>
      </c>
      <c r="B401" s="28" t="s">
        <v>88</v>
      </c>
      <c r="C401" s="28" t="s">
        <v>11</v>
      </c>
      <c r="D401" s="27" t="n">
        <v>0</v>
      </c>
      <c r="E401" s="27" t="n">
        <v>78275</v>
      </c>
      <c r="F401" s="27" t="n">
        <v>11068.65</v>
      </c>
      <c r="G401" s="27" t="n">
        <v>89343.65</v>
      </c>
    </row>
    <row r="402" customFormat="false" ht="12.75" hidden="false" customHeight="false" outlineLevel="0" collapsed="false">
      <c r="A402" s="27" t="n">
        <v>410064</v>
      </c>
      <c r="B402" s="28" t="s">
        <v>88</v>
      </c>
      <c r="C402" s="28" t="s">
        <v>12</v>
      </c>
      <c r="D402" s="27" t="n">
        <v>0</v>
      </c>
      <c r="E402" s="27" t="n">
        <v>47801.66</v>
      </c>
      <c r="F402" s="27" t="n">
        <v>803031.4</v>
      </c>
      <c r="G402" s="27" t="n">
        <v>850833.06</v>
      </c>
    </row>
    <row r="403" customFormat="false" ht="12.75" hidden="false" customHeight="false" outlineLevel="0" collapsed="false">
      <c r="A403" s="27" t="n">
        <v>410065</v>
      </c>
      <c r="B403" s="28" t="s">
        <v>89</v>
      </c>
      <c r="C403" s="28" t="s">
        <v>22</v>
      </c>
      <c r="D403" s="27" t="n">
        <v>531165.7</v>
      </c>
      <c r="E403" s="27" t="n">
        <v>0</v>
      </c>
      <c r="F403" s="27" t="n">
        <v>247745.36</v>
      </c>
      <c r="G403" s="27" t="n">
        <v>778911.06</v>
      </c>
    </row>
    <row r="404" customFormat="false" ht="12.75" hidden="false" customHeight="false" outlineLevel="0" collapsed="false">
      <c r="A404" s="27" t="n">
        <v>410065</v>
      </c>
      <c r="B404" s="28" t="s">
        <v>89</v>
      </c>
      <c r="C404" s="28" t="s">
        <v>9</v>
      </c>
      <c r="D404" s="27" t="n">
        <v>0</v>
      </c>
      <c r="E404" s="27" t="n">
        <v>664.15</v>
      </c>
      <c r="F404" s="27" t="n">
        <v>122646.98</v>
      </c>
      <c r="G404" s="27" t="n">
        <v>123311.13</v>
      </c>
    </row>
    <row r="405" customFormat="false" ht="12.75" hidden="false" customHeight="false" outlineLevel="0" collapsed="false">
      <c r="A405" s="27" t="n">
        <v>410065</v>
      </c>
      <c r="B405" s="28" t="s">
        <v>89</v>
      </c>
      <c r="C405" s="28" t="s">
        <v>10</v>
      </c>
      <c r="D405" s="27" t="n">
        <v>0</v>
      </c>
      <c r="E405" s="27" t="n">
        <v>109166.97</v>
      </c>
      <c r="F405" s="27" t="n">
        <v>131610.01</v>
      </c>
      <c r="G405" s="27" t="n">
        <v>240776.98</v>
      </c>
    </row>
    <row r="406" customFormat="false" ht="12.75" hidden="false" customHeight="false" outlineLevel="0" collapsed="false">
      <c r="A406" s="27" t="n">
        <v>410065</v>
      </c>
      <c r="B406" s="28" t="s">
        <v>89</v>
      </c>
      <c r="C406" s="28" t="s">
        <v>24</v>
      </c>
      <c r="D406" s="27" t="n">
        <v>0</v>
      </c>
      <c r="E406" s="27" t="n">
        <v>0</v>
      </c>
      <c r="F406" s="27" t="n">
        <v>355281.66</v>
      </c>
      <c r="G406" s="27" t="n">
        <v>355281.66</v>
      </c>
    </row>
    <row r="407" customFormat="false" ht="12.75" hidden="false" customHeight="false" outlineLevel="0" collapsed="false">
      <c r="A407" s="27" t="n">
        <v>410065</v>
      </c>
      <c r="B407" s="28" t="s">
        <v>89</v>
      </c>
      <c r="C407" s="28" t="s">
        <v>11</v>
      </c>
      <c r="D407" s="27" t="n">
        <v>0</v>
      </c>
      <c r="E407" s="27" t="n">
        <v>33994.5</v>
      </c>
      <c r="F407" s="27" t="n">
        <v>525.56</v>
      </c>
      <c r="G407" s="27" t="n">
        <v>34520.06</v>
      </c>
    </row>
    <row r="408" customFormat="false" ht="12.75" hidden="false" customHeight="false" outlineLevel="0" collapsed="false">
      <c r="A408" s="27" t="n">
        <v>410065</v>
      </c>
      <c r="B408" s="28" t="s">
        <v>89</v>
      </c>
      <c r="C408" s="28" t="s">
        <v>12</v>
      </c>
      <c r="D408" s="27" t="n">
        <v>0</v>
      </c>
      <c r="E408" s="27" t="n">
        <v>9086.1</v>
      </c>
      <c r="F408" s="27" t="n">
        <v>132663.32</v>
      </c>
      <c r="G408" s="27" t="n">
        <v>141749.42</v>
      </c>
    </row>
    <row r="409" customFormat="false" ht="12.75" hidden="false" customHeight="false" outlineLevel="0" collapsed="false">
      <c r="A409" s="27" t="n">
        <v>410091</v>
      </c>
      <c r="B409" s="28" t="s">
        <v>90</v>
      </c>
      <c r="C409" s="28" t="s">
        <v>22</v>
      </c>
      <c r="D409" s="27" t="n">
        <v>0</v>
      </c>
      <c r="E409" s="27" t="n">
        <v>0</v>
      </c>
      <c r="F409" s="27" t="n">
        <v>1259809.12</v>
      </c>
      <c r="G409" s="27" t="n">
        <v>1259809.12</v>
      </c>
    </row>
    <row r="410" customFormat="false" ht="12.75" hidden="false" customHeight="false" outlineLevel="0" collapsed="false">
      <c r="A410" s="27" t="n">
        <v>410091</v>
      </c>
      <c r="B410" s="28" t="s">
        <v>90</v>
      </c>
      <c r="C410" s="28" t="s">
        <v>9</v>
      </c>
      <c r="D410" s="27" t="n">
        <v>0</v>
      </c>
      <c r="E410" s="27" t="n">
        <v>30643.36</v>
      </c>
      <c r="F410" s="27" t="n">
        <v>1533717.8</v>
      </c>
      <c r="G410" s="27" t="n">
        <v>1564361.16</v>
      </c>
    </row>
    <row r="411" customFormat="false" ht="12.75" hidden="false" customHeight="false" outlineLevel="0" collapsed="false">
      <c r="A411" s="27" t="n">
        <v>410091</v>
      </c>
      <c r="B411" s="28" t="s">
        <v>90</v>
      </c>
      <c r="C411" s="28" t="s">
        <v>10</v>
      </c>
      <c r="D411" s="27" t="n">
        <v>0</v>
      </c>
      <c r="E411" s="27" t="n">
        <v>13034.43</v>
      </c>
      <c r="F411" s="27" t="n">
        <v>7935.89</v>
      </c>
      <c r="G411" s="27" t="n">
        <v>20970.32</v>
      </c>
    </row>
    <row r="412" customFormat="false" ht="12.75" hidden="false" customHeight="false" outlineLevel="0" collapsed="false">
      <c r="A412" s="27" t="n">
        <v>410091</v>
      </c>
      <c r="B412" s="28" t="s">
        <v>90</v>
      </c>
      <c r="C412" s="28" t="s">
        <v>24</v>
      </c>
      <c r="D412" s="27" t="n">
        <v>0</v>
      </c>
      <c r="E412" s="27" t="n">
        <v>4990</v>
      </c>
      <c r="F412" s="27" t="n">
        <v>1441138.64</v>
      </c>
      <c r="G412" s="27" t="n">
        <v>1446128.64</v>
      </c>
    </row>
    <row r="413" customFormat="false" ht="12.75" hidden="false" customHeight="false" outlineLevel="0" collapsed="false">
      <c r="A413" s="27" t="n">
        <v>410091</v>
      </c>
      <c r="B413" s="28" t="s">
        <v>90</v>
      </c>
      <c r="C413" s="28" t="s">
        <v>11</v>
      </c>
      <c r="D413" s="27" t="n">
        <v>0</v>
      </c>
      <c r="E413" s="27" t="n">
        <v>1893420.67</v>
      </c>
      <c r="F413" s="27" t="n">
        <v>982185.05</v>
      </c>
      <c r="G413" s="27" t="n">
        <v>2875605.72</v>
      </c>
    </row>
    <row r="414" customFormat="false" ht="12.75" hidden="false" customHeight="false" outlineLevel="0" collapsed="false">
      <c r="A414" s="27" t="n">
        <v>410091</v>
      </c>
      <c r="B414" s="28" t="s">
        <v>90</v>
      </c>
      <c r="C414" s="28" t="s">
        <v>12</v>
      </c>
      <c r="D414" s="27" t="n">
        <v>0</v>
      </c>
      <c r="E414" s="27" t="n">
        <v>361989.21</v>
      </c>
      <c r="F414" s="27" t="n">
        <v>693825.13</v>
      </c>
      <c r="G414" s="27" t="n">
        <v>1055814.34</v>
      </c>
    </row>
    <row r="415" customFormat="false" ht="12.75" hidden="false" customHeight="false" outlineLevel="0" collapsed="false">
      <c r="A415" s="27" t="n">
        <v>420001</v>
      </c>
      <c r="B415" s="28" t="s">
        <v>91</v>
      </c>
      <c r="C415" s="28" t="s">
        <v>22</v>
      </c>
      <c r="D415" s="27" t="n">
        <v>0</v>
      </c>
      <c r="E415" s="27" t="n">
        <v>0</v>
      </c>
      <c r="F415" s="27" t="n">
        <v>910518.87</v>
      </c>
      <c r="G415" s="27" t="n">
        <v>910518.87</v>
      </c>
    </row>
    <row r="416" customFormat="false" ht="12.75" hidden="false" customHeight="false" outlineLevel="0" collapsed="false">
      <c r="A416" s="27" t="n">
        <v>420001</v>
      </c>
      <c r="B416" s="28" t="s">
        <v>91</v>
      </c>
      <c r="C416" s="28" t="s">
        <v>9</v>
      </c>
      <c r="D416" s="27" t="n">
        <v>0</v>
      </c>
      <c r="E416" s="27" t="n">
        <v>59089.48</v>
      </c>
      <c r="F416" s="27" t="n">
        <v>41429.65</v>
      </c>
      <c r="G416" s="27" t="n">
        <v>100519.13</v>
      </c>
    </row>
    <row r="417" customFormat="false" ht="12.75" hidden="false" customHeight="false" outlineLevel="0" collapsed="false">
      <c r="A417" s="27" t="n">
        <v>420001</v>
      </c>
      <c r="B417" s="28" t="s">
        <v>91</v>
      </c>
      <c r="C417" s="28" t="s">
        <v>10</v>
      </c>
      <c r="D417" s="27" t="n">
        <v>0</v>
      </c>
      <c r="E417" s="27" t="n">
        <v>26767.76</v>
      </c>
      <c r="F417" s="27" t="n">
        <v>21654.38</v>
      </c>
      <c r="G417" s="27" t="n">
        <v>48422.14</v>
      </c>
    </row>
    <row r="418" customFormat="false" ht="12.75" hidden="false" customHeight="false" outlineLevel="0" collapsed="false">
      <c r="A418" s="27" t="n">
        <v>420001</v>
      </c>
      <c r="B418" s="28" t="s">
        <v>91</v>
      </c>
      <c r="C418" s="28" t="s">
        <v>11</v>
      </c>
      <c r="D418" s="27" t="n">
        <v>0</v>
      </c>
      <c r="E418" s="27" t="n">
        <v>0</v>
      </c>
      <c r="F418" s="27" t="n">
        <v>23240.46</v>
      </c>
      <c r="G418" s="27" t="n">
        <v>23240.46</v>
      </c>
    </row>
    <row r="419" customFormat="false" ht="12.75" hidden="false" customHeight="false" outlineLevel="0" collapsed="false">
      <c r="A419" s="27" t="n">
        <v>420001</v>
      </c>
      <c r="B419" s="28" t="s">
        <v>91</v>
      </c>
      <c r="C419" s="28" t="s">
        <v>12</v>
      </c>
      <c r="D419" s="27" t="n">
        <v>0</v>
      </c>
      <c r="E419" s="27" t="n">
        <v>30887.69</v>
      </c>
      <c r="F419" s="27" t="n">
        <v>28231.93</v>
      </c>
      <c r="G419" s="27" t="n">
        <v>59119.62</v>
      </c>
    </row>
    <row r="420" customFormat="false" ht="12.75" hidden="false" customHeight="false" outlineLevel="0" collapsed="false">
      <c r="A420" s="27" t="n">
        <v>430001</v>
      </c>
      <c r="B420" s="28" t="s">
        <v>92</v>
      </c>
      <c r="C420" s="28" t="s">
        <v>23</v>
      </c>
      <c r="D420" s="27" t="n">
        <v>0</v>
      </c>
      <c r="E420" s="27" t="n">
        <v>3063</v>
      </c>
      <c r="F420" s="27" t="n">
        <v>15957.29</v>
      </c>
      <c r="G420" s="27" t="n">
        <v>19020.29</v>
      </c>
    </row>
    <row r="421" customFormat="false" ht="12.75" hidden="false" customHeight="false" outlineLevel="0" collapsed="false">
      <c r="A421" s="27" t="n">
        <v>430001</v>
      </c>
      <c r="B421" s="28" t="s">
        <v>92</v>
      </c>
      <c r="C421" s="28" t="s">
        <v>9</v>
      </c>
      <c r="D421" s="27" t="n">
        <v>0</v>
      </c>
      <c r="E421" s="27" t="n">
        <v>1729.99</v>
      </c>
      <c r="F421" s="27" t="n">
        <v>71105.79</v>
      </c>
      <c r="G421" s="27" t="n">
        <v>72835.78</v>
      </c>
    </row>
    <row r="422" customFormat="false" ht="12.75" hidden="false" customHeight="false" outlineLevel="0" collapsed="false">
      <c r="A422" s="27" t="n">
        <v>430001</v>
      </c>
      <c r="B422" s="28" t="s">
        <v>92</v>
      </c>
      <c r="C422" s="28" t="s">
        <v>10</v>
      </c>
      <c r="D422" s="27" t="n">
        <v>0</v>
      </c>
      <c r="E422" s="27" t="n">
        <v>19076.89</v>
      </c>
      <c r="F422" s="27" t="n">
        <v>3013</v>
      </c>
      <c r="G422" s="27" t="n">
        <v>22089.89</v>
      </c>
    </row>
    <row r="423" customFormat="false" ht="12.75" hidden="false" customHeight="false" outlineLevel="0" collapsed="false">
      <c r="A423" s="27" t="n">
        <v>430001</v>
      </c>
      <c r="B423" s="28" t="s">
        <v>92</v>
      </c>
      <c r="C423" s="28" t="s">
        <v>12</v>
      </c>
      <c r="D423" s="27" t="n">
        <v>0</v>
      </c>
      <c r="E423" s="27" t="n">
        <v>487.17</v>
      </c>
      <c r="F423" s="27" t="n">
        <v>983.09</v>
      </c>
      <c r="G423" s="27" t="n">
        <v>1470.26</v>
      </c>
    </row>
    <row r="424" customFormat="false" ht="12.75" hidden="false" customHeight="false" outlineLevel="0" collapsed="false">
      <c r="A424" s="27" t="n">
        <v>440001</v>
      </c>
      <c r="B424" s="28" t="s">
        <v>93</v>
      </c>
      <c r="C424" s="28" t="s">
        <v>22</v>
      </c>
      <c r="D424" s="27" t="n">
        <v>0</v>
      </c>
      <c r="E424" s="27" t="n">
        <v>0</v>
      </c>
      <c r="F424" s="27" t="n">
        <v>565514.62</v>
      </c>
      <c r="G424" s="27" t="n">
        <v>565514.62</v>
      </c>
    </row>
    <row r="425" customFormat="false" ht="12.75" hidden="false" customHeight="false" outlineLevel="0" collapsed="false">
      <c r="A425" s="27" t="n">
        <v>440001</v>
      </c>
      <c r="B425" s="28" t="s">
        <v>93</v>
      </c>
      <c r="C425" s="28" t="s">
        <v>9</v>
      </c>
      <c r="D425" s="27" t="n">
        <v>0</v>
      </c>
      <c r="E425" s="27" t="n">
        <v>12210</v>
      </c>
      <c r="F425" s="27" t="n">
        <v>30546</v>
      </c>
      <c r="G425" s="27" t="n">
        <v>42756</v>
      </c>
    </row>
    <row r="426" customFormat="false" ht="12.75" hidden="false" customHeight="false" outlineLevel="0" collapsed="false">
      <c r="A426" s="27" t="n">
        <v>440001</v>
      </c>
      <c r="B426" s="28" t="s">
        <v>93</v>
      </c>
      <c r="C426" s="28" t="s">
        <v>10</v>
      </c>
      <c r="D426" s="27" t="n">
        <v>0</v>
      </c>
      <c r="E426" s="27" t="n">
        <v>143132.07</v>
      </c>
      <c r="F426" s="27" t="n">
        <v>88281.92</v>
      </c>
      <c r="G426" s="27" t="n">
        <v>231413.99</v>
      </c>
    </row>
    <row r="427" customFormat="false" ht="12.75" hidden="false" customHeight="false" outlineLevel="0" collapsed="false">
      <c r="A427" s="27" t="n">
        <v>440001</v>
      </c>
      <c r="B427" s="28" t="s">
        <v>93</v>
      </c>
      <c r="C427" s="28" t="s">
        <v>11</v>
      </c>
      <c r="D427" s="27" t="n">
        <v>0</v>
      </c>
      <c r="E427" s="27" t="n">
        <v>7483640.1</v>
      </c>
      <c r="F427" s="27" t="n">
        <v>2414703.4</v>
      </c>
      <c r="G427" s="27" t="n">
        <v>9898343.5</v>
      </c>
    </row>
    <row r="428" customFormat="false" ht="12.75" hidden="false" customHeight="false" outlineLevel="0" collapsed="false">
      <c r="A428" s="27" t="n">
        <v>440001</v>
      </c>
      <c r="B428" s="28" t="s">
        <v>93</v>
      </c>
      <c r="C428" s="28" t="s">
        <v>12</v>
      </c>
      <c r="D428" s="27" t="n">
        <v>0</v>
      </c>
      <c r="E428" s="27" t="n">
        <v>201070.85</v>
      </c>
      <c r="F428" s="27" t="n">
        <v>115983.48</v>
      </c>
      <c r="G428" s="27" t="n">
        <v>317054.33</v>
      </c>
    </row>
    <row r="429" customFormat="false" ht="12.75" hidden="false" customHeight="false" outlineLevel="0" collapsed="false">
      <c r="A429" s="27" t="n">
        <v>440022</v>
      </c>
      <c r="B429" s="28" t="s">
        <v>94</v>
      </c>
      <c r="C429" s="28" t="s">
        <v>22</v>
      </c>
      <c r="D429" s="27" t="n">
        <v>0</v>
      </c>
      <c r="E429" s="27" t="n">
        <v>692</v>
      </c>
      <c r="F429" s="27" t="n">
        <v>6616626.77</v>
      </c>
      <c r="G429" s="27" t="n">
        <v>6617318.77</v>
      </c>
    </row>
    <row r="430" customFormat="false" ht="12.75" hidden="false" customHeight="false" outlineLevel="0" collapsed="false">
      <c r="A430" s="27" t="n">
        <v>440022</v>
      </c>
      <c r="B430" s="28" t="s">
        <v>94</v>
      </c>
      <c r="C430" s="28" t="s">
        <v>23</v>
      </c>
      <c r="D430" s="27" t="n">
        <v>0</v>
      </c>
      <c r="E430" s="27" t="n">
        <v>0</v>
      </c>
      <c r="F430" s="27" t="n">
        <v>65280</v>
      </c>
      <c r="G430" s="27" t="n">
        <v>65280</v>
      </c>
    </row>
    <row r="431" customFormat="false" ht="12.75" hidden="false" customHeight="false" outlineLevel="0" collapsed="false">
      <c r="A431" s="27" t="n">
        <v>440022</v>
      </c>
      <c r="B431" s="28" t="s">
        <v>94</v>
      </c>
      <c r="C431" s="28" t="s">
        <v>9</v>
      </c>
      <c r="D431" s="27" t="n">
        <v>0</v>
      </c>
      <c r="E431" s="27" t="n">
        <v>32823.86</v>
      </c>
      <c r="F431" s="27" t="n">
        <v>7146476.91</v>
      </c>
      <c r="G431" s="27" t="n">
        <v>7179300.77</v>
      </c>
    </row>
    <row r="432" customFormat="false" ht="12.75" hidden="false" customHeight="false" outlineLevel="0" collapsed="false">
      <c r="A432" s="27" t="n">
        <v>440022</v>
      </c>
      <c r="B432" s="28" t="s">
        <v>94</v>
      </c>
      <c r="C432" s="28" t="s">
        <v>10</v>
      </c>
      <c r="D432" s="27" t="n">
        <v>15700</v>
      </c>
      <c r="E432" s="27" t="n">
        <v>1426770.92</v>
      </c>
      <c r="F432" s="27" t="n">
        <v>2985631.97</v>
      </c>
      <c r="G432" s="27" t="n">
        <v>4428102.89</v>
      </c>
    </row>
    <row r="433" customFormat="false" ht="12.75" hidden="false" customHeight="false" outlineLevel="0" collapsed="false">
      <c r="A433" s="27" t="n">
        <v>440022</v>
      </c>
      <c r="B433" s="28" t="s">
        <v>94</v>
      </c>
      <c r="C433" s="28" t="s">
        <v>24</v>
      </c>
      <c r="D433" s="27" t="n">
        <v>0</v>
      </c>
      <c r="E433" s="27" t="n">
        <v>13025</v>
      </c>
      <c r="F433" s="27" t="n">
        <v>226767.68</v>
      </c>
      <c r="G433" s="27" t="n">
        <v>239792.68</v>
      </c>
    </row>
    <row r="434" customFormat="false" ht="12.75" hidden="false" customHeight="false" outlineLevel="0" collapsed="false">
      <c r="A434" s="27" t="n">
        <v>440022</v>
      </c>
      <c r="B434" s="28" t="s">
        <v>94</v>
      </c>
      <c r="C434" s="28" t="s">
        <v>11</v>
      </c>
      <c r="D434" s="27" t="n">
        <v>0</v>
      </c>
      <c r="E434" s="27" t="n">
        <v>5048069.24</v>
      </c>
      <c r="F434" s="27" t="n">
        <v>7926804.42</v>
      </c>
      <c r="G434" s="27" t="n">
        <v>12974873.66</v>
      </c>
    </row>
    <row r="435" customFormat="false" ht="12.75" hidden="false" customHeight="false" outlineLevel="0" collapsed="false">
      <c r="A435" s="27" t="n">
        <v>440022</v>
      </c>
      <c r="B435" s="28" t="s">
        <v>94</v>
      </c>
      <c r="C435" s="28" t="s">
        <v>12</v>
      </c>
      <c r="D435" s="27" t="n">
        <v>0</v>
      </c>
      <c r="E435" s="27" t="n">
        <v>1375908.56</v>
      </c>
      <c r="F435" s="27" t="n">
        <v>236120.62</v>
      </c>
      <c r="G435" s="27" t="n">
        <v>1612029.18</v>
      </c>
    </row>
    <row r="436" customFormat="false" ht="12.75" hidden="false" customHeight="false" outlineLevel="0" collapsed="false">
      <c r="A436" s="27" t="n">
        <v>440022</v>
      </c>
      <c r="B436" s="28" t="s">
        <v>94</v>
      </c>
      <c r="C436" s="28" t="s">
        <v>26</v>
      </c>
      <c r="D436" s="27" t="n">
        <v>60033.51</v>
      </c>
      <c r="E436" s="27" t="n">
        <v>2933.36</v>
      </c>
      <c r="F436" s="27" t="n">
        <v>0</v>
      </c>
      <c r="G436" s="27" t="n">
        <v>62966.87</v>
      </c>
    </row>
    <row r="437" customFormat="false" ht="12.75" hidden="false" customHeight="false" outlineLevel="0" collapsed="false">
      <c r="A437" s="27" t="n">
        <v>440023</v>
      </c>
      <c r="B437" s="28" t="s">
        <v>95</v>
      </c>
      <c r="C437" s="28" t="s">
        <v>22</v>
      </c>
      <c r="D437" s="27" t="n">
        <v>0</v>
      </c>
      <c r="E437" s="27" t="n">
        <v>1828.4</v>
      </c>
      <c r="F437" s="27" t="n">
        <v>15887024.06</v>
      </c>
      <c r="G437" s="27" t="n">
        <v>15888852.46</v>
      </c>
    </row>
    <row r="438" customFormat="false" ht="12.75" hidden="false" customHeight="false" outlineLevel="0" collapsed="false">
      <c r="A438" s="27" t="n">
        <v>440023</v>
      </c>
      <c r="B438" s="28" t="s">
        <v>95</v>
      </c>
      <c r="C438" s="28" t="s">
        <v>34</v>
      </c>
      <c r="D438" s="27" t="n">
        <v>0</v>
      </c>
      <c r="E438" s="27" t="n">
        <v>79695.5</v>
      </c>
      <c r="F438" s="27" t="n">
        <v>0</v>
      </c>
      <c r="G438" s="27" t="n">
        <v>79695.5</v>
      </c>
    </row>
    <row r="439" customFormat="false" ht="12.75" hidden="false" customHeight="false" outlineLevel="0" collapsed="false">
      <c r="A439" s="27" t="n">
        <v>440023</v>
      </c>
      <c r="B439" s="28" t="s">
        <v>95</v>
      </c>
      <c r="C439" s="28" t="s">
        <v>23</v>
      </c>
      <c r="D439" s="27" t="n">
        <v>0</v>
      </c>
      <c r="E439" s="27" t="n">
        <v>0</v>
      </c>
      <c r="F439" s="27" t="n">
        <v>257520</v>
      </c>
      <c r="G439" s="27" t="n">
        <v>257520</v>
      </c>
    </row>
    <row r="440" customFormat="false" ht="12.75" hidden="false" customHeight="false" outlineLevel="0" collapsed="false">
      <c r="A440" s="27" t="n">
        <v>440023</v>
      </c>
      <c r="B440" s="28" t="s">
        <v>95</v>
      </c>
      <c r="C440" s="28" t="s">
        <v>9</v>
      </c>
      <c r="D440" s="27" t="n">
        <v>0</v>
      </c>
      <c r="E440" s="27" t="n">
        <v>492294.49</v>
      </c>
      <c r="F440" s="27" t="n">
        <v>1496997.35</v>
      </c>
      <c r="G440" s="27" t="n">
        <v>1989291.84</v>
      </c>
    </row>
    <row r="441" customFormat="false" ht="12.75" hidden="false" customHeight="false" outlineLevel="0" collapsed="false">
      <c r="A441" s="27" t="n">
        <v>440023</v>
      </c>
      <c r="B441" s="28" t="s">
        <v>95</v>
      </c>
      <c r="C441" s="28" t="s">
        <v>10</v>
      </c>
      <c r="D441" s="27" t="n">
        <v>0</v>
      </c>
      <c r="E441" s="27" t="n">
        <v>1351013.27</v>
      </c>
      <c r="F441" s="27" t="n">
        <v>990588.53</v>
      </c>
      <c r="G441" s="27" t="n">
        <v>2341601.8</v>
      </c>
    </row>
    <row r="442" customFormat="false" ht="12.75" hidden="false" customHeight="false" outlineLevel="0" collapsed="false">
      <c r="A442" s="27" t="n">
        <v>440023</v>
      </c>
      <c r="B442" s="28" t="s">
        <v>95</v>
      </c>
      <c r="C442" s="28" t="s">
        <v>24</v>
      </c>
      <c r="D442" s="27" t="n">
        <v>0</v>
      </c>
      <c r="E442" s="27" t="n">
        <v>58063.86</v>
      </c>
      <c r="F442" s="27" t="n">
        <v>723186.7</v>
      </c>
      <c r="G442" s="27" t="n">
        <v>781250.56</v>
      </c>
    </row>
    <row r="443" customFormat="false" ht="12.75" hidden="false" customHeight="false" outlineLevel="0" collapsed="false">
      <c r="A443" s="27" t="n">
        <v>440023</v>
      </c>
      <c r="B443" s="28" t="s">
        <v>95</v>
      </c>
      <c r="C443" s="28" t="s">
        <v>11</v>
      </c>
      <c r="D443" s="27" t="n">
        <v>0</v>
      </c>
      <c r="E443" s="27" t="n">
        <v>8922376.8</v>
      </c>
      <c r="F443" s="27" t="n">
        <v>10933662.03</v>
      </c>
      <c r="G443" s="27" t="n">
        <v>19856038.83</v>
      </c>
    </row>
    <row r="444" customFormat="false" ht="12.75" hidden="false" customHeight="false" outlineLevel="0" collapsed="false">
      <c r="A444" s="27" t="n">
        <v>440023</v>
      </c>
      <c r="B444" s="28" t="s">
        <v>95</v>
      </c>
      <c r="C444" s="28" t="s">
        <v>12</v>
      </c>
      <c r="D444" s="27" t="n">
        <v>32500.79</v>
      </c>
      <c r="E444" s="27" t="n">
        <v>6824036.73</v>
      </c>
      <c r="F444" s="27" t="n">
        <v>3382381.59</v>
      </c>
      <c r="G444" s="27" t="n">
        <v>10238919.11</v>
      </c>
    </row>
    <row r="445" customFormat="false" ht="12.75" hidden="false" customHeight="false" outlineLevel="0" collapsed="false">
      <c r="A445" s="27" t="n">
        <v>440023</v>
      </c>
      <c r="B445" s="28" t="s">
        <v>95</v>
      </c>
      <c r="C445" s="28" t="s">
        <v>26</v>
      </c>
      <c r="D445" s="27" t="n">
        <v>0</v>
      </c>
      <c r="E445" s="27" t="n">
        <v>0</v>
      </c>
      <c r="F445" s="27" t="n">
        <v>205122.66</v>
      </c>
      <c r="G445" s="27" t="n">
        <v>205122.66</v>
      </c>
    </row>
    <row r="446" customFormat="false" ht="12.75" hidden="false" customHeight="false" outlineLevel="0" collapsed="false">
      <c r="A446" s="27" t="n">
        <v>440093</v>
      </c>
      <c r="B446" s="28" t="s">
        <v>96</v>
      </c>
      <c r="C446" s="28" t="s">
        <v>22</v>
      </c>
      <c r="D446" s="27" t="n">
        <v>8869496.44</v>
      </c>
      <c r="E446" s="27" t="n">
        <v>0</v>
      </c>
      <c r="F446" s="27" t="n">
        <v>0</v>
      </c>
      <c r="G446" s="27" t="n">
        <v>8869496.44</v>
      </c>
    </row>
    <row r="447" customFormat="false" ht="12.75" hidden="false" customHeight="false" outlineLevel="0" collapsed="false">
      <c r="A447" s="27" t="n">
        <v>440093</v>
      </c>
      <c r="B447" s="28" t="s">
        <v>96</v>
      </c>
      <c r="C447" s="28" t="s">
        <v>11</v>
      </c>
      <c r="D447" s="27" t="n">
        <v>818145.01</v>
      </c>
      <c r="E447" s="27" t="n">
        <v>6137619</v>
      </c>
      <c r="F447" s="27" t="n">
        <v>0</v>
      </c>
      <c r="G447" s="27" t="n">
        <v>6955764.01</v>
      </c>
    </row>
    <row r="448" customFormat="false" ht="12.75" hidden="false" customHeight="false" outlineLevel="0" collapsed="false">
      <c r="A448" s="27" t="n">
        <v>450001</v>
      </c>
      <c r="B448" s="28" t="s">
        <v>97</v>
      </c>
      <c r="C448" s="28" t="s">
        <v>22</v>
      </c>
      <c r="D448" s="27" t="n">
        <v>22869496.78</v>
      </c>
      <c r="E448" s="27" t="n">
        <v>0</v>
      </c>
      <c r="F448" s="27" t="n">
        <v>44282194.18</v>
      </c>
      <c r="G448" s="27" t="n">
        <v>67151690.96</v>
      </c>
    </row>
    <row r="449" customFormat="false" ht="12.75" hidden="false" customHeight="false" outlineLevel="0" collapsed="false">
      <c r="A449" s="27" t="n">
        <v>450001</v>
      </c>
      <c r="B449" s="28" t="s">
        <v>97</v>
      </c>
      <c r="C449" s="28" t="s">
        <v>23</v>
      </c>
      <c r="D449" s="27" t="n">
        <v>91895.54</v>
      </c>
      <c r="E449" s="27" t="n">
        <v>0</v>
      </c>
      <c r="F449" s="27" t="n">
        <v>9245.93</v>
      </c>
      <c r="G449" s="27" t="n">
        <v>101141.47</v>
      </c>
    </row>
    <row r="450" customFormat="false" ht="12.75" hidden="false" customHeight="false" outlineLevel="0" collapsed="false">
      <c r="A450" s="27" t="n">
        <v>450001</v>
      </c>
      <c r="B450" s="28" t="s">
        <v>97</v>
      </c>
      <c r="C450" s="28" t="s">
        <v>9</v>
      </c>
      <c r="D450" s="27" t="n">
        <v>6808998.83</v>
      </c>
      <c r="E450" s="27" t="n">
        <v>9908347.33</v>
      </c>
      <c r="F450" s="27" t="n">
        <v>16285897.26</v>
      </c>
      <c r="G450" s="27" t="n">
        <v>33003243.42</v>
      </c>
    </row>
    <row r="451" customFormat="false" ht="12.75" hidden="false" customHeight="false" outlineLevel="0" collapsed="false">
      <c r="A451" s="27" t="n">
        <v>450001</v>
      </c>
      <c r="B451" s="28" t="s">
        <v>97</v>
      </c>
      <c r="C451" s="28" t="s">
        <v>10</v>
      </c>
      <c r="D451" s="27" t="n">
        <v>333671.01</v>
      </c>
      <c r="E451" s="27" t="n">
        <v>230489.31</v>
      </c>
      <c r="F451" s="27" t="n">
        <v>98242.97</v>
      </c>
      <c r="G451" s="27" t="n">
        <v>662403.29</v>
      </c>
    </row>
    <row r="452" customFormat="false" ht="12.75" hidden="false" customHeight="false" outlineLevel="0" collapsed="false">
      <c r="A452" s="27" t="n">
        <v>450001</v>
      </c>
      <c r="B452" s="28" t="s">
        <v>97</v>
      </c>
      <c r="C452" s="28" t="s">
        <v>24</v>
      </c>
      <c r="D452" s="27" t="n">
        <v>0</v>
      </c>
      <c r="E452" s="27" t="n">
        <v>2100733.86</v>
      </c>
      <c r="F452" s="27" t="n">
        <v>8166598.86</v>
      </c>
      <c r="G452" s="27" t="n">
        <v>10267332.72</v>
      </c>
    </row>
    <row r="453" customFormat="false" ht="12.75" hidden="false" customHeight="false" outlineLevel="0" collapsed="false">
      <c r="A453" s="27" t="n">
        <v>450001</v>
      </c>
      <c r="B453" s="28" t="s">
        <v>97</v>
      </c>
      <c r="C453" s="28" t="s">
        <v>11</v>
      </c>
      <c r="D453" s="27" t="n">
        <v>0</v>
      </c>
      <c r="E453" s="27" t="n">
        <v>12323752.87</v>
      </c>
      <c r="F453" s="27" t="n">
        <v>4995142.14</v>
      </c>
      <c r="G453" s="27" t="n">
        <v>17318895.01</v>
      </c>
    </row>
    <row r="454" customFormat="false" ht="12.75" hidden="false" customHeight="false" outlineLevel="0" collapsed="false">
      <c r="A454" s="27" t="n">
        <v>450001</v>
      </c>
      <c r="B454" s="28" t="s">
        <v>97</v>
      </c>
      <c r="C454" s="28" t="s">
        <v>12</v>
      </c>
      <c r="D454" s="27" t="n">
        <v>0</v>
      </c>
      <c r="E454" s="27" t="n">
        <v>42871750.58</v>
      </c>
      <c r="F454" s="27" t="n">
        <v>83783950.84</v>
      </c>
      <c r="G454" s="27" t="n">
        <v>126655701.42</v>
      </c>
    </row>
    <row r="455" customFormat="false" ht="12.75" hidden="false" customHeight="false" outlineLevel="0" collapsed="false">
      <c r="A455" s="27" t="n">
        <v>450001</v>
      </c>
      <c r="B455" s="28" t="s">
        <v>97</v>
      </c>
      <c r="C455" s="28" t="s">
        <v>26</v>
      </c>
      <c r="D455" s="27" t="n">
        <v>1164008.88</v>
      </c>
      <c r="E455" s="27" t="n">
        <v>0</v>
      </c>
      <c r="F455" s="27" t="n">
        <v>0</v>
      </c>
      <c r="G455" s="27" t="n">
        <v>1164008.88</v>
      </c>
    </row>
    <row r="456" customFormat="false" ht="12.75" hidden="false" customHeight="false" outlineLevel="0" collapsed="false">
      <c r="A456" s="27" t="n">
        <v>450021</v>
      </c>
      <c r="B456" s="28" t="s">
        <v>98</v>
      </c>
      <c r="C456" s="28" t="s">
        <v>22</v>
      </c>
      <c r="D456" s="27" t="n">
        <v>0</v>
      </c>
      <c r="E456" s="27" t="n">
        <v>0</v>
      </c>
      <c r="F456" s="27" t="n">
        <v>1600728.02</v>
      </c>
      <c r="G456" s="27" t="n">
        <v>1600728.02</v>
      </c>
    </row>
    <row r="457" customFormat="false" ht="12.75" hidden="false" customHeight="false" outlineLevel="0" collapsed="false">
      <c r="A457" s="27" t="n">
        <v>450021</v>
      </c>
      <c r="B457" s="28" t="s">
        <v>98</v>
      </c>
      <c r="C457" s="28" t="s">
        <v>9</v>
      </c>
      <c r="D457" s="27" t="n">
        <v>0</v>
      </c>
      <c r="E457" s="27" t="n">
        <v>18629.89</v>
      </c>
      <c r="F457" s="27" t="n">
        <v>544061.48</v>
      </c>
      <c r="G457" s="27" t="n">
        <v>562691.37</v>
      </c>
    </row>
    <row r="458" customFormat="false" ht="12.75" hidden="false" customHeight="false" outlineLevel="0" collapsed="false">
      <c r="A458" s="27" t="n">
        <v>450021</v>
      </c>
      <c r="B458" s="28" t="s">
        <v>98</v>
      </c>
      <c r="C458" s="28" t="s">
        <v>10</v>
      </c>
      <c r="D458" s="27" t="n">
        <v>0</v>
      </c>
      <c r="E458" s="27" t="n">
        <v>206830.57</v>
      </c>
      <c r="F458" s="27" t="n">
        <v>73428.55</v>
      </c>
      <c r="G458" s="27" t="n">
        <v>280259.12</v>
      </c>
    </row>
    <row r="459" customFormat="false" ht="12.75" hidden="false" customHeight="false" outlineLevel="0" collapsed="false">
      <c r="A459" s="27" t="n">
        <v>450021</v>
      </c>
      <c r="B459" s="28" t="s">
        <v>98</v>
      </c>
      <c r="C459" s="28" t="s">
        <v>11</v>
      </c>
      <c r="D459" s="27" t="n">
        <v>0</v>
      </c>
      <c r="E459" s="27" t="n">
        <v>121813.18</v>
      </c>
      <c r="F459" s="27" t="n">
        <v>75188.6</v>
      </c>
      <c r="G459" s="27" t="n">
        <v>197001.78</v>
      </c>
    </row>
    <row r="460" customFormat="false" ht="12.75" hidden="false" customHeight="false" outlineLevel="0" collapsed="false">
      <c r="A460" s="27" t="n">
        <v>450021</v>
      </c>
      <c r="B460" s="28" t="s">
        <v>98</v>
      </c>
      <c r="C460" s="28" t="s">
        <v>12</v>
      </c>
      <c r="D460" s="27" t="n">
        <v>131728.12</v>
      </c>
      <c r="E460" s="27" t="n">
        <v>510121.11</v>
      </c>
      <c r="F460" s="27" t="n">
        <v>389376.72</v>
      </c>
      <c r="G460" s="27" t="n">
        <v>1031225.95</v>
      </c>
    </row>
    <row r="461" customFormat="false" ht="12.75" hidden="false" customHeight="false" outlineLevel="0" collapsed="false">
      <c r="A461" s="27" t="n">
        <v>450022</v>
      </c>
      <c r="B461" s="28" t="s">
        <v>99</v>
      </c>
      <c r="C461" s="28" t="s">
        <v>22</v>
      </c>
      <c r="D461" s="27" t="n">
        <v>15971434.45</v>
      </c>
      <c r="E461" s="27" t="n">
        <v>0</v>
      </c>
      <c r="F461" s="27" t="n">
        <v>4894153.91</v>
      </c>
      <c r="G461" s="27" t="n">
        <v>20865588.36</v>
      </c>
    </row>
    <row r="462" customFormat="false" ht="12.75" hidden="false" customHeight="false" outlineLevel="0" collapsed="false">
      <c r="A462" s="27" t="n">
        <v>450022</v>
      </c>
      <c r="B462" s="28" t="s">
        <v>99</v>
      </c>
      <c r="C462" s="28" t="s">
        <v>34</v>
      </c>
      <c r="D462" s="27" t="n">
        <v>0</v>
      </c>
      <c r="E462" s="27" t="n">
        <v>0</v>
      </c>
      <c r="F462" s="27" t="n">
        <v>10480</v>
      </c>
      <c r="G462" s="27" t="n">
        <v>10480</v>
      </c>
    </row>
    <row r="463" customFormat="false" ht="12.75" hidden="false" customHeight="false" outlineLevel="0" collapsed="false">
      <c r="A463" s="27" t="n">
        <v>450022</v>
      </c>
      <c r="B463" s="28" t="s">
        <v>99</v>
      </c>
      <c r="C463" s="28" t="s">
        <v>9</v>
      </c>
      <c r="D463" s="27" t="n">
        <v>0</v>
      </c>
      <c r="E463" s="27" t="n">
        <v>791551.69</v>
      </c>
      <c r="F463" s="27" t="n">
        <v>6617344.29</v>
      </c>
      <c r="G463" s="27" t="n">
        <v>7408895.98</v>
      </c>
    </row>
    <row r="464" customFormat="false" ht="12.75" hidden="false" customHeight="false" outlineLevel="0" collapsed="false">
      <c r="A464" s="27" t="n">
        <v>450022</v>
      </c>
      <c r="B464" s="28" t="s">
        <v>99</v>
      </c>
      <c r="C464" s="28" t="s">
        <v>10</v>
      </c>
      <c r="D464" s="27" t="n">
        <v>0</v>
      </c>
      <c r="E464" s="27" t="n">
        <v>100113.98</v>
      </c>
      <c r="F464" s="27" t="n">
        <v>151597.81</v>
      </c>
      <c r="G464" s="27" t="n">
        <v>251711.79</v>
      </c>
    </row>
    <row r="465" customFormat="false" ht="12.75" hidden="false" customHeight="false" outlineLevel="0" collapsed="false">
      <c r="A465" s="27" t="n">
        <v>450022</v>
      </c>
      <c r="B465" s="28" t="s">
        <v>99</v>
      </c>
      <c r="C465" s="28" t="s">
        <v>24</v>
      </c>
      <c r="D465" s="27" t="n">
        <v>1100000</v>
      </c>
      <c r="E465" s="27" t="n">
        <v>862762.49</v>
      </c>
      <c r="F465" s="27" t="n">
        <v>3656184.98</v>
      </c>
      <c r="G465" s="27" t="n">
        <v>5618947.47</v>
      </c>
    </row>
    <row r="466" customFormat="false" ht="12.75" hidden="false" customHeight="false" outlineLevel="0" collapsed="false">
      <c r="A466" s="27" t="n">
        <v>450022</v>
      </c>
      <c r="B466" s="28" t="s">
        <v>99</v>
      </c>
      <c r="C466" s="28" t="s">
        <v>11</v>
      </c>
      <c r="D466" s="27" t="n">
        <v>47800</v>
      </c>
      <c r="E466" s="27" t="n">
        <v>740365.77</v>
      </c>
      <c r="F466" s="27" t="n">
        <v>6894755.22</v>
      </c>
      <c r="G466" s="27" t="n">
        <v>7682920.99</v>
      </c>
    </row>
    <row r="467" customFormat="false" ht="12.75" hidden="false" customHeight="false" outlineLevel="0" collapsed="false">
      <c r="A467" s="27" t="n">
        <v>450022</v>
      </c>
      <c r="B467" s="28" t="s">
        <v>99</v>
      </c>
      <c r="C467" s="28" t="s">
        <v>12</v>
      </c>
      <c r="D467" s="27" t="n">
        <v>46337</v>
      </c>
      <c r="E467" s="27" t="n">
        <v>5326216.24</v>
      </c>
      <c r="F467" s="27" t="n">
        <v>11976452.09</v>
      </c>
      <c r="G467" s="27" t="n">
        <v>17349005.33</v>
      </c>
    </row>
    <row r="468" customFormat="false" ht="12.75" hidden="false" customHeight="false" outlineLevel="0" collapsed="false">
      <c r="A468" s="27" t="n">
        <v>450022</v>
      </c>
      <c r="B468" s="28" t="s">
        <v>99</v>
      </c>
      <c r="C468" s="28" t="s">
        <v>26</v>
      </c>
      <c r="D468" s="27" t="n">
        <v>632505.5</v>
      </c>
      <c r="E468" s="27" t="n">
        <v>0</v>
      </c>
      <c r="F468" s="27" t="n">
        <v>692410.87</v>
      </c>
      <c r="G468" s="27" t="n">
        <v>1324916.37</v>
      </c>
    </row>
    <row r="469" customFormat="false" ht="12.75" hidden="false" customHeight="false" outlineLevel="0" collapsed="false">
      <c r="A469" s="27" t="n">
        <v>450092</v>
      </c>
      <c r="B469" s="28" t="s">
        <v>100</v>
      </c>
      <c r="C469" s="28" t="s">
        <v>22</v>
      </c>
      <c r="D469" s="27" t="n">
        <v>41884370.28</v>
      </c>
      <c r="E469" s="27" t="n">
        <v>0</v>
      </c>
      <c r="F469" s="27" t="n">
        <v>0</v>
      </c>
      <c r="G469" s="27" t="n">
        <v>41884370.28</v>
      </c>
    </row>
    <row r="470" customFormat="false" ht="12.75" hidden="false" customHeight="false" outlineLevel="0" collapsed="false">
      <c r="A470" s="27" t="n">
        <v>450092</v>
      </c>
      <c r="B470" s="28" t="s">
        <v>100</v>
      </c>
      <c r="C470" s="28" t="s">
        <v>10</v>
      </c>
      <c r="D470" s="27" t="n">
        <v>668735.19</v>
      </c>
      <c r="E470" s="27" t="n">
        <v>0</v>
      </c>
      <c r="F470" s="27" t="n">
        <v>0</v>
      </c>
      <c r="G470" s="27" t="n">
        <v>668735.19</v>
      </c>
    </row>
    <row r="471" customFormat="false" ht="12.75" hidden="false" customHeight="false" outlineLevel="0" collapsed="false">
      <c r="A471" s="27" t="n">
        <v>450092</v>
      </c>
      <c r="B471" s="28" t="s">
        <v>100</v>
      </c>
      <c r="C471" s="28" t="s">
        <v>26</v>
      </c>
      <c r="D471" s="27" t="n">
        <v>245447.11</v>
      </c>
      <c r="E471" s="27" t="n">
        <v>0</v>
      </c>
      <c r="F471" s="27" t="n">
        <v>0</v>
      </c>
      <c r="G471" s="27" t="n">
        <v>245447.11</v>
      </c>
    </row>
    <row r="472" customFormat="false" ht="12.75" hidden="false" customHeight="false" outlineLevel="0" collapsed="false">
      <c r="A472" s="27" t="n">
        <v>470001</v>
      </c>
      <c r="B472" s="28" t="s">
        <v>101</v>
      </c>
      <c r="C472" s="28" t="s">
        <v>22</v>
      </c>
      <c r="D472" s="27" t="n">
        <v>164949.87</v>
      </c>
      <c r="E472" s="27" t="n">
        <v>0</v>
      </c>
      <c r="F472" s="27" t="n">
        <v>1930058.21</v>
      </c>
      <c r="G472" s="27" t="n">
        <v>2095008.08</v>
      </c>
    </row>
    <row r="473" customFormat="false" ht="12.75" hidden="false" customHeight="false" outlineLevel="0" collapsed="false">
      <c r="A473" s="27" t="n">
        <v>470001</v>
      </c>
      <c r="B473" s="28" t="s">
        <v>101</v>
      </c>
      <c r="C473" s="28" t="s">
        <v>9</v>
      </c>
      <c r="D473" s="27" t="n">
        <v>0</v>
      </c>
      <c r="E473" s="27" t="n">
        <v>0</v>
      </c>
      <c r="F473" s="27" t="n">
        <v>1573343.96</v>
      </c>
      <c r="G473" s="27" t="n">
        <v>1573343.96</v>
      </c>
    </row>
    <row r="474" customFormat="false" ht="12.75" hidden="false" customHeight="false" outlineLevel="0" collapsed="false">
      <c r="A474" s="27" t="n">
        <v>470001</v>
      </c>
      <c r="B474" s="28" t="s">
        <v>101</v>
      </c>
      <c r="C474" s="28" t="s">
        <v>10</v>
      </c>
      <c r="D474" s="27" t="n">
        <v>0</v>
      </c>
      <c r="E474" s="27" t="n">
        <v>18735.1</v>
      </c>
      <c r="F474" s="27" t="n">
        <v>20796.05</v>
      </c>
      <c r="G474" s="27" t="n">
        <v>39531.15</v>
      </c>
    </row>
    <row r="475" customFormat="false" ht="12.75" hidden="false" customHeight="false" outlineLevel="0" collapsed="false">
      <c r="A475" s="27" t="n">
        <v>470001</v>
      </c>
      <c r="B475" s="28" t="s">
        <v>101</v>
      </c>
      <c r="C475" s="28" t="s">
        <v>24</v>
      </c>
      <c r="D475" s="27" t="n">
        <v>0</v>
      </c>
      <c r="E475" s="27" t="n">
        <v>0</v>
      </c>
      <c r="F475" s="27" t="n">
        <v>5079.8</v>
      </c>
      <c r="G475" s="27" t="n">
        <v>5079.8</v>
      </c>
    </row>
    <row r="476" customFormat="false" ht="12.75" hidden="false" customHeight="false" outlineLevel="0" collapsed="false">
      <c r="A476" s="27" t="n">
        <v>470001</v>
      </c>
      <c r="B476" s="28" t="s">
        <v>101</v>
      </c>
      <c r="C476" s="28" t="s">
        <v>11</v>
      </c>
      <c r="D476" s="27" t="n">
        <v>0</v>
      </c>
      <c r="E476" s="27" t="n">
        <v>0</v>
      </c>
      <c r="F476" s="27" t="n">
        <v>26467.64</v>
      </c>
      <c r="G476" s="27" t="n">
        <v>26467.64</v>
      </c>
    </row>
    <row r="477" customFormat="false" ht="12.75" hidden="false" customHeight="false" outlineLevel="0" collapsed="false">
      <c r="A477" s="27" t="n">
        <v>470001</v>
      </c>
      <c r="B477" s="28" t="s">
        <v>101</v>
      </c>
      <c r="C477" s="28" t="s">
        <v>12</v>
      </c>
      <c r="D477" s="27" t="n">
        <v>0</v>
      </c>
      <c r="E477" s="27" t="n">
        <v>0</v>
      </c>
      <c r="F477" s="27" t="n">
        <v>628479.69</v>
      </c>
      <c r="G477" s="27" t="n">
        <v>628479.69</v>
      </c>
    </row>
    <row r="478" customFormat="false" ht="12.75" hidden="false" customHeight="false" outlineLevel="0" collapsed="false">
      <c r="A478" s="27" t="n">
        <v>470022</v>
      </c>
      <c r="B478" s="28" t="s">
        <v>102</v>
      </c>
      <c r="C478" s="28" t="s">
        <v>22</v>
      </c>
      <c r="D478" s="27" t="n">
        <v>0</v>
      </c>
      <c r="E478" s="27" t="n">
        <v>0</v>
      </c>
      <c r="F478" s="27" t="n">
        <v>2490320.48</v>
      </c>
      <c r="G478" s="27" t="n">
        <v>2490320.48</v>
      </c>
    </row>
    <row r="479" customFormat="false" ht="12.75" hidden="false" customHeight="false" outlineLevel="0" collapsed="false">
      <c r="A479" s="27" t="n">
        <v>470022</v>
      </c>
      <c r="B479" s="28" t="s">
        <v>102</v>
      </c>
      <c r="C479" s="28" t="s">
        <v>23</v>
      </c>
      <c r="D479" s="27" t="n">
        <v>19430.35</v>
      </c>
      <c r="E479" s="27" t="n">
        <v>0</v>
      </c>
      <c r="F479" s="27" t="n">
        <v>64989.55</v>
      </c>
      <c r="G479" s="27" t="n">
        <v>84419.9</v>
      </c>
    </row>
    <row r="480" customFormat="false" ht="12.75" hidden="false" customHeight="false" outlineLevel="0" collapsed="false">
      <c r="A480" s="27" t="n">
        <v>470022</v>
      </c>
      <c r="B480" s="28" t="s">
        <v>102</v>
      </c>
      <c r="C480" s="28" t="s">
        <v>9</v>
      </c>
      <c r="D480" s="27" t="n">
        <v>0</v>
      </c>
      <c r="E480" s="27" t="n">
        <v>6410.38</v>
      </c>
      <c r="F480" s="27" t="n">
        <v>1879723.52</v>
      </c>
      <c r="G480" s="27" t="n">
        <v>1886133.9</v>
      </c>
    </row>
    <row r="481" customFormat="false" ht="12.75" hidden="false" customHeight="false" outlineLevel="0" collapsed="false">
      <c r="A481" s="27" t="n">
        <v>470022</v>
      </c>
      <c r="B481" s="28" t="s">
        <v>102</v>
      </c>
      <c r="C481" s="28" t="s">
        <v>10</v>
      </c>
      <c r="D481" s="27" t="n">
        <v>0</v>
      </c>
      <c r="E481" s="27" t="n">
        <v>45437.98</v>
      </c>
      <c r="F481" s="27" t="n">
        <v>44701.01</v>
      </c>
      <c r="G481" s="27" t="n">
        <v>90138.99</v>
      </c>
    </row>
    <row r="482" customFormat="false" ht="12.75" hidden="false" customHeight="false" outlineLevel="0" collapsed="false">
      <c r="A482" s="27" t="n">
        <v>470022</v>
      </c>
      <c r="B482" s="28" t="s">
        <v>102</v>
      </c>
      <c r="C482" s="28" t="s">
        <v>24</v>
      </c>
      <c r="D482" s="27" t="n">
        <v>0</v>
      </c>
      <c r="E482" s="27" t="n">
        <v>0</v>
      </c>
      <c r="F482" s="27" t="n">
        <v>377320.43</v>
      </c>
      <c r="G482" s="27" t="n">
        <v>377320.43</v>
      </c>
    </row>
    <row r="483" customFormat="false" ht="12.75" hidden="false" customHeight="false" outlineLevel="0" collapsed="false">
      <c r="A483" s="27" t="n">
        <v>470022</v>
      </c>
      <c r="B483" s="28" t="s">
        <v>102</v>
      </c>
      <c r="C483" s="28" t="s">
        <v>11</v>
      </c>
      <c r="D483" s="27" t="n">
        <v>0</v>
      </c>
      <c r="E483" s="27" t="n">
        <v>56882.67</v>
      </c>
      <c r="F483" s="27" t="n">
        <v>97856.01</v>
      </c>
      <c r="G483" s="27" t="n">
        <v>154738.68</v>
      </c>
    </row>
    <row r="484" customFormat="false" ht="12.75" hidden="false" customHeight="false" outlineLevel="0" collapsed="false">
      <c r="A484" s="27" t="n">
        <v>470022</v>
      </c>
      <c r="B484" s="28" t="s">
        <v>102</v>
      </c>
      <c r="C484" s="28" t="s">
        <v>12</v>
      </c>
      <c r="D484" s="27" t="n">
        <v>0</v>
      </c>
      <c r="E484" s="27" t="n">
        <v>41875.38</v>
      </c>
      <c r="F484" s="27" t="n">
        <v>824253.15</v>
      </c>
      <c r="G484" s="27" t="n">
        <v>866128.53</v>
      </c>
    </row>
    <row r="485" customFormat="false" ht="12.75" hidden="false" customHeight="false" outlineLevel="0" collapsed="false">
      <c r="A485" s="27" t="n">
        <v>470091</v>
      </c>
      <c r="B485" s="28" t="s">
        <v>103</v>
      </c>
      <c r="C485" s="28" t="s">
        <v>22</v>
      </c>
      <c r="D485" s="27" t="n">
        <v>0</v>
      </c>
      <c r="E485" s="27" t="n">
        <v>0</v>
      </c>
      <c r="F485" s="27" t="n">
        <v>8171660.32</v>
      </c>
      <c r="G485" s="27" t="n">
        <v>8171660.32</v>
      </c>
    </row>
    <row r="486" customFormat="false" ht="12.75" hidden="false" customHeight="false" outlineLevel="0" collapsed="false">
      <c r="A486" s="27" t="n">
        <v>470091</v>
      </c>
      <c r="B486" s="28" t="s">
        <v>103</v>
      </c>
      <c r="C486" s="28" t="s">
        <v>9</v>
      </c>
      <c r="D486" s="27" t="n">
        <v>0</v>
      </c>
      <c r="E486" s="27" t="n">
        <v>0</v>
      </c>
      <c r="F486" s="27" t="n">
        <v>20950239.17</v>
      </c>
      <c r="G486" s="27" t="n">
        <v>20950239.17</v>
      </c>
    </row>
    <row r="487" customFormat="false" ht="12.75" hidden="false" customHeight="false" outlineLevel="0" collapsed="false">
      <c r="A487" s="27" t="n">
        <v>470091</v>
      </c>
      <c r="B487" s="28" t="s">
        <v>103</v>
      </c>
      <c r="C487" s="28" t="s">
        <v>10</v>
      </c>
      <c r="D487" s="27" t="n">
        <v>0</v>
      </c>
      <c r="E487" s="27" t="n">
        <v>46930.33</v>
      </c>
      <c r="F487" s="27" t="n">
        <v>34409.88</v>
      </c>
      <c r="G487" s="27" t="n">
        <v>81340.21</v>
      </c>
    </row>
    <row r="488" customFormat="false" ht="12.75" hidden="false" customHeight="false" outlineLevel="0" collapsed="false">
      <c r="A488" s="27" t="n">
        <v>470091</v>
      </c>
      <c r="B488" s="28" t="s">
        <v>103</v>
      </c>
      <c r="C488" s="28" t="s">
        <v>24</v>
      </c>
      <c r="D488" s="27" t="n">
        <v>0</v>
      </c>
      <c r="E488" s="27" t="n">
        <v>0</v>
      </c>
      <c r="F488" s="27" t="n">
        <v>2064603.02</v>
      </c>
      <c r="G488" s="27" t="n">
        <v>2064603.02</v>
      </c>
    </row>
    <row r="489" customFormat="false" ht="12.75" hidden="false" customHeight="false" outlineLevel="0" collapsed="false">
      <c r="A489" s="27" t="n">
        <v>470091</v>
      </c>
      <c r="B489" s="28" t="s">
        <v>103</v>
      </c>
      <c r="C489" s="28" t="s">
        <v>11</v>
      </c>
      <c r="D489" s="27" t="n">
        <v>0</v>
      </c>
      <c r="E489" s="27" t="n">
        <v>1783348.45</v>
      </c>
      <c r="F489" s="27" t="n">
        <v>7051758.05</v>
      </c>
      <c r="G489" s="27" t="n">
        <v>8835106.5</v>
      </c>
    </row>
    <row r="490" customFormat="false" ht="12.75" hidden="false" customHeight="false" outlineLevel="0" collapsed="false">
      <c r="A490" s="27" t="n">
        <v>470091</v>
      </c>
      <c r="B490" s="28" t="s">
        <v>103</v>
      </c>
      <c r="C490" s="28" t="s">
        <v>12</v>
      </c>
      <c r="D490" s="27" t="n">
        <v>0</v>
      </c>
      <c r="E490" s="27" t="n">
        <v>201722.21</v>
      </c>
      <c r="F490" s="27" t="n">
        <v>37195464.08</v>
      </c>
      <c r="G490" s="27" t="n">
        <v>37397186.29</v>
      </c>
    </row>
    <row r="491" customFormat="false" ht="12.75" hidden="false" customHeight="false" outlineLevel="0" collapsed="false">
      <c r="A491" s="27" t="n">
        <v>470091</v>
      </c>
      <c r="B491" s="28" t="s">
        <v>103</v>
      </c>
      <c r="C491" s="28" t="s">
        <v>26</v>
      </c>
      <c r="D491" s="27" t="n">
        <v>0</v>
      </c>
      <c r="E491" s="27" t="n">
        <v>0</v>
      </c>
      <c r="F491" s="27" t="n">
        <v>24996.81</v>
      </c>
      <c r="G491" s="27" t="n">
        <v>24996.81</v>
      </c>
    </row>
    <row r="492" customFormat="false" ht="12.75" hidden="false" customHeight="false" outlineLevel="0" collapsed="false">
      <c r="A492" s="27" t="n">
        <v>470092</v>
      </c>
      <c r="B492" s="28" t="s">
        <v>104</v>
      </c>
      <c r="C492" s="28" t="s">
        <v>22</v>
      </c>
      <c r="D492" s="27" t="n">
        <v>0</v>
      </c>
      <c r="E492" s="27" t="n">
        <v>0</v>
      </c>
      <c r="F492" s="27" t="n">
        <v>1330937.58</v>
      </c>
      <c r="G492" s="27" t="n">
        <v>1330937.58</v>
      </c>
    </row>
    <row r="493" customFormat="false" ht="12.75" hidden="false" customHeight="false" outlineLevel="0" collapsed="false">
      <c r="A493" s="27" t="n">
        <v>470092</v>
      </c>
      <c r="B493" s="28" t="s">
        <v>104</v>
      </c>
      <c r="C493" s="28" t="s">
        <v>9</v>
      </c>
      <c r="D493" s="27" t="n">
        <v>0</v>
      </c>
      <c r="E493" s="27" t="n">
        <v>0</v>
      </c>
      <c r="F493" s="27" t="n">
        <v>1884916.59</v>
      </c>
      <c r="G493" s="27" t="n">
        <v>1884916.59</v>
      </c>
    </row>
    <row r="494" customFormat="false" ht="12.75" hidden="false" customHeight="false" outlineLevel="0" collapsed="false">
      <c r="A494" s="27" t="n">
        <v>470092</v>
      </c>
      <c r="B494" s="28" t="s">
        <v>104</v>
      </c>
      <c r="C494" s="28" t="s">
        <v>10</v>
      </c>
      <c r="D494" s="27" t="n">
        <v>0</v>
      </c>
      <c r="E494" s="27" t="n">
        <v>11518.88</v>
      </c>
      <c r="F494" s="27" t="n">
        <v>17896.43</v>
      </c>
      <c r="G494" s="27" t="n">
        <v>29415.31</v>
      </c>
    </row>
    <row r="495" customFormat="false" ht="12.75" hidden="false" customHeight="false" outlineLevel="0" collapsed="false">
      <c r="A495" s="27" t="n">
        <v>470092</v>
      </c>
      <c r="B495" s="28" t="s">
        <v>104</v>
      </c>
      <c r="C495" s="28" t="s">
        <v>24</v>
      </c>
      <c r="D495" s="27" t="n">
        <v>0</v>
      </c>
      <c r="E495" s="27" t="n">
        <v>0</v>
      </c>
      <c r="F495" s="27" t="n">
        <v>15855.77</v>
      </c>
      <c r="G495" s="27" t="n">
        <v>15855.77</v>
      </c>
    </row>
    <row r="496" customFormat="false" ht="12.75" hidden="false" customHeight="false" outlineLevel="0" collapsed="false">
      <c r="A496" s="27" t="n">
        <v>470092</v>
      </c>
      <c r="B496" s="28" t="s">
        <v>104</v>
      </c>
      <c r="C496" s="28" t="s">
        <v>11</v>
      </c>
      <c r="D496" s="27" t="n">
        <v>0</v>
      </c>
      <c r="E496" s="27" t="n">
        <v>678211.9</v>
      </c>
      <c r="F496" s="27" t="n">
        <v>84765.37</v>
      </c>
      <c r="G496" s="27" t="n">
        <v>762977.27</v>
      </c>
    </row>
    <row r="497" customFormat="false" ht="12.75" hidden="false" customHeight="false" outlineLevel="0" collapsed="false">
      <c r="A497" s="27" t="n">
        <v>470092</v>
      </c>
      <c r="B497" s="28" t="s">
        <v>104</v>
      </c>
      <c r="C497" s="28" t="s">
        <v>12</v>
      </c>
      <c r="D497" s="27" t="n">
        <v>0</v>
      </c>
      <c r="E497" s="27" t="n">
        <v>19550.77</v>
      </c>
      <c r="F497" s="27" t="n">
        <v>72114566.8</v>
      </c>
      <c r="G497" s="27" t="n">
        <v>72134117.57</v>
      </c>
    </row>
    <row r="498" customFormat="false" ht="12.75" hidden="false" customHeight="false" outlineLevel="0" collapsed="false">
      <c r="A498" s="27" t="n">
        <v>470093</v>
      </c>
      <c r="B498" s="28" t="s">
        <v>105</v>
      </c>
      <c r="C498" s="28" t="s">
        <v>22</v>
      </c>
      <c r="D498" s="27" t="n">
        <v>0</v>
      </c>
      <c r="E498" s="27" t="n">
        <v>0</v>
      </c>
      <c r="F498" s="27" t="n">
        <v>107528.85</v>
      </c>
      <c r="G498" s="27" t="n">
        <v>107528.85</v>
      </c>
    </row>
    <row r="499" customFormat="false" ht="12.75" hidden="false" customHeight="false" outlineLevel="0" collapsed="false">
      <c r="A499" s="27" t="n">
        <v>470093</v>
      </c>
      <c r="B499" s="28" t="s">
        <v>105</v>
      </c>
      <c r="C499" s="28" t="s">
        <v>9</v>
      </c>
      <c r="D499" s="27" t="n">
        <v>0</v>
      </c>
      <c r="E499" s="27" t="n">
        <v>0</v>
      </c>
      <c r="F499" s="27" t="n">
        <v>50418.9</v>
      </c>
      <c r="G499" s="27" t="n">
        <v>50418.9</v>
      </c>
    </row>
    <row r="500" customFormat="false" ht="12.75" hidden="false" customHeight="false" outlineLevel="0" collapsed="false">
      <c r="A500" s="27" t="n">
        <v>470093</v>
      </c>
      <c r="B500" s="28" t="s">
        <v>105</v>
      </c>
      <c r="C500" s="28" t="s">
        <v>10</v>
      </c>
      <c r="D500" s="27" t="n">
        <v>0</v>
      </c>
      <c r="E500" s="27" t="n">
        <v>35356.9</v>
      </c>
      <c r="F500" s="27" t="n">
        <v>7270.14</v>
      </c>
      <c r="G500" s="27" t="n">
        <v>42627.04</v>
      </c>
    </row>
    <row r="501" customFormat="false" ht="12.75" hidden="false" customHeight="false" outlineLevel="0" collapsed="false">
      <c r="A501" s="27" t="n">
        <v>470093</v>
      </c>
      <c r="B501" s="28" t="s">
        <v>105</v>
      </c>
      <c r="C501" s="28" t="s">
        <v>12</v>
      </c>
      <c r="D501" s="27" t="n">
        <v>0</v>
      </c>
      <c r="E501" s="27" t="n">
        <v>2077.32</v>
      </c>
      <c r="F501" s="27" t="n">
        <v>396767.32</v>
      </c>
      <c r="G501" s="27" t="n">
        <v>398844.64</v>
      </c>
    </row>
    <row r="502" customFormat="false" ht="12.75" hidden="false" customHeight="false" outlineLevel="0" collapsed="false">
      <c r="A502" s="27" t="n">
        <v>470093</v>
      </c>
      <c r="B502" s="28" t="s">
        <v>105</v>
      </c>
      <c r="C502" s="28" t="s">
        <v>26</v>
      </c>
      <c r="D502" s="27" t="n">
        <v>159402.48</v>
      </c>
      <c r="E502" s="27" t="n">
        <v>0</v>
      </c>
      <c r="F502" s="27" t="n">
        <v>0</v>
      </c>
      <c r="G502" s="27" t="n">
        <v>159402.48</v>
      </c>
    </row>
    <row r="503" customFormat="false" ht="12.75" hidden="false" customHeight="false" outlineLevel="0" collapsed="false">
      <c r="A503" s="27" t="n">
        <v>480091</v>
      </c>
      <c r="B503" s="28" t="s">
        <v>106</v>
      </c>
      <c r="C503" s="28" t="s">
        <v>22</v>
      </c>
      <c r="D503" s="27" t="n">
        <v>23123282.81</v>
      </c>
      <c r="E503" s="27" t="n">
        <v>0</v>
      </c>
      <c r="F503" s="27" t="n">
        <v>92861567.48</v>
      </c>
      <c r="G503" s="27" t="n">
        <v>115984850.29</v>
      </c>
    </row>
    <row r="504" customFormat="false" ht="12.75" hidden="false" customHeight="false" outlineLevel="0" collapsed="false">
      <c r="A504" s="27" t="n">
        <v>480091</v>
      </c>
      <c r="B504" s="28" t="s">
        <v>106</v>
      </c>
      <c r="C504" s="28" t="s">
        <v>23</v>
      </c>
      <c r="D504" s="27" t="n">
        <v>183493.06</v>
      </c>
      <c r="E504" s="27" t="n">
        <v>0</v>
      </c>
      <c r="F504" s="27" t="n">
        <v>491757.86</v>
      </c>
      <c r="G504" s="27" t="n">
        <v>675250.92</v>
      </c>
    </row>
    <row r="505" customFormat="false" ht="12.75" hidden="false" customHeight="false" outlineLevel="0" collapsed="false">
      <c r="A505" s="27" t="n">
        <v>480091</v>
      </c>
      <c r="B505" s="28" t="s">
        <v>106</v>
      </c>
      <c r="C505" s="28" t="s">
        <v>9</v>
      </c>
      <c r="D505" s="27" t="n">
        <v>0</v>
      </c>
      <c r="E505" s="27" t="n">
        <v>16303047.08</v>
      </c>
      <c r="F505" s="27" t="n">
        <v>30320854.7</v>
      </c>
      <c r="G505" s="27" t="n">
        <v>46623901.78</v>
      </c>
    </row>
    <row r="506" customFormat="false" ht="12.75" hidden="false" customHeight="false" outlineLevel="0" collapsed="false">
      <c r="A506" s="27" t="n">
        <v>480091</v>
      </c>
      <c r="B506" s="28" t="s">
        <v>106</v>
      </c>
      <c r="C506" s="28" t="s">
        <v>10</v>
      </c>
      <c r="D506" s="27" t="n">
        <v>0</v>
      </c>
      <c r="E506" s="27" t="n">
        <v>1185806.74</v>
      </c>
      <c r="F506" s="27" t="n">
        <v>1139038.84</v>
      </c>
      <c r="G506" s="27" t="n">
        <v>2324845.58</v>
      </c>
    </row>
    <row r="507" customFormat="false" ht="12.75" hidden="false" customHeight="false" outlineLevel="0" collapsed="false">
      <c r="A507" s="27" t="n">
        <v>480091</v>
      </c>
      <c r="B507" s="28" t="s">
        <v>106</v>
      </c>
      <c r="C507" s="28" t="s">
        <v>24</v>
      </c>
      <c r="D507" s="27" t="n">
        <v>0</v>
      </c>
      <c r="E507" s="27" t="n">
        <v>2490661.41</v>
      </c>
      <c r="F507" s="27" t="n">
        <v>250614925.39</v>
      </c>
      <c r="G507" s="27" t="n">
        <v>253105586.8</v>
      </c>
    </row>
    <row r="508" customFormat="false" ht="12.75" hidden="false" customHeight="false" outlineLevel="0" collapsed="false">
      <c r="A508" s="27" t="n">
        <v>480091</v>
      </c>
      <c r="B508" s="28" t="s">
        <v>106</v>
      </c>
      <c r="C508" s="28" t="s">
        <v>11</v>
      </c>
      <c r="D508" s="27" t="n">
        <v>0</v>
      </c>
      <c r="E508" s="27" t="n">
        <v>132814759.19</v>
      </c>
      <c r="F508" s="27" t="n">
        <v>5445878.22</v>
      </c>
      <c r="G508" s="27" t="n">
        <v>138260637.41</v>
      </c>
    </row>
    <row r="509" customFormat="false" ht="12.75" hidden="false" customHeight="false" outlineLevel="0" collapsed="false">
      <c r="A509" s="27" t="n">
        <v>480091</v>
      </c>
      <c r="B509" s="28" t="s">
        <v>106</v>
      </c>
      <c r="C509" s="28" t="s">
        <v>12</v>
      </c>
      <c r="D509" s="27" t="n">
        <v>609818.63</v>
      </c>
      <c r="E509" s="27" t="n">
        <v>85339052.75</v>
      </c>
      <c r="F509" s="27" t="n">
        <v>125779044.02</v>
      </c>
      <c r="G509" s="27" t="n">
        <v>211727915.4</v>
      </c>
    </row>
    <row r="510" customFormat="false" ht="12.75" hidden="false" customHeight="false" outlineLevel="0" collapsed="false">
      <c r="A510" s="27" t="n">
        <v>480091</v>
      </c>
      <c r="B510" s="28" t="s">
        <v>106</v>
      </c>
      <c r="C510" s="28" t="s">
        <v>26</v>
      </c>
      <c r="D510" s="27" t="n">
        <v>361757.41</v>
      </c>
      <c r="E510" s="27" t="n">
        <v>0</v>
      </c>
      <c r="F510" s="27" t="n">
        <v>442465.71</v>
      </c>
      <c r="G510" s="27" t="n">
        <v>804223.12</v>
      </c>
    </row>
    <row r="511" customFormat="false" ht="12.75" hidden="false" customHeight="false" outlineLevel="0" collapsed="false">
      <c r="A511" s="27" t="n">
        <v>520001</v>
      </c>
      <c r="B511" s="28" t="s">
        <v>107</v>
      </c>
      <c r="C511" s="28" t="s">
        <v>22</v>
      </c>
      <c r="D511" s="27" t="n">
        <v>0</v>
      </c>
      <c r="E511" s="27" t="n">
        <v>0</v>
      </c>
      <c r="F511" s="27" t="n">
        <v>15150765.38</v>
      </c>
      <c r="G511" s="27" t="n">
        <v>15150765.38</v>
      </c>
    </row>
    <row r="512" customFormat="false" ht="12.75" hidden="false" customHeight="false" outlineLevel="0" collapsed="false">
      <c r="A512" s="27" t="n">
        <v>520001</v>
      </c>
      <c r="B512" s="28" t="s">
        <v>107</v>
      </c>
      <c r="C512" s="28" t="s">
        <v>9</v>
      </c>
      <c r="D512" s="27" t="n">
        <v>818804.78</v>
      </c>
      <c r="E512" s="27" t="n">
        <v>0</v>
      </c>
      <c r="F512" s="27" t="n">
        <v>21080043.11</v>
      </c>
      <c r="G512" s="27" t="n">
        <v>21898847.89</v>
      </c>
    </row>
    <row r="513" customFormat="false" ht="12.75" hidden="false" customHeight="false" outlineLevel="0" collapsed="false">
      <c r="A513" s="27" t="n">
        <v>520001</v>
      </c>
      <c r="B513" s="28" t="s">
        <v>107</v>
      </c>
      <c r="C513" s="28" t="s">
        <v>10</v>
      </c>
      <c r="D513" s="27" t="n">
        <v>12842.24</v>
      </c>
      <c r="E513" s="27" t="n">
        <v>17767.86</v>
      </c>
      <c r="F513" s="27" t="n">
        <v>18954.38</v>
      </c>
      <c r="G513" s="27" t="n">
        <v>49564.48</v>
      </c>
    </row>
    <row r="514" customFormat="false" ht="12.75" hidden="false" customHeight="false" outlineLevel="0" collapsed="false">
      <c r="A514" s="27" t="n">
        <v>520001</v>
      </c>
      <c r="B514" s="28" t="s">
        <v>107</v>
      </c>
      <c r="C514" s="28" t="s">
        <v>24</v>
      </c>
      <c r="D514" s="27" t="n">
        <v>0</v>
      </c>
      <c r="E514" s="27" t="n">
        <v>0</v>
      </c>
      <c r="F514" s="27" t="n">
        <v>2238066.11</v>
      </c>
      <c r="G514" s="27" t="n">
        <v>2238066.11</v>
      </c>
    </row>
    <row r="515" customFormat="false" ht="12.75" hidden="false" customHeight="false" outlineLevel="0" collapsed="false">
      <c r="A515" s="27" t="n">
        <v>520001</v>
      </c>
      <c r="B515" s="28" t="s">
        <v>107</v>
      </c>
      <c r="C515" s="28" t="s">
        <v>11</v>
      </c>
      <c r="D515" s="27" t="n">
        <v>0</v>
      </c>
      <c r="E515" s="27" t="n">
        <v>329342.3</v>
      </c>
      <c r="F515" s="27" t="n">
        <v>1667328.88</v>
      </c>
      <c r="G515" s="27" t="n">
        <v>1996671.18</v>
      </c>
    </row>
    <row r="516" customFormat="false" ht="12.75" hidden="false" customHeight="false" outlineLevel="0" collapsed="false">
      <c r="A516" s="27" t="n">
        <v>520001</v>
      </c>
      <c r="B516" s="28" t="s">
        <v>107</v>
      </c>
      <c r="C516" s="28" t="s">
        <v>12</v>
      </c>
      <c r="D516" s="27" t="n">
        <v>0</v>
      </c>
      <c r="E516" s="27" t="n">
        <v>242168.88</v>
      </c>
      <c r="F516" s="27" t="n">
        <v>531971.58</v>
      </c>
      <c r="G516" s="27" t="n">
        <v>774140.46</v>
      </c>
    </row>
    <row r="517" customFormat="false" ht="12.75" hidden="false" customHeight="false" outlineLevel="0" collapsed="false">
      <c r="A517" s="27" t="n">
        <v>520002</v>
      </c>
      <c r="B517" s="28" t="s">
        <v>108</v>
      </c>
      <c r="C517" s="28" t="s">
        <v>9</v>
      </c>
      <c r="D517" s="27" t="n">
        <v>0</v>
      </c>
      <c r="E517" s="27" t="n">
        <v>0</v>
      </c>
      <c r="F517" s="27" t="n">
        <v>5822851.81</v>
      </c>
      <c r="G517" s="27" t="n">
        <v>5822851.81</v>
      </c>
    </row>
    <row r="518" customFormat="false" ht="12.75" hidden="false" customHeight="false" outlineLevel="0" collapsed="false">
      <c r="A518" s="27" t="n">
        <v>520002</v>
      </c>
      <c r="B518" s="28" t="s">
        <v>108</v>
      </c>
      <c r="C518" s="28" t="s">
        <v>24</v>
      </c>
      <c r="D518" s="27" t="n">
        <v>0</v>
      </c>
      <c r="E518" s="27" t="n">
        <v>0</v>
      </c>
      <c r="F518" s="27" t="n">
        <v>10439565.46</v>
      </c>
      <c r="G518" s="27" t="n">
        <v>10439565.46</v>
      </c>
    </row>
    <row r="519" customFormat="false" ht="12.75" hidden="false" customHeight="false" outlineLevel="0" collapsed="false">
      <c r="A519" s="27" t="n">
        <v>520030</v>
      </c>
      <c r="B519" s="28" t="s">
        <v>109</v>
      </c>
      <c r="C519" s="28" t="s">
        <v>23</v>
      </c>
      <c r="D519" s="27" t="n">
        <v>13500</v>
      </c>
      <c r="E519" s="27" t="n">
        <v>0</v>
      </c>
      <c r="F519" s="27" t="n">
        <v>68506.02</v>
      </c>
      <c r="G519" s="27" t="n">
        <v>82006.02</v>
      </c>
    </row>
    <row r="520" customFormat="false" ht="12.75" hidden="false" customHeight="false" outlineLevel="0" collapsed="false">
      <c r="A520" s="27" t="n">
        <v>520030</v>
      </c>
      <c r="B520" s="28" t="s">
        <v>109</v>
      </c>
      <c r="C520" s="28" t="s">
        <v>9</v>
      </c>
      <c r="D520" s="27" t="n">
        <v>0</v>
      </c>
      <c r="E520" s="27" t="n">
        <v>28495.53</v>
      </c>
      <c r="F520" s="27" t="n">
        <v>42228.81</v>
      </c>
      <c r="G520" s="27" t="n">
        <v>70724.34</v>
      </c>
    </row>
    <row r="521" customFormat="false" ht="12.75" hidden="false" customHeight="false" outlineLevel="0" collapsed="false">
      <c r="A521" s="27" t="n">
        <v>520030</v>
      </c>
      <c r="B521" s="28" t="s">
        <v>109</v>
      </c>
      <c r="C521" s="28" t="s">
        <v>10</v>
      </c>
      <c r="D521" s="27" t="n">
        <v>0</v>
      </c>
      <c r="E521" s="27" t="n">
        <v>54994.7</v>
      </c>
      <c r="F521" s="27" t="n">
        <v>51057</v>
      </c>
      <c r="G521" s="27" t="n">
        <v>106051.7</v>
      </c>
    </row>
    <row r="522" customFormat="false" ht="12.75" hidden="false" customHeight="false" outlineLevel="0" collapsed="false">
      <c r="A522" s="27" t="n">
        <v>520030</v>
      </c>
      <c r="B522" s="28" t="s">
        <v>109</v>
      </c>
      <c r="C522" s="28" t="s">
        <v>24</v>
      </c>
      <c r="D522" s="27" t="n">
        <v>0</v>
      </c>
      <c r="E522" s="27" t="n">
        <v>2606.18</v>
      </c>
      <c r="F522" s="27" t="n">
        <v>529926.2</v>
      </c>
      <c r="G522" s="27" t="n">
        <v>532532.38</v>
      </c>
    </row>
    <row r="523" customFormat="false" ht="12.75" hidden="false" customHeight="false" outlineLevel="0" collapsed="false">
      <c r="A523" s="27" t="n">
        <v>520030</v>
      </c>
      <c r="B523" s="28" t="s">
        <v>109</v>
      </c>
      <c r="C523" s="28" t="s">
        <v>11</v>
      </c>
      <c r="D523" s="27" t="n">
        <v>0</v>
      </c>
      <c r="E523" s="27" t="n">
        <v>903</v>
      </c>
      <c r="F523" s="27" t="n">
        <v>229635.04</v>
      </c>
      <c r="G523" s="27" t="n">
        <v>230538.04</v>
      </c>
    </row>
    <row r="524" customFormat="false" ht="12.75" hidden="false" customHeight="false" outlineLevel="0" collapsed="false">
      <c r="A524" s="27" t="n">
        <v>520030</v>
      </c>
      <c r="B524" s="28" t="s">
        <v>109</v>
      </c>
      <c r="C524" s="28" t="s">
        <v>12</v>
      </c>
      <c r="D524" s="27" t="n">
        <v>0</v>
      </c>
      <c r="E524" s="27" t="n">
        <v>5936.16</v>
      </c>
      <c r="F524" s="27" t="n">
        <v>3147.04</v>
      </c>
      <c r="G524" s="27" t="n">
        <v>9083.2</v>
      </c>
    </row>
    <row r="525" customFormat="false" ht="12.75" hidden="false" customHeight="false" outlineLevel="0" collapsed="false">
      <c r="A525" s="27" t="n">
        <v>520092</v>
      </c>
      <c r="B525" s="28" t="s">
        <v>110</v>
      </c>
      <c r="C525" s="28" t="s">
        <v>22</v>
      </c>
      <c r="D525" s="27" t="n">
        <v>0</v>
      </c>
      <c r="E525" s="27" t="n">
        <v>0</v>
      </c>
      <c r="F525" s="27" t="n">
        <v>2154563.43</v>
      </c>
      <c r="G525" s="27" t="n">
        <v>2154563.43</v>
      </c>
    </row>
    <row r="526" customFormat="false" ht="12.75" hidden="false" customHeight="false" outlineLevel="0" collapsed="false">
      <c r="A526" s="27" t="n">
        <v>520092</v>
      </c>
      <c r="B526" s="28" t="s">
        <v>110</v>
      </c>
      <c r="C526" s="28" t="s">
        <v>23</v>
      </c>
      <c r="D526" s="27" t="n">
        <v>1273486.96</v>
      </c>
      <c r="E526" s="27" t="n">
        <v>0</v>
      </c>
      <c r="F526" s="27" t="n">
        <v>0</v>
      </c>
      <c r="G526" s="27" t="n">
        <v>1273486.96</v>
      </c>
    </row>
    <row r="527" customFormat="false" ht="12.75" hidden="false" customHeight="false" outlineLevel="0" collapsed="false">
      <c r="A527" s="27" t="n">
        <v>520092</v>
      </c>
      <c r="B527" s="28" t="s">
        <v>110</v>
      </c>
      <c r="C527" s="28" t="s">
        <v>9</v>
      </c>
      <c r="D527" s="27" t="n">
        <v>0</v>
      </c>
      <c r="E527" s="27" t="n">
        <v>0</v>
      </c>
      <c r="F527" s="27" t="n">
        <v>3690</v>
      </c>
      <c r="G527" s="27" t="n">
        <v>3690</v>
      </c>
    </row>
    <row r="528" customFormat="false" ht="12.75" hidden="false" customHeight="false" outlineLevel="0" collapsed="false">
      <c r="A528" s="27" t="n">
        <v>520092</v>
      </c>
      <c r="B528" s="28" t="s">
        <v>110</v>
      </c>
      <c r="C528" s="28" t="s">
        <v>10</v>
      </c>
      <c r="D528" s="27" t="n">
        <v>0</v>
      </c>
      <c r="E528" s="27" t="n">
        <v>0</v>
      </c>
      <c r="F528" s="27" t="n">
        <v>51534</v>
      </c>
      <c r="G528" s="27" t="n">
        <v>51534</v>
      </c>
    </row>
    <row r="529" customFormat="false" ht="12.75" hidden="false" customHeight="false" outlineLevel="0" collapsed="false">
      <c r="A529" s="27" t="n">
        <v>520092</v>
      </c>
      <c r="B529" s="28" t="s">
        <v>110</v>
      </c>
      <c r="C529" s="28" t="s">
        <v>24</v>
      </c>
      <c r="D529" s="27" t="n">
        <v>0</v>
      </c>
      <c r="E529" s="27" t="n">
        <v>0</v>
      </c>
      <c r="F529" s="27" t="n">
        <v>100000</v>
      </c>
      <c r="G529" s="27" t="n">
        <v>100000</v>
      </c>
    </row>
    <row r="530" customFormat="false" ht="12.75" hidden="false" customHeight="false" outlineLevel="0" collapsed="false">
      <c r="A530" s="27" t="n">
        <v>520092</v>
      </c>
      <c r="B530" s="28" t="s">
        <v>110</v>
      </c>
      <c r="C530" s="28" t="s">
        <v>11</v>
      </c>
      <c r="D530" s="27" t="n">
        <v>0</v>
      </c>
      <c r="E530" s="27" t="n">
        <v>10482012.68</v>
      </c>
      <c r="F530" s="27" t="n">
        <v>1136773.02</v>
      </c>
      <c r="G530" s="27" t="n">
        <v>11618785.7</v>
      </c>
    </row>
    <row r="531" customFormat="false" ht="12.75" hidden="false" customHeight="false" outlineLevel="0" collapsed="false">
      <c r="A531" s="27" t="n">
        <v>520092</v>
      </c>
      <c r="B531" s="28" t="s">
        <v>110</v>
      </c>
      <c r="C531" s="28" t="s">
        <v>12</v>
      </c>
      <c r="D531" s="27" t="n">
        <v>0</v>
      </c>
      <c r="E531" s="27" t="n">
        <v>535636.82</v>
      </c>
      <c r="F531" s="27" t="n">
        <v>40500</v>
      </c>
      <c r="G531" s="27" t="n">
        <v>576136.82</v>
      </c>
    </row>
    <row r="532" customFormat="false" ht="12.75" hidden="false" customHeight="false" outlineLevel="0" collapsed="false">
      <c r="A532" s="27" t="n">
        <v>530001</v>
      </c>
      <c r="B532" s="28" t="s">
        <v>111</v>
      </c>
      <c r="C532" s="28" t="s">
        <v>22</v>
      </c>
      <c r="D532" s="27" t="n">
        <v>134703098.23</v>
      </c>
      <c r="E532" s="27" t="n">
        <v>0</v>
      </c>
      <c r="F532" s="27" t="n">
        <v>9880320.16</v>
      </c>
      <c r="G532" s="27" t="n">
        <v>144583418.39</v>
      </c>
    </row>
    <row r="533" customFormat="false" ht="12.75" hidden="false" customHeight="false" outlineLevel="0" collapsed="false">
      <c r="A533" s="27" t="n">
        <v>530001</v>
      </c>
      <c r="B533" s="28" t="s">
        <v>111</v>
      </c>
      <c r="C533" s="28" t="s">
        <v>23</v>
      </c>
      <c r="D533" s="27" t="n">
        <v>310129.1</v>
      </c>
      <c r="E533" s="27" t="n">
        <v>0</v>
      </c>
      <c r="F533" s="27" t="n">
        <v>0</v>
      </c>
      <c r="G533" s="27" t="n">
        <v>310129.1</v>
      </c>
    </row>
    <row r="534" customFormat="false" ht="12.75" hidden="false" customHeight="false" outlineLevel="0" collapsed="false">
      <c r="A534" s="27" t="n">
        <v>530001</v>
      </c>
      <c r="B534" s="28" t="s">
        <v>111</v>
      </c>
      <c r="C534" s="28" t="s">
        <v>9</v>
      </c>
      <c r="D534" s="27" t="n">
        <v>17189.6</v>
      </c>
      <c r="E534" s="27" t="n">
        <v>22702.09</v>
      </c>
      <c r="F534" s="27" t="n">
        <v>410379.31</v>
      </c>
      <c r="G534" s="27" t="n">
        <v>450271</v>
      </c>
    </row>
    <row r="535" customFormat="false" ht="12.75" hidden="false" customHeight="false" outlineLevel="0" collapsed="false">
      <c r="A535" s="27" t="n">
        <v>530001</v>
      </c>
      <c r="B535" s="28" t="s">
        <v>111</v>
      </c>
      <c r="C535" s="28" t="s">
        <v>12</v>
      </c>
      <c r="D535" s="27" t="n">
        <v>0</v>
      </c>
      <c r="E535" s="27" t="n">
        <v>282316.2</v>
      </c>
      <c r="F535" s="27" t="n">
        <v>737711.92</v>
      </c>
      <c r="G535" s="27" t="n">
        <v>1020028.12</v>
      </c>
    </row>
    <row r="536" customFormat="false" ht="12.75" hidden="false" customHeight="false" outlineLevel="0" collapsed="false">
      <c r="A536" s="27" t="n">
        <v>530001</v>
      </c>
      <c r="B536" s="28" t="s">
        <v>111</v>
      </c>
      <c r="C536" s="28" t="s">
        <v>26</v>
      </c>
      <c r="D536" s="27" t="n">
        <v>5755757.24</v>
      </c>
      <c r="E536" s="27" t="n">
        <v>0</v>
      </c>
      <c r="F536" s="27" t="n">
        <v>0</v>
      </c>
      <c r="G536" s="27" t="n">
        <v>5755757.24</v>
      </c>
    </row>
    <row r="537" customFormat="false" ht="12.75" hidden="false" customHeight="false" outlineLevel="0" collapsed="false">
      <c r="A537" s="27" t="n">
        <v>530023</v>
      </c>
      <c r="B537" s="28" t="s">
        <v>112</v>
      </c>
      <c r="C537" s="28" t="s">
        <v>22</v>
      </c>
      <c r="D537" s="27" t="n">
        <v>0</v>
      </c>
      <c r="E537" s="27" t="n">
        <v>0</v>
      </c>
      <c r="F537" s="27" t="n">
        <v>3616200.4</v>
      </c>
      <c r="G537" s="27" t="n">
        <v>3616200.4</v>
      </c>
    </row>
    <row r="538" customFormat="false" ht="12.75" hidden="false" customHeight="false" outlineLevel="0" collapsed="false">
      <c r="A538" s="27" t="n">
        <v>530023</v>
      </c>
      <c r="B538" s="28" t="s">
        <v>112</v>
      </c>
      <c r="C538" s="28" t="s">
        <v>23</v>
      </c>
      <c r="D538" s="27" t="n">
        <v>25910.32</v>
      </c>
      <c r="E538" s="27" t="n">
        <v>91952.54</v>
      </c>
      <c r="F538" s="27" t="n">
        <v>0</v>
      </c>
      <c r="G538" s="27" t="n">
        <v>117862.86</v>
      </c>
    </row>
    <row r="539" customFormat="false" ht="12.75" hidden="false" customHeight="false" outlineLevel="0" collapsed="false">
      <c r="A539" s="27" t="n">
        <v>530023</v>
      </c>
      <c r="B539" s="28" t="s">
        <v>112</v>
      </c>
      <c r="C539" s="28" t="s">
        <v>9</v>
      </c>
      <c r="D539" s="27" t="n">
        <v>0</v>
      </c>
      <c r="E539" s="27" t="n">
        <v>0</v>
      </c>
      <c r="F539" s="27" t="n">
        <v>73966.4</v>
      </c>
      <c r="G539" s="27" t="n">
        <v>73966.4</v>
      </c>
    </row>
    <row r="540" customFormat="false" ht="12.75" hidden="false" customHeight="false" outlineLevel="0" collapsed="false">
      <c r="A540" s="27" t="n">
        <v>530023</v>
      </c>
      <c r="B540" s="28" t="s">
        <v>112</v>
      </c>
      <c r="C540" s="28" t="s">
        <v>11</v>
      </c>
      <c r="D540" s="27" t="n">
        <v>0</v>
      </c>
      <c r="E540" s="27" t="n">
        <v>142974</v>
      </c>
      <c r="F540" s="27" t="n">
        <v>0</v>
      </c>
      <c r="G540" s="27" t="n">
        <v>142974</v>
      </c>
    </row>
    <row r="541" customFormat="false" ht="12.75" hidden="false" customHeight="false" outlineLevel="0" collapsed="false">
      <c r="A541" s="27" t="n">
        <v>530023</v>
      </c>
      <c r="B541" s="28" t="s">
        <v>112</v>
      </c>
      <c r="C541" s="28" t="s">
        <v>12</v>
      </c>
      <c r="D541" s="27" t="n">
        <v>0</v>
      </c>
      <c r="E541" s="27" t="n">
        <v>3291.21</v>
      </c>
      <c r="F541" s="27" t="n">
        <v>966348.47</v>
      </c>
      <c r="G541" s="27" t="n">
        <v>969639.68</v>
      </c>
    </row>
    <row r="542" customFormat="false" ht="12.75" hidden="false" customHeight="false" outlineLevel="0" collapsed="false">
      <c r="A542" s="27" t="n">
        <v>530025</v>
      </c>
      <c r="B542" s="28" t="s">
        <v>113</v>
      </c>
      <c r="C542" s="28" t="s">
        <v>22</v>
      </c>
      <c r="D542" s="27" t="n">
        <v>528513353.45</v>
      </c>
      <c r="E542" s="27" t="n">
        <v>10458</v>
      </c>
      <c r="F542" s="27" t="n">
        <v>48461423.01</v>
      </c>
      <c r="G542" s="27" t="n">
        <v>576985234.46</v>
      </c>
    </row>
    <row r="543" customFormat="false" ht="12.75" hidden="false" customHeight="false" outlineLevel="0" collapsed="false">
      <c r="A543" s="27" t="n">
        <v>530025</v>
      </c>
      <c r="B543" s="28" t="s">
        <v>113</v>
      </c>
      <c r="C543" s="28" t="s">
        <v>23</v>
      </c>
      <c r="D543" s="27" t="n">
        <v>771198.45</v>
      </c>
      <c r="E543" s="27" t="n">
        <v>0</v>
      </c>
      <c r="F543" s="27" t="n">
        <v>0</v>
      </c>
      <c r="G543" s="27" t="n">
        <v>771198.45</v>
      </c>
    </row>
    <row r="544" customFormat="false" ht="12.75" hidden="false" customHeight="false" outlineLevel="0" collapsed="false">
      <c r="A544" s="27" t="n">
        <v>530025</v>
      </c>
      <c r="B544" s="28" t="s">
        <v>113</v>
      </c>
      <c r="C544" s="28" t="s">
        <v>9</v>
      </c>
      <c r="D544" s="27" t="n">
        <v>78021457.74</v>
      </c>
      <c r="E544" s="27" t="n">
        <v>28351.54</v>
      </c>
      <c r="F544" s="27" t="n">
        <v>4182351.43</v>
      </c>
      <c r="G544" s="27" t="n">
        <v>82232160.71</v>
      </c>
    </row>
    <row r="545" customFormat="false" ht="12.75" hidden="false" customHeight="false" outlineLevel="0" collapsed="false">
      <c r="A545" s="27" t="n">
        <v>530025</v>
      </c>
      <c r="B545" s="28" t="s">
        <v>113</v>
      </c>
      <c r="C545" s="28" t="s">
        <v>10</v>
      </c>
      <c r="D545" s="27" t="n">
        <v>0</v>
      </c>
      <c r="E545" s="27" t="n">
        <v>600174.52</v>
      </c>
      <c r="F545" s="27" t="n">
        <v>334853.42</v>
      </c>
      <c r="G545" s="27" t="n">
        <v>935027.94</v>
      </c>
    </row>
    <row r="546" customFormat="false" ht="12.75" hidden="false" customHeight="false" outlineLevel="0" collapsed="false">
      <c r="A546" s="27" t="n">
        <v>530025</v>
      </c>
      <c r="B546" s="28" t="s">
        <v>113</v>
      </c>
      <c r="C546" s="28" t="s">
        <v>24</v>
      </c>
      <c r="D546" s="27" t="n">
        <v>96284.58</v>
      </c>
      <c r="E546" s="27" t="n">
        <v>45.91</v>
      </c>
      <c r="F546" s="27" t="n">
        <v>2693765.35</v>
      </c>
      <c r="G546" s="27" t="n">
        <v>2790095.84</v>
      </c>
    </row>
    <row r="547" customFormat="false" ht="12.75" hidden="false" customHeight="false" outlineLevel="0" collapsed="false">
      <c r="A547" s="27" t="n">
        <v>530025</v>
      </c>
      <c r="B547" s="28" t="s">
        <v>113</v>
      </c>
      <c r="C547" s="28" t="s">
        <v>11</v>
      </c>
      <c r="D547" s="27" t="n">
        <v>0</v>
      </c>
      <c r="E547" s="27" t="n">
        <v>0</v>
      </c>
      <c r="F547" s="27" t="n">
        <v>2198821.61</v>
      </c>
      <c r="G547" s="27" t="n">
        <v>2198821.61</v>
      </c>
    </row>
    <row r="548" customFormat="false" ht="12.75" hidden="false" customHeight="false" outlineLevel="0" collapsed="false">
      <c r="A548" s="27" t="n">
        <v>530025</v>
      </c>
      <c r="B548" s="28" t="s">
        <v>113</v>
      </c>
      <c r="C548" s="28" t="s">
        <v>12</v>
      </c>
      <c r="D548" s="27" t="n">
        <v>1211028.95</v>
      </c>
      <c r="E548" s="27" t="n">
        <v>1412195.7</v>
      </c>
      <c r="F548" s="27" t="n">
        <v>6394249.04</v>
      </c>
      <c r="G548" s="27" t="n">
        <v>9017473.69</v>
      </c>
    </row>
    <row r="549" customFormat="false" ht="12.75" hidden="false" customHeight="false" outlineLevel="0" collapsed="false">
      <c r="A549" s="27" t="n">
        <v>530025</v>
      </c>
      <c r="B549" s="28" t="s">
        <v>113</v>
      </c>
      <c r="C549" s="28" t="s">
        <v>26</v>
      </c>
      <c r="D549" s="27" t="n">
        <v>1945336.77</v>
      </c>
      <c r="E549" s="27" t="n">
        <v>0</v>
      </c>
      <c r="F549" s="27" t="n">
        <v>595928.92</v>
      </c>
      <c r="G549" s="27" t="n">
        <v>2541265.69</v>
      </c>
    </row>
    <row r="550" customFormat="false" ht="12.75" hidden="false" customHeight="false" outlineLevel="0" collapsed="false">
      <c r="A550" s="27" t="n">
        <v>540091</v>
      </c>
      <c r="B550" s="28" t="s">
        <v>114</v>
      </c>
      <c r="C550" s="28" t="s">
        <v>9</v>
      </c>
      <c r="D550" s="27" t="n">
        <v>0</v>
      </c>
      <c r="E550" s="27" t="n">
        <v>153400</v>
      </c>
      <c r="F550" s="27" t="n">
        <v>0</v>
      </c>
      <c r="G550" s="27" t="n">
        <v>153400</v>
      </c>
    </row>
    <row r="551" customFormat="false" ht="12.75" hidden="false" customHeight="false" outlineLevel="0" collapsed="false">
      <c r="A551" s="27" t="n">
        <v>540091</v>
      </c>
      <c r="B551" s="28" t="s">
        <v>114</v>
      </c>
      <c r="C551" s="28" t="s">
        <v>10</v>
      </c>
      <c r="D551" s="27" t="n">
        <v>0</v>
      </c>
      <c r="E551" s="27" t="n">
        <v>108586.88</v>
      </c>
      <c r="F551" s="27" t="n">
        <v>108913.69</v>
      </c>
      <c r="G551" s="27" t="n">
        <v>217500.57</v>
      </c>
    </row>
    <row r="552" customFormat="false" ht="12.75" hidden="false" customHeight="false" outlineLevel="0" collapsed="false">
      <c r="A552" s="27" t="n">
        <v>540091</v>
      </c>
      <c r="B552" s="28" t="s">
        <v>114</v>
      </c>
      <c r="C552" s="28" t="s">
        <v>11</v>
      </c>
      <c r="D552" s="27" t="n">
        <v>0</v>
      </c>
      <c r="E552" s="27" t="n">
        <v>310050</v>
      </c>
      <c r="F552" s="27" t="n">
        <v>0</v>
      </c>
      <c r="G552" s="27" t="n">
        <v>310050</v>
      </c>
    </row>
    <row r="553" customFormat="false" ht="12.75" hidden="false" customHeight="false" outlineLevel="0" collapsed="false">
      <c r="A553" s="27" t="n">
        <v>540091</v>
      </c>
      <c r="B553" s="28" t="s">
        <v>114</v>
      </c>
      <c r="C553" s="28" t="s">
        <v>12</v>
      </c>
      <c r="D553" s="27" t="n">
        <v>0</v>
      </c>
      <c r="E553" s="27" t="n">
        <v>1319626.86</v>
      </c>
      <c r="F553" s="27" t="n">
        <v>0</v>
      </c>
      <c r="G553" s="27" t="n">
        <v>1319626.86</v>
      </c>
    </row>
    <row r="554" customFormat="false" ht="12.75" hidden="false" customHeight="false" outlineLevel="0" collapsed="false">
      <c r="A554" s="27" t="n">
        <v>540092</v>
      </c>
      <c r="B554" s="28" t="s">
        <v>115</v>
      </c>
      <c r="C554" s="28" t="s">
        <v>10</v>
      </c>
      <c r="D554" s="27" t="n">
        <v>0</v>
      </c>
      <c r="E554" s="27" t="n">
        <v>203467.64</v>
      </c>
      <c r="F554" s="27" t="n">
        <v>42836</v>
      </c>
      <c r="G554" s="27" t="n">
        <v>246303.64</v>
      </c>
    </row>
    <row r="555" customFormat="false" ht="12.75" hidden="false" customHeight="false" outlineLevel="0" collapsed="false">
      <c r="A555" s="27" t="n">
        <v>540092</v>
      </c>
      <c r="B555" s="28" t="s">
        <v>115</v>
      </c>
      <c r="C555" s="28" t="s">
        <v>12</v>
      </c>
      <c r="D555" s="27" t="n">
        <v>0</v>
      </c>
      <c r="E555" s="27" t="n">
        <v>195878.84</v>
      </c>
      <c r="F555" s="27" t="n">
        <v>0</v>
      </c>
      <c r="G555" s="27" t="n">
        <v>195878.84</v>
      </c>
    </row>
    <row r="556" customFormat="false" ht="12.75" hidden="false" customHeight="false" outlineLevel="0" collapsed="false">
      <c r="A556" s="27" t="n">
        <v>540093</v>
      </c>
      <c r="B556" s="28" t="s">
        <v>116</v>
      </c>
      <c r="C556" s="28" t="s">
        <v>9</v>
      </c>
      <c r="D556" s="27" t="n">
        <v>0</v>
      </c>
      <c r="E556" s="27" t="n">
        <v>302895</v>
      </c>
      <c r="F556" s="27" t="n">
        <v>0</v>
      </c>
      <c r="G556" s="27" t="n">
        <v>302895</v>
      </c>
    </row>
    <row r="557" customFormat="false" ht="12.75" hidden="false" customHeight="false" outlineLevel="0" collapsed="false">
      <c r="A557" s="27" t="n">
        <v>540093</v>
      </c>
      <c r="B557" s="28" t="s">
        <v>116</v>
      </c>
      <c r="C557" s="28" t="s">
        <v>26</v>
      </c>
      <c r="D557" s="27" t="n">
        <v>906637.16</v>
      </c>
      <c r="E557" s="27" t="n">
        <v>0</v>
      </c>
      <c r="F557" s="27" t="n">
        <v>0</v>
      </c>
      <c r="G557" s="27" t="n">
        <v>906637.16</v>
      </c>
    </row>
    <row r="558" customFormat="false" ht="12.75" hidden="false" customHeight="false" outlineLevel="0" collapsed="false">
      <c r="A558" s="27" t="n">
        <v>540094</v>
      </c>
      <c r="B558" s="28" t="s">
        <v>117</v>
      </c>
      <c r="C558" s="28" t="s">
        <v>9</v>
      </c>
      <c r="D558" s="27" t="n">
        <v>0</v>
      </c>
      <c r="E558" s="27" t="n">
        <v>621</v>
      </c>
      <c r="F558" s="27" t="n">
        <v>645.64</v>
      </c>
      <c r="G558" s="27" t="n">
        <v>1266.64</v>
      </c>
    </row>
    <row r="559" customFormat="false" ht="12.75" hidden="false" customHeight="false" outlineLevel="0" collapsed="false">
      <c r="A559" s="27" t="n">
        <v>540094</v>
      </c>
      <c r="B559" s="28" t="s">
        <v>117</v>
      </c>
      <c r="C559" s="28" t="s">
        <v>10</v>
      </c>
      <c r="D559" s="27" t="n">
        <v>0</v>
      </c>
      <c r="E559" s="27" t="n">
        <v>361.5</v>
      </c>
      <c r="F559" s="27" t="n">
        <v>0</v>
      </c>
      <c r="G559" s="27" t="n">
        <v>361.5</v>
      </c>
    </row>
    <row r="560" customFormat="false" ht="12.75" hidden="false" customHeight="false" outlineLevel="0" collapsed="false">
      <c r="A560" s="27" t="n">
        <v>540094</v>
      </c>
      <c r="B560" s="28" t="s">
        <v>117</v>
      </c>
      <c r="C560" s="28" t="s">
        <v>12</v>
      </c>
      <c r="D560" s="27" t="n">
        <v>0</v>
      </c>
      <c r="E560" s="27" t="n">
        <v>1540982.77</v>
      </c>
      <c r="F560" s="27" t="n">
        <v>0</v>
      </c>
      <c r="G560" s="27" t="n">
        <v>1540982.77</v>
      </c>
    </row>
    <row r="561" customFormat="false" ht="12.75" hidden="false" customHeight="false" outlineLevel="0" collapsed="false">
      <c r="A561" s="27" t="n">
        <v>540095</v>
      </c>
      <c r="B561" s="28" t="s">
        <v>118</v>
      </c>
      <c r="C561" s="28" t="s">
        <v>9</v>
      </c>
      <c r="D561" s="27" t="n">
        <v>0</v>
      </c>
      <c r="E561" s="27" t="n">
        <v>314619</v>
      </c>
      <c r="F561" s="27" t="n">
        <v>0</v>
      </c>
      <c r="G561" s="27" t="n">
        <v>314619</v>
      </c>
    </row>
    <row r="562" customFormat="false" ht="12.75" hidden="false" customHeight="false" outlineLevel="0" collapsed="false">
      <c r="A562" s="27" t="n">
        <v>540095</v>
      </c>
      <c r="B562" s="28" t="s">
        <v>118</v>
      </c>
      <c r="C562" s="28" t="s">
        <v>12</v>
      </c>
      <c r="D562" s="27" t="n">
        <v>0</v>
      </c>
      <c r="E562" s="27" t="n">
        <v>936189.65</v>
      </c>
      <c r="F562" s="27" t="n">
        <v>0</v>
      </c>
      <c r="G562" s="27" t="n">
        <v>936189.65</v>
      </c>
    </row>
    <row r="563" customFormat="false" ht="12.75" hidden="false" customHeight="false" outlineLevel="0" collapsed="false">
      <c r="A563" s="27" t="n">
        <v>540096</v>
      </c>
      <c r="B563" s="28" t="s">
        <v>119</v>
      </c>
      <c r="C563" s="28" t="s">
        <v>22</v>
      </c>
      <c r="D563" s="27" t="n">
        <v>29354199.1</v>
      </c>
      <c r="E563" s="27" t="n">
        <v>0</v>
      </c>
      <c r="F563" s="27" t="n">
        <v>122591801.28</v>
      </c>
      <c r="G563" s="27" t="n">
        <v>151946000.38</v>
      </c>
    </row>
    <row r="564" customFormat="false" ht="12.75" hidden="false" customHeight="false" outlineLevel="0" collapsed="false">
      <c r="A564" s="27" t="n">
        <v>540096</v>
      </c>
      <c r="B564" s="28" t="s">
        <v>119</v>
      </c>
      <c r="C564" s="28" t="s">
        <v>23</v>
      </c>
      <c r="D564" s="27" t="n">
        <v>160349.56</v>
      </c>
      <c r="E564" s="27" t="n">
        <v>0</v>
      </c>
      <c r="F564" s="27" t="n">
        <v>0</v>
      </c>
      <c r="G564" s="27" t="n">
        <v>160349.56</v>
      </c>
    </row>
    <row r="565" customFormat="false" ht="12.75" hidden="false" customHeight="false" outlineLevel="0" collapsed="false">
      <c r="A565" s="27" t="n">
        <v>540096</v>
      </c>
      <c r="B565" s="28" t="s">
        <v>119</v>
      </c>
      <c r="C565" s="28" t="s">
        <v>9</v>
      </c>
      <c r="D565" s="27" t="n">
        <v>6441388.9</v>
      </c>
      <c r="E565" s="27" t="n">
        <v>1043317.21</v>
      </c>
      <c r="F565" s="27" t="n">
        <v>22324494.29</v>
      </c>
      <c r="G565" s="27" t="n">
        <v>29809200.4</v>
      </c>
    </row>
    <row r="566" customFormat="false" ht="12.75" hidden="false" customHeight="false" outlineLevel="0" collapsed="false">
      <c r="A566" s="27" t="n">
        <v>540096</v>
      </c>
      <c r="B566" s="28" t="s">
        <v>119</v>
      </c>
      <c r="C566" s="28" t="s">
        <v>10</v>
      </c>
      <c r="D566" s="27" t="n">
        <v>0</v>
      </c>
      <c r="E566" s="27" t="n">
        <v>345182.9</v>
      </c>
      <c r="F566" s="27" t="n">
        <v>178438.72</v>
      </c>
      <c r="G566" s="27" t="n">
        <v>523621.62</v>
      </c>
    </row>
    <row r="567" customFormat="false" ht="12.75" hidden="false" customHeight="false" outlineLevel="0" collapsed="false">
      <c r="A567" s="27" t="n">
        <v>540096</v>
      </c>
      <c r="B567" s="28" t="s">
        <v>119</v>
      </c>
      <c r="C567" s="28" t="s">
        <v>24</v>
      </c>
      <c r="D567" s="27" t="n">
        <v>27770865.49</v>
      </c>
      <c r="E567" s="27" t="n">
        <v>1926036.78</v>
      </c>
      <c r="F567" s="27" t="n">
        <v>19738.5</v>
      </c>
      <c r="G567" s="27" t="n">
        <v>29716640.77</v>
      </c>
    </row>
    <row r="568" customFormat="false" ht="12.75" hidden="false" customHeight="false" outlineLevel="0" collapsed="false">
      <c r="A568" s="27" t="n">
        <v>540096</v>
      </c>
      <c r="B568" s="28" t="s">
        <v>119</v>
      </c>
      <c r="C568" s="28" t="s">
        <v>11</v>
      </c>
      <c r="D568" s="27" t="n">
        <v>0</v>
      </c>
      <c r="E568" s="27" t="n">
        <v>3962840.54</v>
      </c>
      <c r="F568" s="27" t="n">
        <v>20507575.71</v>
      </c>
      <c r="G568" s="27" t="n">
        <v>24470416.25</v>
      </c>
    </row>
    <row r="569" customFormat="false" ht="12.75" hidden="false" customHeight="false" outlineLevel="0" collapsed="false">
      <c r="A569" s="27" t="n">
        <v>540096</v>
      </c>
      <c r="B569" s="28" t="s">
        <v>119</v>
      </c>
      <c r="C569" s="28" t="s">
        <v>12</v>
      </c>
      <c r="D569" s="27" t="n">
        <v>0</v>
      </c>
      <c r="E569" s="27" t="n">
        <v>26683961.86</v>
      </c>
      <c r="F569" s="27" t="n">
        <v>32250646.5</v>
      </c>
      <c r="G569" s="27" t="n">
        <v>58934608.36</v>
      </c>
    </row>
    <row r="570" customFormat="false" ht="12.75" hidden="false" customHeight="false" outlineLevel="0" collapsed="false">
      <c r="A570" s="27" t="n">
        <v>540096</v>
      </c>
      <c r="B570" s="28" t="s">
        <v>119</v>
      </c>
      <c r="C570" s="28" t="s">
        <v>26</v>
      </c>
      <c r="D570" s="27" t="n">
        <v>1172833.4</v>
      </c>
      <c r="E570" s="27" t="n">
        <v>0</v>
      </c>
      <c r="F570" s="27" t="n">
        <v>134148.94</v>
      </c>
      <c r="G570" s="27" t="n">
        <v>1306982.34</v>
      </c>
    </row>
    <row r="571" customFormat="false" ht="12.75" hidden="false" customHeight="false" outlineLevel="0" collapsed="false">
      <c r="A571" s="27" t="n">
        <v>540097</v>
      </c>
      <c r="B571" s="28" t="s">
        <v>120</v>
      </c>
      <c r="C571" s="28" t="s">
        <v>9</v>
      </c>
      <c r="D571" s="27" t="n">
        <v>0</v>
      </c>
      <c r="E571" s="27" t="n">
        <v>0</v>
      </c>
      <c r="F571" s="27" t="n">
        <v>35043.8</v>
      </c>
      <c r="G571" s="27" t="n">
        <v>35043.8</v>
      </c>
    </row>
    <row r="572" customFormat="false" ht="12.75" hidden="false" customHeight="false" outlineLevel="0" collapsed="false">
      <c r="A572" s="27" t="n">
        <v>540097</v>
      </c>
      <c r="B572" s="28" t="s">
        <v>120</v>
      </c>
      <c r="C572" s="28" t="s">
        <v>10</v>
      </c>
      <c r="D572" s="27" t="n">
        <v>0</v>
      </c>
      <c r="E572" s="27" t="n">
        <v>55287.91</v>
      </c>
      <c r="F572" s="27" t="n">
        <v>35197.68</v>
      </c>
      <c r="G572" s="27" t="n">
        <v>90485.59</v>
      </c>
    </row>
    <row r="573" customFormat="false" ht="12.75" hidden="false" customHeight="false" outlineLevel="0" collapsed="false">
      <c r="A573" s="27" t="n">
        <v>540097</v>
      </c>
      <c r="B573" s="28" t="s">
        <v>120</v>
      </c>
      <c r="C573" s="28" t="s">
        <v>12</v>
      </c>
      <c r="D573" s="27" t="n">
        <v>0</v>
      </c>
      <c r="E573" s="27" t="n">
        <v>170730.69</v>
      </c>
      <c r="F573" s="27" t="n">
        <v>0</v>
      </c>
      <c r="G573" s="27" t="n">
        <v>170730.69</v>
      </c>
    </row>
    <row r="574" customFormat="false" ht="12.75" hidden="false" customHeight="false" outlineLevel="0" collapsed="false">
      <c r="A574" s="27" t="n">
        <v>550001</v>
      </c>
      <c r="B574" s="28" t="s">
        <v>121</v>
      </c>
      <c r="C574" s="28" t="s">
        <v>22</v>
      </c>
      <c r="D574" s="27" t="n">
        <v>16814897.77</v>
      </c>
      <c r="E574" s="27" t="n">
        <v>13564043.33</v>
      </c>
      <c r="F574" s="27" t="n">
        <v>160816.98</v>
      </c>
      <c r="G574" s="27" t="n">
        <v>30539758.08</v>
      </c>
    </row>
    <row r="575" customFormat="false" ht="12.75" hidden="false" customHeight="false" outlineLevel="0" collapsed="false">
      <c r="A575" s="27" t="n">
        <v>550001</v>
      </c>
      <c r="B575" s="28" t="s">
        <v>121</v>
      </c>
      <c r="C575" s="28" t="s">
        <v>23</v>
      </c>
      <c r="D575" s="27" t="n">
        <v>33947.91</v>
      </c>
      <c r="E575" s="27" t="n">
        <v>0</v>
      </c>
      <c r="F575" s="27" t="n">
        <v>0</v>
      </c>
      <c r="G575" s="27" t="n">
        <v>33947.91</v>
      </c>
    </row>
    <row r="576" customFormat="false" ht="12.75" hidden="false" customHeight="false" outlineLevel="0" collapsed="false">
      <c r="A576" s="27" t="n">
        <v>550001</v>
      </c>
      <c r="B576" s="28" t="s">
        <v>121</v>
      </c>
      <c r="C576" s="28" t="s">
        <v>9</v>
      </c>
      <c r="D576" s="27" t="n">
        <v>1579609.4</v>
      </c>
      <c r="E576" s="27" t="n">
        <v>0</v>
      </c>
      <c r="F576" s="27" t="n">
        <v>0</v>
      </c>
      <c r="G576" s="27" t="n">
        <v>1579609.4</v>
      </c>
    </row>
    <row r="577" customFormat="false" ht="12.75" hidden="false" customHeight="false" outlineLevel="0" collapsed="false">
      <c r="A577" s="27" t="n">
        <v>550001</v>
      </c>
      <c r="B577" s="28" t="s">
        <v>121</v>
      </c>
      <c r="C577" s="28" t="s">
        <v>11</v>
      </c>
      <c r="D577" s="27" t="n">
        <v>0</v>
      </c>
      <c r="E577" s="27" t="n">
        <v>0</v>
      </c>
      <c r="F577" s="27" t="n">
        <v>1072348.47</v>
      </c>
      <c r="G577" s="27" t="n">
        <v>1072348.47</v>
      </c>
    </row>
    <row r="578" customFormat="false" ht="12.75" hidden="false" customHeight="false" outlineLevel="0" collapsed="false">
      <c r="A578" s="27" t="n">
        <v>550001</v>
      </c>
      <c r="B578" s="28" t="s">
        <v>121</v>
      </c>
      <c r="C578" s="28" t="s">
        <v>12</v>
      </c>
      <c r="D578" s="27" t="n">
        <v>0</v>
      </c>
      <c r="E578" s="27" t="n">
        <v>17629669.09</v>
      </c>
      <c r="F578" s="27" t="n">
        <v>0</v>
      </c>
      <c r="G578" s="27" t="n">
        <v>17629669.09</v>
      </c>
    </row>
    <row r="579" customFormat="false" ht="12.75" hidden="false" customHeight="false" outlineLevel="0" collapsed="false">
      <c r="A579" s="27" t="n">
        <v>550001</v>
      </c>
      <c r="B579" s="28" t="s">
        <v>121</v>
      </c>
      <c r="C579" s="28" t="s">
        <v>26</v>
      </c>
      <c r="D579" s="27" t="n">
        <v>624538.13</v>
      </c>
      <c r="E579" s="27" t="n">
        <v>0</v>
      </c>
      <c r="F579" s="27" t="n">
        <v>0</v>
      </c>
      <c r="G579" s="27" t="n">
        <v>624538.13</v>
      </c>
    </row>
    <row r="580" customFormat="false" ht="12.75" hidden="false" customHeight="false" outlineLevel="0" collapsed="false">
      <c r="A580" s="27" t="n">
        <v>550091</v>
      </c>
      <c r="B580" s="28" t="s">
        <v>122</v>
      </c>
      <c r="C580" s="28" t="s">
        <v>22</v>
      </c>
      <c r="D580" s="27" t="n">
        <v>498747.93</v>
      </c>
      <c r="E580" s="27" t="n">
        <v>0</v>
      </c>
      <c r="F580" s="27" t="n">
        <v>1875571.83</v>
      </c>
      <c r="G580" s="27" t="n">
        <v>2374319.76</v>
      </c>
    </row>
    <row r="581" customFormat="false" ht="12.75" hidden="false" customHeight="false" outlineLevel="0" collapsed="false">
      <c r="A581" s="27" t="n">
        <v>550091</v>
      </c>
      <c r="B581" s="28" t="s">
        <v>122</v>
      </c>
      <c r="C581" s="28" t="s">
        <v>23</v>
      </c>
      <c r="D581" s="27" t="n">
        <v>0</v>
      </c>
      <c r="E581" s="27" t="n">
        <v>0</v>
      </c>
      <c r="F581" s="27" t="n">
        <v>221656.15</v>
      </c>
      <c r="G581" s="27" t="n">
        <v>221656.15</v>
      </c>
    </row>
    <row r="582" customFormat="false" ht="12.75" hidden="false" customHeight="false" outlineLevel="0" collapsed="false">
      <c r="A582" s="27" t="n">
        <v>550091</v>
      </c>
      <c r="B582" s="28" t="s">
        <v>122</v>
      </c>
      <c r="C582" s="28" t="s">
        <v>9</v>
      </c>
      <c r="D582" s="27" t="n">
        <v>0</v>
      </c>
      <c r="E582" s="27" t="n">
        <v>7227.08</v>
      </c>
      <c r="F582" s="27" t="n">
        <v>2760129.84</v>
      </c>
      <c r="G582" s="27" t="n">
        <v>2767356.92</v>
      </c>
    </row>
    <row r="583" customFormat="false" ht="12.75" hidden="false" customHeight="false" outlineLevel="0" collapsed="false">
      <c r="A583" s="27" t="n">
        <v>550091</v>
      </c>
      <c r="B583" s="28" t="s">
        <v>122</v>
      </c>
      <c r="C583" s="28" t="s">
        <v>10</v>
      </c>
      <c r="D583" s="27" t="n">
        <v>0</v>
      </c>
      <c r="E583" s="27" t="n">
        <v>32034.77</v>
      </c>
      <c r="F583" s="27" t="n">
        <v>17922.36</v>
      </c>
      <c r="G583" s="27" t="n">
        <v>49957.13</v>
      </c>
    </row>
    <row r="584" customFormat="false" ht="12.75" hidden="false" customHeight="false" outlineLevel="0" collapsed="false">
      <c r="A584" s="27" t="n">
        <v>550091</v>
      </c>
      <c r="B584" s="28" t="s">
        <v>122</v>
      </c>
      <c r="C584" s="28" t="s">
        <v>24</v>
      </c>
      <c r="D584" s="27" t="n">
        <v>0</v>
      </c>
      <c r="E584" s="27" t="n">
        <v>0</v>
      </c>
      <c r="F584" s="27" t="n">
        <v>3633.21</v>
      </c>
      <c r="G584" s="27" t="n">
        <v>3633.21</v>
      </c>
    </row>
    <row r="585" customFormat="false" ht="12.75" hidden="false" customHeight="false" outlineLevel="0" collapsed="false">
      <c r="A585" s="27" t="n">
        <v>550091</v>
      </c>
      <c r="B585" s="28" t="s">
        <v>122</v>
      </c>
      <c r="C585" s="28" t="s">
        <v>11</v>
      </c>
      <c r="D585" s="27" t="n">
        <v>0</v>
      </c>
      <c r="E585" s="27" t="n">
        <v>51367.2</v>
      </c>
      <c r="F585" s="27" t="n">
        <v>595440.51</v>
      </c>
      <c r="G585" s="27" t="n">
        <v>646807.71</v>
      </c>
    </row>
    <row r="586" customFormat="false" ht="12.75" hidden="false" customHeight="false" outlineLevel="0" collapsed="false">
      <c r="A586" s="27" t="n">
        <v>550091</v>
      </c>
      <c r="B586" s="28" t="s">
        <v>122</v>
      </c>
      <c r="C586" s="28" t="s">
        <v>12</v>
      </c>
      <c r="D586" s="27" t="n">
        <v>0</v>
      </c>
      <c r="E586" s="27" t="n">
        <v>12645515</v>
      </c>
      <c r="F586" s="27" t="n">
        <v>2486082.36</v>
      </c>
      <c r="G586" s="27" t="n">
        <v>15131597.36</v>
      </c>
    </row>
    <row r="587" customFormat="false" ht="12.75" hidden="false" customHeight="false" outlineLevel="0" collapsed="false">
      <c r="A587" s="27" t="n">
        <v>550091</v>
      </c>
      <c r="B587" s="28" t="s">
        <v>122</v>
      </c>
      <c r="C587" s="28" t="s">
        <v>26</v>
      </c>
      <c r="D587" s="27" t="n">
        <v>0</v>
      </c>
      <c r="E587" s="27" t="n">
        <v>0</v>
      </c>
      <c r="F587" s="27" t="n">
        <v>211479.27</v>
      </c>
      <c r="G587" s="27" t="n">
        <v>211479.27</v>
      </c>
    </row>
    <row r="588" customFormat="false" ht="12.75" hidden="false" customHeight="false" outlineLevel="0" collapsed="false">
      <c r="A588" s="0"/>
      <c r="B588" s="0"/>
      <c r="C588" s="0"/>
      <c r="D588" s="29"/>
      <c r="E588" s="29"/>
      <c r="F588" s="29"/>
      <c r="G588" s="29"/>
    </row>
    <row r="589" customFormat="false" ht="12.75" hidden="false" customHeight="false" outlineLevel="0" collapsed="false">
      <c r="A589" s="0"/>
      <c r="B589" s="0"/>
      <c r="C589" s="0"/>
      <c r="D589" s="29"/>
      <c r="E589" s="29"/>
      <c r="F589" s="29"/>
      <c r="G589" s="29"/>
    </row>
    <row r="590" customFormat="false" ht="12.75" hidden="false" customHeight="false" outlineLevel="0" collapsed="false">
      <c r="A590" s="0"/>
      <c r="B590" s="0"/>
      <c r="C590" s="0"/>
      <c r="D590" s="29"/>
      <c r="E590" s="29"/>
      <c r="F590" s="29"/>
      <c r="G590" s="29"/>
    </row>
    <row r="591" customFormat="false" ht="12.75" hidden="false" customHeight="false" outlineLevel="0" collapsed="false">
      <c r="A591" s="0"/>
      <c r="B591" s="0"/>
      <c r="C591" s="0"/>
      <c r="D591" s="29"/>
      <c r="E591" s="29"/>
      <c r="F591" s="29"/>
      <c r="G591" s="29"/>
    </row>
    <row r="592" customFormat="false" ht="12.75" hidden="false" customHeight="false" outlineLevel="0" collapsed="false">
      <c r="A592" s="0"/>
      <c r="B592" s="0"/>
      <c r="C592" s="0"/>
      <c r="D592" s="29"/>
      <c r="E592" s="29"/>
      <c r="F592" s="29"/>
      <c r="G592" s="29"/>
    </row>
    <row r="593" customFormat="false" ht="12.75" hidden="false" customHeight="false" outlineLevel="0" collapsed="false">
      <c r="A593" s="0"/>
      <c r="B593" s="0"/>
      <c r="C593" s="0"/>
      <c r="D593" s="29"/>
      <c r="E593" s="29"/>
      <c r="F593" s="29"/>
      <c r="G593" s="29"/>
    </row>
    <row r="594" customFormat="false" ht="12.75" hidden="false" customHeight="false" outlineLevel="0" collapsed="false">
      <c r="A594" s="0"/>
      <c r="B594" s="0"/>
      <c r="C594" s="0"/>
      <c r="D594" s="29"/>
      <c r="E594" s="29"/>
      <c r="F594" s="29"/>
      <c r="G594" s="29"/>
    </row>
    <row r="595" customFormat="false" ht="12.75" hidden="false" customHeight="false" outlineLevel="0" collapsed="false">
      <c r="A595" s="0"/>
      <c r="B595" s="0"/>
      <c r="C595" s="0"/>
      <c r="D595" s="29"/>
      <c r="E595" s="29"/>
      <c r="F595" s="29"/>
      <c r="G595" s="29"/>
    </row>
    <row r="596" customFormat="false" ht="12.75" hidden="false" customHeight="false" outlineLevel="0" collapsed="false">
      <c r="A596" s="0"/>
      <c r="B596" s="0"/>
      <c r="C596" s="0"/>
      <c r="D596" s="29"/>
      <c r="E596" s="29"/>
      <c r="F596" s="29"/>
      <c r="G596" s="29"/>
    </row>
    <row r="597" customFormat="false" ht="12.75" hidden="false" customHeight="false" outlineLevel="0" collapsed="false">
      <c r="A597" s="0"/>
      <c r="B597" s="0"/>
      <c r="C597" s="0"/>
      <c r="D597" s="29"/>
      <c r="E597" s="29"/>
      <c r="F597" s="29"/>
      <c r="G597" s="29"/>
    </row>
    <row r="598" customFormat="false" ht="12.75" hidden="false" customHeight="false" outlineLevel="0" collapsed="false">
      <c r="A598" s="0"/>
      <c r="B598" s="0"/>
      <c r="C598" s="0"/>
      <c r="D598" s="29"/>
      <c r="E598" s="29"/>
      <c r="F598" s="29"/>
      <c r="G598" s="29"/>
    </row>
    <row r="599" customFormat="false" ht="12.75" hidden="false" customHeight="false" outlineLevel="0" collapsed="false">
      <c r="A599" s="0"/>
      <c r="B599" s="0"/>
      <c r="C599" s="0"/>
      <c r="D599" s="29"/>
      <c r="E599" s="29"/>
      <c r="F599" s="29"/>
      <c r="G599" s="29"/>
    </row>
    <row r="600" customFormat="false" ht="12.75" hidden="false" customHeight="false" outlineLevel="0" collapsed="false">
      <c r="A600" s="0"/>
      <c r="B600" s="0"/>
      <c r="C600" s="0"/>
      <c r="D600" s="29"/>
      <c r="E600" s="29"/>
      <c r="F600" s="29"/>
      <c r="G600" s="29"/>
    </row>
    <row r="601" customFormat="false" ht="12.75" hidden="false" customHeight="false" outlineLevel="0" collapsed="false">
      <c r="A601" s="0"/>
      <c r="B601" s="0"/>
      <c r="C601" s="0"/>
      <c r="D601" s="29"/>
      <c r="E601" s="29"/>
      <c r="F601" s="29"/>
      <c r="G601" s="29"/>
    </row>
    <row r="602" customFormat="false" ht="12.75" hidden="false" customHeight="false" outlineLevel="0" collapsed="false">
      <c r="A602" s="0"/>
      <c r="B602" s="0"/>
      <c r="C602" s="0"/>
      <c r="D602" s="29"/>
      <c r="E602" s="29"/>
      <c r="F602" s="29"/>
      <c r="G602" s="29"/>
    </row>
    <row r="603" customFormat="false" ht="12.75" hidden="false" customHeight="false" outlineLevel="0" collapsed="false">
      <c r="A603" s="0"/>
      <c r="B603" s="0"/>
      <c r="C603" s="0"/>
      <c r="D603" s="29"/>
      <c r="E603" s="29"/>
      <c r="F603" s="29"/>
      <c r="G603" s="29"/>
    </row>
    <row r="604" customFormat="false" ht="12.75" hidden="false" customHeight="false" outlineLevel="0" collapsed="false">
      <c r="A604" s="0"/>
      <c r="B604" s="0"/>
      <c r="C604" s="0"/>
      <c r="D604" s="29"/>
      <c r="E604" s="29"/>
      <c r="F604" s="29"/>
      <c r="G604" s="29"/>
    </row>
    <row r="605" customFormat="false" ht="12.75" hidden="false" customHeight="false" outlineLevel="0" collapsed="false">
      <c r="A605" s="0"/>
      <c r="B605" s="0"/>
      <c r="C605" s="0"/>
      <c r="D605" s="29"/>
      <c r="E605" s="29"/>
      <c r="F605" s="29"/>
      <c r="G605" s="29"/>
    </row>
    <row r="606" customFormat="false" ht="12.75" hidden="false" customHeight="false" outlineLevel="0" collapsed="false">
      <c r="A606" s="0"/>
      <c r="B606" s="0"/>
      <c r="C606" s="0"/>
      <c r="D606" s="29"/>
      <c r="E606" s="29"/>
      <c r="F606" s="29"/>
      <c r="G606" s="29"/>
    </row>
    <row r="607" customFormat="false" ht="12.75" hidden="false" customHeight="false" outlineLevel="0" collapsed="false">
      <c r="A607" s="0"/>
      <c r="B607" s="0"/>
      <c r="C607" s="0"/>
      <c r="D607" s="29"/>
      <c r="E607" s="29"/>
      <c r="F607" s="29"/>
      <c r="G607" s="29"/>
    </row>
    <row r="608" customFormat="false" ht="12.75" hidden="false" customHeight="false" outlineLevel="0" collapsed="false">
      <c r="A608" s="0"/>
      <c r="B608" s="0"/>
      <c r="C608" s="0"/>
      <c r="D608" s="29"/>
      <c r="E608" s="29"/>
      <c r="F608" s="29"/>
      <c r="G608" s="29"/>
    </row>
    <row r="609" customFormat="false" ht="12.75" hidden="false" customHeight="false" outlineLevel="0" collapsed="false">
      <c r="A609" s="0"/>
      <c r="B609" s="0"/>
      <c r="C609" s="0"/>
      <c r="D609" s="29"/>
      <c r="E609" s="29"/>
      <c r="F609" s="29"/>
      <c r="G609" s="29"/>
    </row>
    <row r="610" customFormat="false" ht="12.75" hidden="false" customHeight="false" outlineLevel="0" collapsed="false">
      <c r="A610" s="0"/>
      <c r="B610" s="0"/>
      <c r="C610" s="0"/>
      <c r="D610" s="29"/>
      <c r="E610" s="29"/>
      <c r="F610" s="29"/>
      <c r="G610" s="29"/>
    </row>
    <row r="611" customFormat="false" ht="12.75" hidden="false" customHeight="false" outlineLevel="0" collapsed="false">
      <c r="A611" s="0"/>
      <c r="B611" s="0"/>
      <c r="C611" s="0"/>
      <c r="D611" s="29"/>
      <c r="E611" s="29"/>
      <c r="F611" s="29"/>
      <c r="G611" s="29"/>
    </row>
    <row r="612" customFormat="false" ht="12.75" hidden="false" customHeight="false" outlineLevel="0" collapsed="false">
      <c r="A612" s="0"/>
      <c r="B612" s="0"/>
      <c r="C612" s="0"/>
      <c r="D612" s="29"/>
      <c r="E612" s="29"/>
      <c r="F612" s="29"/>
      <c r="G612" s="29"/>
    </row>
    <row r="613" customFormat="false" ht="12.75" hidden="false" customHeight="false" outlineLevel="0" collapsed="false">
      <c r="A613" s="0"/>
      <c r="B613" s="0"/>
      <c r="C613" s="0"/>
      <c r="D613" s="29"/>
      <c r="E613" s="29"/>
      <c r="F613" s="29"/>
      <c r="G613" s="29"/>
    </row>
    <row r="614" customFormat="false" ht="12.75" hidden="false" customHeight="false" outlineLevel="0" collapsed="false">
      <c r="A614" s="0"/>
      <c r="B614" s="0"/>
      <c r="C614" s="0"/>
      <c r="D614" s="29"/>
      <c r="E614" s="29"/>
      <c r="F614" s="29"/>
      <c r="G614" s="29"/>
    </row>
    <row r="615" customFormat="false" ht="12.75" hidden="false" customHeight="false" outlineLevel="0" collapsed="false">
      <c r="A615" s="0"/>
      <c r="B615" s="0"/>
      <c r="C615" s="0"/>
      <c r="D615" s="29"/>
      <c r="E615" s="29"/>
      <c r="F615" s="29"/>
      <c r="G615" s="29"/>
    </row>
    <row r="616" customFormat="false" ht="12.75" hidden="false" customHeight="false" outlineLevel="0" collapsed="false">
      <c r="A616" s="0"/>
      <c r="B616" s="0"/>
      <c r="C616" s="0"/>
      <c r="D616" s="29"/>
      <c r="E616" s="29"/>
      <c r="F616" s="29"/>
      <c r="G616" s="29"/>
    </row>
    <row r="617" customFormat="false" ht="12.75" hidden="false" customHeight="false" outlineLevel="0" collapsed="false">
      <c r="A617" s="0"/>
      <c r="B617" s="0"/>
      <c r="C617" s="0"/>
      <c r="D617" s="29"/>
      <c r="E617" s="29"/>
      <c r="F617" s="29"/>
      <c r="G617" s="29"/>
    </row>
    <row r="618" customFormat="false" ht="12.75" hidden="false" customHeight="false" outlineLevel="0" collapsed="false">
      <c r="A618" s="0"/>
      <c r="B618" s="0"/>
      <c r="C618" s="0"/>
      <c r="D618" s="29"/>
      <c r="E618" s="29"/>
      <c r="F618" s="29"/>
      <c r="G618" s="29"/>
    </row>
    <row r="619" customFormat="false" ht="12.75" hidden="false" customHeight="false" outlineLevel="0" collapsed="false">
      <c r="A619" s="0"/>
      <c r="B619" s="0"/>
      <c r="C619" s="0"/>
      <c r="D619" s="29"/>
      <c r="E619" s="29"/>
      <c r="F619" s="29"/>
      <c r="G619" s="29"/>
    </row>
    <row r="620" customFormat="false" ht="12.75" hidden="false" customHeight="false" outlineLevel="0" collapsed="false">
      <c r="A620" s="0"/>
      <c r="B620" s="0"/>
      <c r="C620" s="0"/>
      <c r="D620" s="29"/>
      <c r="E620" s="29"/>
      <c r="F620" s="29"/>
      <c r="G620" s="29"/>
    </row>
    <row r="621" customFormat="false" ht="12.75" hidden="false" customHeight="false" outlineLevel="0" collapsed="false">
      <c r="A621" s="0"/>
      <c r="B621" s="0"/>
      <c r="C621" s="0"/>
      <c r="D621" s="29"/>
      <c r="E621" s="29"/>
      <c r="F621" s="29"/>
      <c r="G621" s="29"/>
    </row>
    <row r="622" customFormat="false" ht="12.75" hidden="false" customHeight="false" outlineLevel="0" collapsed="false">
      <c r="A622" s="0"/>
      <c r="B622" s="0"/>
      <c r="C622" s="0"/>
      <c r="D622" s="29"/>
      <c r="E622" s="29"/>
      <c r="F622" s="29"/>
      <c r="G622" s="29"/>
    </row>
    <row r="623" customFormat="false" ht="12.75" hidden="false" customHeight="false" outlineLevel="0" collapsed="false">
      <c r="A623" s="0"/>
      <c r="B623" s="0"/>
      <c r="C623" s="0"/>
      <c r="D623" s="29"/>
      <c r="E623" s="29"/>
      <c r="F623" s="29"/>
      <c r="G623" s="29"/>
    </row>
    <row r="624" customFormat="false" ht="12.75" hidden="false" customHeight="false" outlineLevel="0" collapsed="false">
      <c r="A624" s="0"/>
      <c r="B624" s="0"/>
      <c r="C624" s="0"/>
      <c r="D624" s="29"/>
      <c r="E624" s="29"/>
      <c r="F624" s="29"/>
      <c r="G624" s="29"/>
    </row>
    <row r="625" customFormat="false" ht="12.75" hidden="false" customHeight="false" outlineLevel="0" collapsed="false">
      <c r="A625" s="0"/>
      <c r="B625" s="0"/>
      <c r="C625" s="0"/>
      <c r="D625" s="29"/>
      <c r="E625" s="29"/>
      <c r="F625" s="29"/>
      <c r="G625" s="29"/>
    </row>
    <row r="626" customFormat="false" ht="12.75" hidden="false" customHeight="false" outlineLevel="0" collapsed="false">
      <c r="A626" s="0"/>
      <c r="B626" s="0"/>
      <c r="C626" s="0"/>
      <c r="D626" s="29"/>
      <c r="E626" s="29"/>
      <c r="F626" s="29"/>
      <c r="G626" s="29"/>
    </row>
    <row r="627" customFormat="false" ht="12.75" hidden="false" customHeight="false" outlineLevel="0" collapsed="false">
      <c r="A627" s="0"/>
      <c r="B627" s="0"/>
      <c r="C627" s="0"/>
      <c r="D627" s="29"/>
      <c r="E627" s="29"/>
      <c r="F627" s="29"/>
      <c r="G627" s="29"/>
    </row>
    <row r="628" customFormat="false" ht="12.75" hidden="false" customHeight="false" outlineLevel="0" collapsed="false">
      <c r="A628" s="0"/>
      <c r="B628" s="0"/>
      <c r="C628" s="0"/>
      <c r="D628" s="29"/>
      <c r="E628" s="29"/>
      <c r="F628" s="29"/>
      <c r="G628" s="29"/>
    </row>
    <row r="629" customFormat="false" ht="12.75" hidden="false" customHeight="false" outlineLevel="0" collapsed="false">
      <c r="A629" s="0"/>
      <c r="B629" s="0"/>
      <c r="C629" s="0"/>
      <c r="D629" s="29"/>
      <c r="E629" s="29"/>
      <c r="F629" s="29"/>
      <c r="G629" s="29"/>
    </row>
    <row r="630" customFormat="false" ht="12.75" hidden="false" customHeight="false" outlineLevel="0" collapsed="false">
      <c r="A630" s="0"/>
      <c r="B630" s="0"/>
      <c r="C630" s="0"/>
      <c r="D630" s="29"/>
      <c r="E630" s="29"/>
      <c r="F630" s="29"/>
      <c r="G630" s="29"/>
    </row>
    <row r="631" customFormat="false" ht="12.75" hidden="false" customHeight="false" outlineLevel="0" collapsed="false">
      <c r="A631" s="0"/>
      <c r="B631" s="0"/>
      <c r="C631" s="0"/>
      <c r="D631" s="29"/>
      <c r="E631" s="29"/>
      <c r="F631" s="29"/>
      <c r="G631" s="29"/>
    </row>
    <row r="632" customFormat="false" ht="12.75" hidden="false" customHeight="false" outlineLevel="0" collapsed="false">
      <c r="A632" s="0"/>
      <c r="B632" s="0"/>
      <c r="C632" s="0"/>
      <c r="D632" s="29"/>
      <c r="E632" s="29"/>
      <c r="F632" s="29"/>
      <c r="G632" s="2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9:31:58Z</dcterms:created>
  <dc:creator>Silveira Platt, Gabriel</dc:creator>
  <dc:description/>
  <dc:language>en-US</dc:language>
  <cp:lastModifiedBy>GENOC/DCOG</cp:lastModifiedBy>
  <dcterms:modified xsi:type="dcterms:W3CDTF">2018-01-26T20:22:35Z</dcterms:modified>
  <cp:revision>0</cp:revision>
  <dc:subject/>
  <dc:title/>
</cp:coreProperties>
</file>