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 Liquidadas" sheetId="1" state="visible" r:id="rId2"/>
    <sheet name="SQL Results" sheetId="2" state="visible" r:id="rId3"/>
    <sheet name="MEMÓRIA DE CÁLCULO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70">
  <si>
    <t xml:space="preserve">5.1 Contratações por Modalidade de Licitação (Anexo V, Item V, Alínea "A")</t>
  </si>
  <si>
    <t xml:space="preserve">Filtro Unidade Gestora</t>
  </si>
  <si>
    <r>
      <rPr>
        <b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Sistema Integrado de Planejamento e Gestão Fiscal - SIGEF</t>
    </r>
  </si>
  <si>
    <t xml:space="preserve">Exercício: 2016</t>
  </si>
  <si>
    <t xml:space="preserve">Em R$</t>
  </si>
  <si>
    <t xml:space="preserve">Dados</t>
  </si>
  <si>
    <t xml:space="preserve">Unidade Gestora</t>
  </si>
  <si>
    <t xml:space="preserve">Modalidade/Forma</t>
  </si>
  <si>
    <t xml:space="preserve">Obras e Serviços de Engenharia (A)</t>
  </si>
  <si>
    <t xml:space="preserve">Compras (B)</t>
  </si>
  <si>
    <t xml:space="preserve">Contratação de Serviços (C)</t>
  </si>
  <si>
    <t xml:space="preserve">Total Anual     (A+B+C)</t>
  </si>
  <si>
    <t xml:space="preserve">Ministério Público</t>
  </si>
  <si>
    <t xml:space="preserve">Concorrência</t>
  </si>
  <si>
    <t xml:space="preserve">Dispensa de Licitação</t>
  </si>
  <si>
    <t xml:space="preserve">Dispensa de Licitação por Valor</t>
  </si>
  <si>
    <t xml:space="preserve">Licitação Inexigível</t>
  </si>
  <si>
    <t xml:space="preserve">Pregão Eletrônico</t>
  </si>
  <si>
    <t xml:space="preserve">Pregão Presencial</t>
  </si>
  <si>
    <t xml:space="preserve">Tomada de Preços</t>
  </si>
  <si>
    <t xml:space="preserve">Total Geral</t>
  </si>
  <si>
    <t xml:space="preserve">CDUNIDADEGESTORA</t>
  </si>
  <si>
    <t xml:space="preserve">NMUNIDADEGESTORA</t>
  </si>
  <si>
    <t xml:space="preserve">NMMODALIDADE</t>
  </si>
  <si>
    <t xml:space="preserve">VLLIQUIDADOA</t>
  </si>
  <si>
    <t xml:space="preserve">VLLIQUIDADOB</t>
  </si>
  <si>
    <t xml:space="preserve">VLLIQUIDADOC</t>
  </si>
  <si>
    <t xml:space="preserve">VLTOTALANUAL</t>
  </si>
  <si>
    <t xml:space="preserve">Assembleia Legislativa do Estado</t>
  </si>
  <si>
    <t xml:space="preserve">Concurso</t>
  </si>
  <si>
    <t xml:space="preserve">Tribunal de Contas do Estado</t>
  </si>
  <si>
    <t xml:space="preserve">Convite</t>
  </si>
  <si>
    <t xml:space="preserve">Tribunal de Justiça do Estado</t>
  </si>
  <si>
    <t xml:space="preserve">Fundo de Reaparelhamento da Justiça</t>
  </si>
  <si>
    <t xml:space="preserve">Fundo para Reconstituição dos Bens Lesados</t>
  </si>
  <si>
    <t xml:space="preserve">Fundo Especial do Centro de Estudos e Aperfeiçoamento Funcional do Ministério Público SC</t>
  </si>
  <si>
    <t xml:space="preserve">Fundo Especial de Modernização e Reaparelhamento do Ministério Público</t>
  </si>
  <si>
    <t xml:space="preserve">Defensoria Pública do Estado de Santa Catarina</t>
  </si>
  <si>
    <t xml:space="preserve">Fundo de Melhoria da Polícia Civil</t>
  </si>
  <si>
    <t xml:space="preserve">Fundo de Melhoria do Corpo de Bombeiros Militar</t>
  </si>
  <si>
    <t xml:space="preserve">Fundo para Melhoria da Segurança Pública</t>
  </si>
  <si>
    <t xml:space="preserve">Fundo de Melhoria da Polícia Militar</t>
  </si>
  <si>
    <t xml:space="preserve">Secretaria de Estado do Planejamento</t>
  </si>
  <si>
    <t xml:space="preserve">Superintendencia de Desenvolvimento da Região Metropolitana da Gde  Florianópolis - SUDERF</t>
  </si>
  <si>
    <t xml:space="preserve">Secretaria de Estado do Turismo, Cultura e Esporte</t>
  </si>
  <si>
    <t xml:space="preserve">Fundação Catarinense de Esporte</t>
  </si>
  <si>
    <t xml:space="preserve">Fundação Catarinense de Cultura</t>
  </si>
  <si>
    <t xml:space="preserve">Santa Catarina Turismo S/A</t>
  </si>
  <si>
    <t xml:space="preserve">Secretaria de Estado da Assistência Social, Trabalho e Habitação</t>
  </si>
  <si>
    <t xml:space="preserve">Companhia de Habitação do Estado de Santa Catarina</t>
  </si>
  <si>
    <t xml:space="preserve">Fundo Estadual de Assistência Social</t>
  </si>
  <si>
    <t xml:space="preserve">Fundo Estadual de Combate e Erradicação da Pobreza</t>
  </si>
  <si>
    <t xml:space="preserve">Fundo para a Infância e Adolescência</t>
  </si>
  <si>
    <t xml:space="preserve">Secretaria de Estado do Desenvolvimento Econômico Sustentável</t>
  </si>
  <si>
    <t xml:space="preserve">Fundação do Meio Ambiente</t>
  </si>
  <si>
    <t xml:space="preserve">Junta Comercial do Estado de Santa Catarina</t>
  </si>
  <si>
    <t xml:space="preserve">Fundação de Amparo à Pesquisa e Inovação do Estado de Santa Catarina</t>
  </si>
  <si>
    <t xml:space="preserve">Instituto de Metrologia de Santa Catarina</t>
  </si>
  <si>
    <t xml:space="preserve">Agência de Regulação de Serviços Públicos de Santa Catarina - Aresc</t>
  </si>
  <si>
    <t xml:space="preserve">Fundo Estadual de Recursos Hídricos</t>
  </si>
  <si>
    <t xml:space="preserve">Fundo Catarinense de Mudanças Climáticas</t>
  </si>
  <si>
    <t xml:space="preserve">Secretaria de Estado da Casa Civil</t>
  </si>
  <si>
    <t xml:space="preserve">Procuradoria Geral do Estado</t>
  </si>
  <si>
    <t xml:space="preserve">Secretaria Executiva de Articulação Nacional</t>
  </si>
  <si>
    <t xml:space="preserve">Secretaria Executiva de Assuntos Internacionais</t>
  </si>
  <si>
    <t xml:space="preserve">Secretaria de Estado de Comunicação</t>
  </si>
  <si>
    <t xml:space="preserve">Fundo Especial de Estudos Jurídicos e de Reaparelhamento</t>
  </si>
  <si>
    <t xml:space="preserve">Gabinete do Vice-Governador do Estado</t>
  </si>
  <si>
    <t xml:space="preserve">Procuradoria Geral junto ao Tribunal de Contas</t>
  </si>
  <si>
    <t xml:space="preserve">Secretaria de Estado da Agricultura e da Pesca</t>
  </si>
  <si>
    <t xml:space="preserve">Companhia Integrada de Desenvolvimento Agrícola de Santa Catarina S/A</t>
  </si>
  <si>
    <t xml:space="preserve">Empresa de Pesquisa Agropecuária e Extensão Rural de Santa Catarina</t>
  </si>
  <si>
    <t xml:space="preserve">Secretaria de Estado da Educação</t>
  </si>
  <si>
    <t xml:space="preserve">Fundação Catarinense de Educação Especial</t>
  </si>
  <si>
    <t xml:space="preserve">Fundação Universidade do Estado de Santa Catarina</t>
  </si>
  <si>
    <t xml:space="preserve">Fundo Estadual de Educação- FEDUC</t>
  </si>
  <si>
    <t xml:space="preserve">Secretaria de Estado da Administração</t>
  </si>
  <si>
    <t xml:space="preserve">Instituto de Previdência do Estado de Santa Catarina</t>
  </si>
  <si>
    <t xml:space="preserve">Fundo de Materiais, Publicações e Impressos Oficiais</t>
  </si>
  <si>
    <t xml:space="preserve">Fundo do Plano de Saúde dos Servidores Públicos Estaduais</t>
  </si>
  <si>
    <t xml:space="preserve">Fundo Patrimonial</t>
  </si>
  <si>
    <t xml:space="preserve">Fundo Estadual de Saúde</t>
  </si>
  <si>
    <t xml:space="preserve">Secretaria de Estado da Fazenda</t>
  </si>
  <si>
    <t xml:space="preserve">Encargos Gerais do Estado</t>
  </si>
  <si>
    <t xml:space="preserve">Fundação Escola de Governo - ENA</t>
  </si>
  <si>
    <t xml:space="preserve">Fundo de Esforço Fiscal</t>
  </si>
  <si>
    <t xml:space="preserve">Secretaria de Estado da Infraestrutura</t>
  </si>
  <si>
    <t xml:space="preserve">Departamento de Transportes e Terminais</t>
  </si>
  <si>
    <t xml:space="preserve">Departamento Estadual de Infraestrutura</t>
  </si>
  <si>
    <t xml:space="preserve">Fundo Rotativo da Penitenciária  Industrial de Joinville</t>
  </si>
  <si>
    <t xml:space="preserve">Fundo Rotativo da Penitenciária Sul</t>
  </si>
  <si>
    <t xml:space="preserve">Fundo Rotativo da Penitenciária de Curitibanos</t>
  </si>
  <si>
    <t xml:space="preserve">Fundo Rotativo da Penitenciária de Florianópolis</t>
  </si>
  <si>
    <t xml:space="preserve">Fundo Rotativo da Penitenciária de Chapecó</t>
  </si>
  <si>
    <t xml:space="preserve">Fundo Penitenciário do Estado de Santa Catarina - FUPESC</t>
  </si>
  <si>
    <t xml:space="preserve">Fundo Rotativo do Complexo Penitenciário da Grande Florianópolis</t>
  </si>
  <si>
    <t xml:space="preserve">Secretaria de Estado da Defesa Civil</t>
  </si>
  <si>
    <t xml:space="preserve">Fundo Estadual da Defesa Civil</t>
  </si>
  <si>
    <t xml:space="preserve">Secretaria de Estado de Desenvolvimento Regional - Itapiranga</t>
  </si>
  <si>
    <t xml:space="preserve">Secretaria de Estado de Desenvolvimento Regional - Quilombo</t>
  </si>
  <si>
    <t xml:space="preserve">Secretaria de Estado de Desenvolvimento Regional - Seara</t>
  </si>
  <si>
    <t xml:space="preserve">Secretaria de Estado de Desenvolvimento Regional - Taió</t>
  </si>
  <si>
    <t xml:space="preserve">Secretaria de Estado de Desenvolvimento Regional - Timbó</t>
  </si>
  <si>
    <t xml:space="preserve">Secretaria de Estado de Desenvolvimento Regional - Braço do Norte</t>
  </si>
  <si>
    <t xml:space="preserve">Secretaria de Estado de Desenvolvimento Regional - São Miguel do Oeste</t>
  </si>
  <si>
    <t xml:space="preserve">Secretaria de Estado de Desenvolvimento Regional - Maravilha</t>
  </si>
  <si>
    <t xml:space="preserve">Secretaria de Estado de Desenvolvimento Regional - São Lourenço do Oeste</t>
  </si>
  <si>
    <t xml:space="preserve">Secretaria de Estado de Desenvolvimento Regional - Chapecó</t>
  </si>
  <si>
    <t xml:space="preserve">Secretaria de Estado de Desenvolvimento Regional - Xanxerê</t>
  </si>
  <si>
    <t xml:space="preserve">Secretaria de Estado de Desenvolvimento Regional - Concórdia</t>
  </si>
  <si>
    <t xml:space="preserve">Secretaria de Estado de Desenvolvimento Regional - Joaçaba</t>
  </si>
  <si>
    <t xml:space="preserve">Secretaria de Estado de Desenvolvimento Regional - Campos Novos</t>
  </si>
  <si>
    <t xml:space="preserve">Secretaria de Estado de Desenvolvimento Regional - Videira</t>
  </si>
  <si>
    <t xml:space="preserve">Secretaria de Estado de Desenvolvimento Regional - Caçador</t>
  </si>
  <si>
    <t xml:space="preserve">Secretaria de Estado de Desenvolvimento Regional - Curitibanos</t>
  </si>
  <si>
    <t xml:space="preserve">Secretaria de Estado de Desenvolvimento Regional - Rio do Sul</t>
  </si>
  <si>
    <t xml:space="preserve">Secretaria de Estado de Desenvolvimento Regional - Ituporanga</t>
  </si>
  <si>
    <t xml:space="preserve">Secretaria de Estado de Desenvolvimento Regional - Ibirama</t>
  </si>
  <si>
    <t xml:space="preserve">Secretaria de Estado de Desenvolvimento Regional - Blumenau</t>
  </si>
  <si>
    <t xml:space="preserve">Secretaria de Estado de Desenvolvimento Regional - Brusque</t>
  </si>
  <si>
    <t xml:space="preserve">Secretaria de Estado de Desenvolvimento Regional - Itajaí</t>
  </si>
  <si>
    <t xml:space="preserve">Secretaria de Estado de Desenvolvimento Regional - Laguna</t>
  </si>
  <si>
    <t xml:space="preserve">Secretaria de Estado de Desenvolvimento Regional - Tubarão</t>
  </si>
  <si>
    <t xml:space="preserve">Secretaria de Estado de Desenvolvimento Regional - Criciúma</t>
  </si>
  <si>
    <t xml:space="preserve">Secretaria de Estado de Desenvolvimento Regional - Araranguá</t>
  </si>
  <si>
    <t xml:space="preserve">Secretaria de Estado de Desenvolvimento Regional - Joinville</t>
  </si>
  <si>
    <t xml:space="preserve">Administração do Porto de São Francisco do Sul</t>
  </si>
  <si>
    <t xml:space="preserve">Secretaria de Estado de Desenvolvimento Regional - Jaraguá do Sul</t>
  </si>
  <si>
    <t xml:space="preserve">Secretaria de Estado de Desenvolvimento Regional - Mafra</t>
  </si>
  <si>
    <t xml:space="preserve">Secretaria de Estado de Desenvolvimento Regional - Canoinhas</t>
  </si>
  <si>
    <t xml:space="preserve">Secretaria de Estado de Desenvolvimento Regional - Lages</t>
  </si>
  <si>
    <t xml:space="preserve">Secretaria de Estado de Desenvolvimento Regional - São Joaquim</t>
  </si>
  <si>
    <t xml:space="preserve">Secretaria de Estado de Desenvolvimento Regional - Palmitos</t>
  </si>
  <si>
    <t xml:space="preserve">Secretaria de Estado de Desenvolvimento Regional - Dionísio Cerqueira</t>
  </si>
  <si>
    <t xml:space="preserve">Elementos e Subelementos Utilizados:</t>
  </si>
  <si>
    <t xml:space="preserve">Obras e Serviços de Engenharia - Contas Contábeis</t>
  </si>
  <si>
    <t xml:space="preserve">Compras - Contas Contábeis</t>
  </si>
  <si>
    <t xml:space="preserve">Contratação de Serviços - Contas Contábeis</t>
  </si>
  <si>
    <t xml:space="preserve">51XX</t>
  </si>
  <si>
    <t xml:space="preserve">30XX</t>
  </si>
  <si>
    <t xml:space="preserve">31XX</t>
  </si>
  <si>
    <t xml:space="preserve">61XX</t>
  </si>
  <si>
    <t xml:space="preserve">52XX</t>
  </si>
  <si>
    <t xml:space="preserve">32XX</t>
  </si>
  <si>
    <t xml:space="preserve">62XX</t>
  </si>
  <si>
    <t xml:space="preserve">33XX</t>
  </si>
  <si>
    <t xml:space="preserve">34XX</t>
  </si>
  <si>
    <t xml:space="preserve">35XX</t>
  </si>
  <si>
    <t xml:space="preserve">36XX</t>
  </si>
  <si>
    <t xml:space="preserve">37XX</t>
  </si>
  <si>
    <t xml:space="preserve">38XX</t>
  </si>
  <si>
    <t xml:space="preserve">39XX</t>
  </si>
  <si>
    <t xml:space="preserve">Obs: Considerado Despesas de Exercícios Anteriores (elemento 92 e os subelementos definidos nessa memória) </t>
  </si>
  <si>
    <t xml:space="preserve">1 - Obras e Serviços de Engenharia (A)</t>
  </si>
  <si>
    <t xml:space="preserve">51 - Obras e Instalações</t>
  </si>
  <si>
    <t xml:space="preserve">61 - Aquisição de Imóveis</t>
  </si>
  <si>
    <t xml:space="preserve"> 2 - Compras (B)</t>
  </si>
  <si>
    <t xml:space="preserve">30 - Material de Consumo</t>
  </si>
  <si>
    <t xml:space="preserve">52 - Equipamentos e Material Permanente</t>
  </si>
  <si>
    <t xml:space="preserve">62 - Aquisição de Produtos para Revenda.</t>
  </si>
  <si>
    <t xml:space="preserve">3 - Contratação de Serviços (C)</t>
  </si>
  <si>
    <t xml:space="preserve">31 - Premiações Culturais, Artísticas, Científicas, Desportivas e Outras</t>
  </si>
  <si>
    <t xml:space="preserve">32 - Material, Bem ou Serviço para Distribuição Gratuita</t>
  </si>
  <si>
    <t xml:space="preserve">33 - Passagens e Despesas com Locomoção</t>
  </si>
  <si>
    <t xml:space="preserve">34 - Outras Despesas de Pessoal decorrentes de Contratos de Terceirização</t>
  </si>
  <si>
    <t xml:space="preserve">35 - Serviços de Consultoria</t>
  </si>
  <si>
    <t xml:space="preserve">36 - Outros Serviços de Terceiros - Pessoa Física</t>
  </si>
  <si>
    <t xml:space="preserve">37 - Locação de Mão-de-Obra</t>
  </si>
  <si>
    <t xml:space="preserve">38- Arrendamento Mercantil</t>
  </si>
  <si>
    <t xml:space="preserve">39 - Outros Serviços de Terceiros - Pessoa Jurí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3680</xdr:colOff>
      <xdr:row>2</xdr:row>
      <xdr:rowOff>28440</xdr:rowOff>
    </xdr:from>
    <xdr:to>
      <xdr:col>0</xdr:col>
      <xdr:colOff>5489640</xdr:colOff>
      <xdr:row>2</xdr:row>
      <xdr:rowOff>124200</xdr:rowOff>
    </xdr:to>
    <xdr:sp>
      <xdr:nvSpPr>
        <xdr:cNvPr id="0" name="Seta para a direita 1"/>
        <xdr:cNvSpPr/>
      </xdr:nvSpPr>
      <xdr:spPr>
        <a:xfrm>
          <a:off x="5233680" y="390240"/>
          <a:ext cx="255960" cy="95760"/>
        </a:xfrm>
        <a:prstGeom prst="rightArrow">
          <a:avLst>
            <a:gd name="adj1" fmla="val 50000"/>
            <a:gd name="adj2" fmla="val 534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6" createdVersion="3">
  <cacheSource type="worksheet">
    <worksheetSource ref="A1:G618" sheet="SQL Results"/>
  </cacheSource>
  <cacheFields count="7">
    <cacheField name="CDUNIDADEGESTORA" numFmtId="0">
      <sharedItems containsString="0" containsBlank="1" containsNumber="1" containsInteger="1" minValue="10001" maxValue="990001" count="106">
        <n v="10001"/>
        <n v="20001"/>
        <n v="30001"/>
        <n v="30091"/>
        <n v="40001"/>
        <n v="40091"/>
        <n v="40092"/>
        <n v="40093"/>
        <n v="150001"/>
        <n v="160084"/>
        <n v="160085"/>
        <n v="160091"/>
        <n v="160097"/>
        <n v="180001"/>
        <n v="180021"/>
        <n v="230001"/>
        <n v="230021"/>
        <n v="230022"/>
        <n v="230023"/>
        <n v="260001"/>
        <n v="260022"/>
        <n v="260093"/>
        <n v="260096"/>
        <n v="260099"/>
        <n v="270001"/>
        <n v="270021"/>
        <n v="270023"/>
        <n v="270024"/>
        <n v="270025"/>
        <n v="270029"/>
        <n v="270092"/>
        <n v="270095"/>
        <n v="410001"/>
        <n v="410002"/>
        <n v="410003"/>
        <n v="410004"/>
        <n v="410005"/>
        <n v="410091"/>
        <n v="420001"/>
        <n v="430001"/>
        <n v="440001"/>
        <n v="440022"/>
        <n v="440023"/>
        <n v="450001"/>
        <n v="450021"/>
        <n v="450022"/>
        <n v="450092"/>
        <n v="470001"/>
        <n v="470022"/>
        <n v="470091"/>
        <n v="470092"/>
        <n v="470093"/>
        <n v="480091"/>
        <n v="520001"/>
        <n v="520002"/>
        <n v="520030"/>
        <n v="520092"/>
        <n v="530001"/>
        <n v="530023"/>
        <n v="530025"/>
        <n v="540091"/>
        <n v="540092"/>
        <n v="540093"/>
        <n v="540094"/>
        <n v="540095"/>
        <n v="540096"/>
        <n v="540097"/>
        <n v="550001"/>
        <n v="550091"/>
        <n v="600001"/>
        <n v="610001"/>
        <n v="620001"/>
        <n v="630001"/>
        <n v="660001"/>
        <n v="670001"/>
        <n v="700001"/>
        <n v="710001"/>
        <n v="720001"/>
        <n v="730001"/>
        <n v="740001"/>
        <n v="750001"/>
        <n v="760001"/>
        <n v="770001"/>
        <n v="780001"/>
        <n v="790001"/>
        <n v="800001"/>
        <n v="810001"/>
        <n v="820001"/>
        <n v="830001"/>
        <n v="840001"/>
        <n v="850001"/>
        <n v="860001"/>
        <n v="880001"/>
        <n v="890001"/>
        <n v="900001"/>
        <n v="910001"/>
        <n v="920001"/>
        <n v="920021"/>
        <n v="930001"/>
        <n v="940001"/>
        <n v="950001"/>
        <n v="960001"/>
        <n v="970001"/>
        <n v="980001"/>
        <n v="990001"/>
        <m/>
      </sharedItems>
    </cacheField>
    <cacheField name="NMUNIDADEGESTORA" numFmtId="0">
      <sharedItems containsBlank="1" count="106">
        <s v="Administração do Porto de São Francisco do Sul"/>
        <s v="Agência de Regulação de Serviços Públicos de Santa Catarina - Aresc"/>
        <s v="Assembleia Legislativa do Estado"/>
        <s v="Companhia de Habitação do Estado de Santa Catarina"/>
        <s v="Companhia Integrada de Desenvolvimento Agrícola de Santa Catarina S/A"/>
        <s v="Defensoria Pública do Estado de Santa Catarina"/>
        <s v="Departamento de Transportes e Terminais"/>
        <s v="Departamento Estadual de Infraestrutura"/>
        <s v="Empresa de Pesquisa Agropecuária e Extensão Rural de Santa Catarina"/>
        <s v="Encargos Gerais do Estado"/>
        <s v="Fundação Catarinense de Cultura"/>
        <s v="Fundação Catarinense de Educação Especial"/>
        <s v="Fundação Catarinense de Esporte"/>
        <s v="Fundação de Amparo à Pesquisa e Inovação do Estado de Santa Catarina"/>
        <s v="Fundação do Meio Ambiente"/>
        <s v="Fundação Escola de Governo - ENA"/>
        <s v="Fundação Universidade do Estado de Santa Catarina"/>
        <s v="Fundo Catarinense de Mudanças Climáticas"/>
        <s v="Fundo de Esforço Fiscal"/>
        <s v="Fundo de Materiais, Publicações e Impressos Oficiais"/>
        <s v="Fundo de Melhoria da Polícia Civil"/>
        <s v="Fundo de Melhoria da Polícia Militar"/>
        <s v="Fundo de Melhoria do Corpo de Bombeiros Militar"/>
        <s v="Fundo de Reaparelhamento da Justiça"/>
        <s v="Fundo do Plano de Saúde dos Servidores Públicos Estaduais"/>
        <s v="Fundo Especial de Estudos Jurídicos e de Reaparelhamento"/>
        <s v="Fundo Especial de Modernização e Reaparelhamento do Ministério Público"/>
        <s v="Fundo Especial do Centro de Estudos e Aperfeiçoamento Funcional do Ministério Público SC"/>
        <s v="Fundo Estadual da Defesa Civil"/>
        <s v="Fundo Estadual de Assistência Social"/>
        <s v="Fundo Estadual de Combate e Erradicação da Pobreza"/>
        <s v="Fundo Estadual de Educação- FEDUC"/>
        <s v="Fundo Estadual de Recursos Hídricos"/>
        <s v="Fundo Estadual de Saúde"/>
        <s v="Fundo para a Infância e Adolescência"/>
        <s v="Fundo para Melhoria da Segurança Pública"/>
        <s v="Fundo para Reconstituição dos Bens Lesados"/>
        <s v="Fundo Patrimonial"/>
        <s v="Fundo Penitenciário do Estado de Santa Catarina - FUPESC"/>
        <s v="Fundo Rotativo da Penitenciária  Industrial de Joinville"/>
        <s v="Fundo Rotativo da Penitenciária de Chapecó"/>
        <s v="Fundo Rotativo da Penitenciária de Curitibanos"/>
        <s v="Fundo Rotativo da Penitenciária de Florianópolis"/>
        <s v="Fundo Rotativo da Penitenciária Sul"/>
        <s v="Fundo Rotativo do Complexo Penitenciário da Grande Florianópolis"/>
        <s v="Gabinete do Vice-Governador do Estado"/>
        <s v="Instituto de Metrologia de Santa Catarina"/>
        <s v="Instituto de Previdência do Estado de Santa Catarina"/>
        <s v="Junta Comercial do Estado de Santa Catarina"/>
        <s v="Ministério Público"/>
        <s v="Procuradoria Geral do Estado"/>
        <s v="Procuradoria Geral junto ao Tribunal de Contas"/>
        <s v="Santa Catarina Turismo S/A"/>
        <s v="Secretaria de Estado da Administração"/>
        <s v="Secretaria de Estado da Agricultura e da Pesca"/>
        <s v="Secretaria de Estado da Assistência Social, Trabalho e Habitação"/>
        <s v="Secretaria de Estado da Casa Civil"/>
        <s v="Secretaria de Estado da Defesa Civil"/>
        <s v="Secretaria de Estado da Educação"/>
        <s v="Secretaria de Estado da Fazenda"/>
        <s v="Secretaria de Estado da Infraestrutura"/>
        <s v="Secretaria de Estado de Comunicação"/>
        <s v="Secretaria de Estado de Desenvolvimento Regional - Araranguá"/>
        <s v="Secretaria de Estado de Desenvolvimento Regional - Blumenau"/>
        <s v="Secretaria de Estado de Desenvolvimento Regional - Braço do Norte"/>
        <s v="Secretaria de Estado de Desenvolvimento Regional - Brusque"/>
        <s v="Secretaria de Estado de Desenvolvimento Regional - Caçador"/>
        <s v="Secretaria de Estado de Desenvolvimento Regional - Campos Novos"/>
        <s v="Secretaria de Estado de Desenvolvimento Regional - Canoinhas"/>
        <s v="Secretaria de Estado de Desenvolvimento Regional - Chapecó"/>
        <s v="Secretaria de Estado de Desenvolvimento Regional - Concórdia"/>
        <s v="Secretaria de Estado de Desenvolvimento Regional - Criciúma"/>
        <s v="Secretaria de Estado de Desenvolvimento Regional - Curitibanos"/>
        <s v="Secretaria de Estado de Desenvolvimento Regional - Dionísio Cerqueira"/>
        <s v="Secretaria de Estado de Desenvolvimento Regional - Ibirama"/>
        <s v="Secretaria de Estado de Desenvolvimento Regional - Itajaí"/>
        <s v="Secretaria de Estado de Desenvolvimento Regional - Itapiranga"/>
        <s v="Secretaria de Estado de Desenvolvimento Regional - Ituporanga"/>
        <s v="Secretaria de Estado de Desenvolvimento Regional - Jaraguá do Sul"/>
        <s v="Secretaria de Estado de Desenvolvimento Regional - Joaçaba"/>
        <s v="Secretaria de Estado de Desenvolvimento Regional - Joinville"/>
        <s v="Secretaria de Estado de Desenvolvimento Regional - Lages"/>
        <s v="Secretaria de Estado de Desenvolvimento Regional - Laguna"/>
        <s v="Secretaria de Estado de Desenvolvimento Regional - Mafra"/>
        <s v="Secretaria de Estado de Desenvolvimento Regional - Maravilha"/>
        <s v="Secretaria de Estado de Desenvolvimento Regional - Palmitos"/>
        <s v="Secretaria de Estado de Desenvolvimento Regional - Quilombo"/>
        <s v="Secretaria de Estado de Desenvolvimento Regional - Rio do Sul"/>
        <s v="Secretaria de Estado de Desenvolvimento Regional - São Joaquim"/>
        <s v="Secretaria de Estado de Desenvolvimento Regional - São Lourenço do Oeste"/>
        <s v="Secretaria de Estado de Desenvolvimento Regional - São Miguel do Oeste"/>
        <s v="Secretaria de Estado de Desenvolvimento Regional - Seara"/>
        <s v="Secretaria de Estado de Desenvolvimento Regional - Taió"/>
        <s v="Secretaria de Estado de Desenvolvimento Regional - Timbó"/>
        <s v="Secretaria de Estado de Desenvolvimento Regional - Tubarão"/>
        <s v="Secretaria de Estado de Desenvolvimento Regional - Videira"/>
        <s v="Secretaria de Estado de Desenvolvimento Regional - Xanxerê"/>
        <s v="Secretaria de Estado do Desenvolvimento Econômico Sustentável"/>
        <s v="Secretaria de Estado do Planejamento"/>
        <s v="Secretaria de Estado do Turismo, Cultura e Esporte"/>
        <s v="Secretaria Executiva de Articulação Nacional"/>
        <s v="Secretaria Executiva de Assuntos Internacionais"/>
        <s v="Superintendencia de Desenvolvimento da Região Metropolitana da Gde  Florianópolis - SUDERF"/>
        <s v="Tribunal de Contas do Estado"/>
        <s v="Tribunal de Justiça do Estado"/>
        <m/>
      </sharedItems>
    </cacheField>
    <cacheField name="NMMODALIDADE" numFmtId="0">
      <sharedItems containsBlank="1" count="10">
        <s v="Concorrência"/>
        <s v="Concurso"/>
        <s v="Convite"/>
        <s v="Dispensa de Licitação"/>
        <s v="Dispensa de Licitação por Valor"/>
        <s v="Licitação Inexigível"/>
        <s v="Pregão Eletrônico"/>
        <s v="Pregão Presencial"/>
        <s v="Tomada de Preços"/>
        <m/>
      </sharedItems>
    </cacheField>
    <cacheField name="VLLIQUIDADOA" numFmtId="0">
      <sharedItems containsString="0" containsBlank="1" containsNumber="1" minValue="0" maxValue="432223866.19" count="137">
        <n v="0"/>
        <n v="1490"/>
        <n v="2400"/>
        <n v="2773.37"/>
        <n v="3000"/>
        <n v="3685.71"/>
        <n v="4392"/>
        <n v="4400.64"/>
        <n v="5398.47"/>
        <n v="7813.13"/>
        <n v="7860"/>
        <n v="9201.4"/>
        <n v="10127.32"/>
        <n v="11000"/>
        <n v="11270.8"/>
        <n v="12092.91"/>
        <n v="12794.05"/>
        <n v="14418.21"/>
        <n v="14782.98"/>
        <n v="14875"/>
        <n v="16252.01"/>
        <n v="17049.54"/>
        <n v="19143.26"/>
        <n v="23566.13"/>
        <n v="29675.33"/>
        <n v="29840"/>
        <n v="31727.81"/>
        <n v="32132.29"/>
        <n v="38858.88"/>
        <n v="39944.25"/>
        <n v="40000"/>
        <n v="46019.79"/>
        <n v="46425.71"/>
        <n v="47042.5"/>
        <n v="47574.61"/>
        <n v="53414.11"/>
        <n v="55315.3"/>
        <n v="55994.76"/>
        <n v="65762.69"/>
        <n v="66583.37"/>
        <n v="67922.69"/>
        <n v="76799.01"/>
        <n v="77160.05"/>
        <n v="86641.2"/>
        <n v="89275.92"/>
        <n v="98801.28"/>
        <n v="98821.91"/>
        <n v="101850.25"/>
        <n v="116940.8"/>
        <n v="117446.58"/>
        <n v="126811.42"/>
        <n v="130423.02"/>
        <n v="130929.51"/>
        <n v="148888.79"/>
        <n v="149772.91"/>
        <n v="169319.22"/>
        <n v="171262.58"/>
        <n v="190101.61"/>
        <n v="210513.01"/>
        <n v="215626.8"/>
        <n v="221857.21"/>
        <n v="226410.44"/>
        <n v="229890.07"/>
        <n v="231836.2"/>
        <n v="236286.03"/>
        <n v="241352.09"/>
        <n v="252101.31"/>
        <n v="259647.46"/>
        <n v="262336.28"/>
        <n v="266842.5"/>
        <n v="284541.45"/>
        <n v="289281.62"/>
        <n v="292641.63"/>
        <n v="301947.68"/>
        <n v="327395"/>
        <n v="329037.08"/>
        <n v="330042.12"/>
        <n v="356989.1"/>
        <n v="369905.65"/>
        <n v="373142.36"/>
        <n v="438310.23"/>
        <n v="439521.67"/>
        <n v="454515.58"/>
        <n v="467567.98"/>
        <n v="489921.68"/>
        <n v="539308.02"/>
        <n v="566259.11"/>
        <n v="579192.45"/>
        <n v="584814.25"/>
        <n v="672495.62"/>
        <n v="726652.82"/>
        <n v="796587.93"/>
        <n v="802295.83"/>
        <n v="820429.06"/>
        <n v="945068.97"/>
        <n v="1006501.98"/>
        <n v="1018454.52"/>
        <n v="1067610.98"/>
        <n v="1163195.05"/>
        <n v="1192974.34"/>
        <n v="1200000"/>
        <n v="1205362.88"/>
        <n v="1386546.46"/>
        <n v="1443838.67"/>
        <n v="1495813.56"/>
        <n v="1566984.72"/>
        <n v="1716451.21"/>
        <n v="1803559.82"/>
        <n v="1812868.56"/>
        <n v="1881875.96"/>
        <n v="2368305.6"/>
        <n v="2454469.17"/>
        <n v="2485830.61"/>
        <n v="2500719.5"/>
        <n v="2663673.06"/>
        <n v="2866376.59"/>
        <n v="2875177.55"/>
        <n v="4103788.2"/>
        <n v="4520238.69"/>
        <n v="6733435.12"/>
        <n v="8955166.8"/>
        <n v="9397571.03"/>
        <n v="10491302.89"/>
        <n v="10606289.68"/>
        <n v="11911118.03"/>
        <n v="20776765.38"/>
        <n v="21038590.96"/>
        <n v="21673560.14"/>
        <n v="28210597.46"/>
        <n v="31611767.5"/>
        <n v="36557880.6"/>
        <n v="37861933.07"/>
        <n v="74976740.86"/>
        <n v="76468669.42"/>
        <n v="146036378.89"/>
        <n v="432223866.19"/>
        <m/>
      </sharedItems>
    </cacheField>
    <cacheField name="VLLIQUIDADOB" numFmtId="0">
      <sharedItems containsString="0" containsBlank="1" containsNumber="1" minValue="0" maxValue="173894123.03" count="334">
        <n v="0"/>
        <n v="123"/>
        <n v="126"/>
        <n v="170.64"/>
        <n v="236.73"/>
        <n v="445"/>
        <n v="489.84"/>
        <n v="500"/>
        <n v="507.5"/>
        <n v="517.5"/>
        <n v="538.55"/>
        <n v="572.63"/>
        <n v="630"/>
        <n v="730"/>
        <n v="745.27"/>
        <n v="810"/>
        <n v="870.95"/>
        <n v="875.5"/>
        <n v="900"/>
        <n v="931.32"/>
        <n v="1181.7"/>
        <n v="1200"/>
        <n v="1221.66"/>
        <n v="1573.62"/>
        <n v="1650"/>
        <n v="1863.66"/>
        <n v="1940"/>
        <n v="1969"/>
        <n v="2000"/>
        <n v="2057.82"/>
        <n v="2089"/>
        <n v="2104.8"/>
        <n v="2701.29"/>
        <n v="2875.76"/>
        <n v="2954.36"/>
        <n v="2969.18"/>
        <n v="3126.16"/>
        <n v="3162.21"/>
        <n v="3357.11"/>
        <n v="3721.4"/>
        <n v="3850"/>
        <n v="3896.69"/>
        <n v="3980"/>
        <n v="4047.6"/>
        <n v="4100.9"/>
        <n v="4200"/>
        <n v="4377.33"/>
        <n v="4393.51"/>
        <n v="4456.85"/>
        <n v="4537.17"/>
        <n v="4645.1"/>
        <n v="5050.17"/>
        <n v="5443.9"/>
        <n v="5446.2"/>
        <n v="5549.5"/>
        <n v="5686.58"/>
        <n v="5905"/>
        <n v="6911.22"/>
        <n v="7098.96"/>
        <n v="7119.51"/>
        <n v="7180"/>
        <n v="7333.91"/>
        <n v="7398.64"/>
        <n v="7511.2"/>
        <n v="8136.4"/>
        <n v="9201.16"/>
        <n v="9811.2"/>
        <n v="9965.92"/>
        <n v="10432.59"/>
        <n v="10433.87"/>
        <n v="11664.68"/>
        <n v="12704.65"/>
        <n v="13023.9"/>
        <n v="13099.62"/>
        <n v="14616"/>
        <n v="14899"/>
        <n v="15267.65"/>
        <n v="15890.82"/>
        <n v="16168.12"/>
        <n v="16649"/>
        <n v="16854.43"/>
        <n v="16930"/>
        <n v="17725.31"/>
        <n v="17765.53"/>
        <n v="18224.73"/>
        <n v="18508.25"/>
        <n v="18543.09"/>
        <n v="19015"/>
        <n v="19049.23"/>
        <n v="19103.34"/>
        <n v="19269.82"/>
        <n v="19293.52"/>
        <n v="19313.42"/>
        <n v="19689.25"/>
        <n v="20424.06"/>
        <n v="21051.16"/>
        <n v="21724.2"/>
        <n v="22221.72"/>
        <n v="22227.74"/>
        <n v="22469.13"/>
        <n v="22488.77"/>
        <n v="22949.41"/>
        <n v="23361.5"/>
        <n v="23437.71"/>
        <n v="23808.07"/>
        <n v="23818.15"/>
        <n v="24142.31"/>
        <n v="25089.44"/>
        <n v="25753.72"/>
        <n v="26787.76"/>
        <n v="26921.35"/>
        <n v="27528.62"/>
        <n v="27815.59"/>
        <n v="27826.38"/>
        <n v="28039.11"/>
        <n v="28614.32"/>
        <n v="28678.12"/>
        <n v="29117.63"/>
        <n v="30745.85"/>
        <n v="31163.9"/>
        <n v="31538.3"/>
        <n v="32106.5"/>
        <n v="32443.06"/>
        <n v="32709.43"/>
        <n v="33701.23"/>
        <n v="34120.25"/>
        <n v="35075.21"/>
        <n v="35143.1"/>
        <n v="35264.25"/>
        <n v="35500"/>
        <n v="35871.52"/>
        <n v="35980.65"/>
        <n v="37669.97"/>
        <n v="39034.22"/>
        <n v="39326.87"/>
        <n v="39409.41"/>
        <n v="40164.77"/>
        <n v="41180.39"/>
        <n v="41289.01"/>
        <n v="41669.04"/>
        <n v="41971.42"/>
        <n v="42421.83"/>
        <n v="42469.96"/>
        <n v="42907.81"/>
        <n v="45770"/>
        <n v="45865.31"/>
        <n v="46274.2"/>
        <n v="46594.7"/>
        <n v="46632.15"/>
        <n v="46632.53"/>
        <n v="46886.98"/>
        <n v="47470.55"/>
        <n v="47699.34"/>
        <n v="47771.13"/>
        <n v="47988.5"/>
        <n v="48707.18"/>
        <n v="50433.66"/>
        <n v="50548.66"/>
        <n v="52184.77"/>
        <n v="52216.68"/>
        <n v="52622.41"/>
        <n v="52833.52"/>
        <n v="55171.76"/>
        <n v="55610.92"/>
        <n v="56664.23"/>
        <n v="58621.75"/>
        <n v="58959.11"/>
        <n v="59035.38"/>
        <n v="60022.66"/>
        <n v="61872.39"/>
        <n v="62444.93"/>
        <n v="62460.53"/>
        <n v="62852.53"/>
        <n v="63643.38"/>
        <n v="63920.95"/>
        <n v="64077.76"/>
        <n v="64186.18"/>
        <n v="64667.99"/>
        <n v="64757.75"/>
        <n v="65300.05"/>
        <n v="67896.16"/>
        <n v="67915"/>
        <n v="68334.48"/>
        <n v="68499.23"/>
        <n v="69730.39"/>
        <n v="69896.22"/>
        <n v="70840.76"/>
        <n v="71857.89"/>
        <n v="73161.67"/>
        <n v="73259.4"/>
        <n v="73309.77"/>
        <n v="73389.2"/>
        <n v="73409.14"/>
        <n v="73843.22"/>
        <n v="74042.67"/>
        <n v="74126.02"/>
        <n v="75273.36"/>
        <n v="75994.65"/>
        <n v="78483.58"/>
        <n v="83630.88"/>
        <n v="85003.8"/>
        <n v="86056.73"/>
        <n v="89947.85"/>
        <n v="90272.04"/>
        <n v="95531.98"/>
        <n v="96381.73"/>
        <n v="96829.35"/>
        <n v="99127.36"/>
        <n v="99490.78"/>
        <n v="100577.25"/>
        <n v="101284.8"/>
        <n v="104000"/>
        <n v="105584.73"/>
        <n v="106088.03"/>
        <n v="106994.69"/>
        <n v="110885.81"/>
        <n v="116108.87"/>
        <n v="117564.67"/>
        <n v="118501.16"/>
        <n v="119451.27"/>
        <n v="120495.85"/>
        <n v="120557.3"/>
        <n v="123795.87"/>
        <n v="126202.47"/>
        <n v="128274.41"/>
        <n v="130171.26"/>
        <n v="133052.92"/>
        <n v="141361.34"/>
        <n v="142892.06"/>
        <n v="148698.45"/>
        <n v="150707.3"/>
        <n v="151268.19"/>
        <n v="155551.39"/>
        <n v="168690.71"/>
        <n v="170392.11"/>
        <n v="181146.41"/>
        <n v="183381.32"/>
        <n v="193564.2"/>
        <n v="199108.6"/>
        <n v="201951.26"/>
        <n v="208387.8"/>
        <n v="209990"/>
        <n v="211508.55"/>
        <n v="215351.09"/>
        <n v="219325.71"/>
        <n v="220824.8"/>
        <n v="235969.9"/>
        <n v="242620"/>
        <n v="244726.46"/>
        <n v="256096.22"/>
        <n v="260056.06"/>
        <n v="260777.26"/>
        <n v="284093.18"/>
        <n v="284342.97"/>
        <n v="289815.82"/>
        <n v="302363.18"/>
        <n v="310300.74"/>
        <n v="321183.68"/>
        <n v="325080.81"/>
        <n v="344693.71"/>
        <n v="377988.8"/>
        <n v="380445.52"/>
        <n v="383520.05"/>
        <n v="394956.59"/>
        <n v="396222.85"/>
        <n v="400638.71"/>
        <n v="409885.39"/>
        <n v="420960.76"/>
        <n v="445362.56"/>
        <n v="449675.4"/>
        <n v="449892"/>
        <n v="452434.4"/>
        <n v="455282.58"/>
        <n v="480666.75"/>
        <n v="499807.23"/>
        <n v="507245.77"/>
        <n v="513059.5"/>
        <n v="539000"/>
        <n v="544730.85"/>
        <n v="556437.74"/>
        <n v="582577.1"/>
        <n v="594338.83"/>
        <n v="636961"/>
        <n v="705520.22"/>
        <n v="736750.51"/>
        <n v="748700.76"/>
        <n v="752184.03"/>
        <n v="821061.95"/>
        <n v="907878.35"/>
        <n v="1033772.99"/>
        <n v="1054821.07"/>
        <n v="1161221.65"/>
        <n v="1191480.02"/>
        <n v="1210501.91"/>
        <n v="1228320.68"/>
        <n v="1290216.12"/>
        <n v="1329185.97"/>
        <n v="1446016.66"/>
        <n v="1472377.13"/>
        <n v="1521166.41"/>
        <n v="1549537.41"/>
        <n v="1595303.03"/>
        <n v="1682811.48"/>
        <n v="1719841.34"/>
        <n v="1751941.11"/>
        <n v="1969595.29"/>
        <n v="2028443.4"/>
        <n v="2053427.25"/>
        <n v="2494020.09"/>
        <n v="2926508.32"/>
        <n v="3201979.38"/>
        <n v="3295109.6"/>
        <n v="3469969.53"/>
        <n v="3476840.2"/>
        <n v="3576743.42"/>
        <n v="4108301.57"/>
        <n v="4219342.3"/>
        <n v="4436780.6"/>
        <n v="5887071.94"/>
        <n v="6496672.03"/>
        <n v="6911296.27"/>
        <n v="6984488.53"/>
        <n v="8241067.82"/>
        <n v="9143519.03"/>
        <n v="9179362.15"/>
        <n v="10917571.18"/>
        <n v="11388417.19"/>
        <n v="11841456.13"/>
        <n v="25150159.31"/>
        <n v="29596192.63"/>
        <n v="35679719.41"/>
        <n v="77242223.87"/>
        <n v="173894123.03"/>
        <m/>
      </sharedItems>
    </cacheField>
    <cacheField name="VLLIQUIDADOC" numFmtId="0">
      <sharedItems containsString="0" containsBlank="1" containsNumber="1" minValue="0" maxValue="227390072.98" count="556">
        <n v="0"/>
        <n v="150"/>
        <n v="432"/>
        <n v="700"/>
        <n v="860"/>
        <n v="899.3"/>
        <n v="1056"/>
        <n v="1530"/>
        <n v="1621.91"/>
        <n v="1782.95"/>
        <n v="1873.89"/>
        <n v="1944"/>
        <n v="1959.01"/>
        <n v="2434.88"/>
        <n v="2824"/>
        <n v="2951.3"/>
        <n v="3149.76"/>
        <n v="3410"/>
        <n v="3670"/>
        <n v="3830.6"/>
        <n v="4072"/>
        <n v="4270.31"/>
        <n v="4471.39"/>
        <n v="4613.32"/>
        <n v="5566"/>
        <n v="6000"/>
        <n v="7000"/>
        <n v="7448"/>
        <n v="7545.5"/>
        <n v="7800"/>
        <n v="7840.45"/>
        <n v="8499.66"/>
        <n v="8937.54"/>
        <n v="9296.57"/>
        <n v="9604.39"/>
        <n v="9950"/>
        <n v="10424.58"/>
        <n v="11056.1"/>
        <n v="12159"/>
        <n v="12910.5"/>
        <n v="13206.9"/>
        <n v="13254"/>
        <n v="14047"/>
        <n v="14218.13"/>
        <n v="14453.96"/>
        <n v="14640"/>
        <n v="15680.26"/>
        <n v="16373"/>
        <n v="16498"/>
        <n v="16960.79"/>
        <n v="16975"/>
        <n v="17560.92"/>
        <n v="17575.67"/>
        <n v="17576.7"/>
        <n v="18326.16"/>
        <n v="18374.59"/>
        <n v="18890"/>
        <n v="19447.32"/>
        <n v="19620.82"/>
        <n v="19843.66"/>
        <n v="20360"/>
        <n v="20845.65"/>
        <n v="21840"/>
        <n v="23849.25"/>
        <n v="24386.29"/>
        <n v="24583.11"/>
        <n v="24889.51"/>
        <n v="24934.61"/>
        <n v="25000"/>
        <n v="25049.75"/>
        <n v="25171.73"/>
        <n v="25889.85"/>
        <n v="26257.01"/>
        <n v="27270.76"/>
        <n v="27347.18"/>
        <n v="27736.65"/>
        <n v="28743.23"/>
        <n v="29036.55"/>
        <n v="29109.54"/>
        <n v="29832.79"/>
        <n v="30835.67"/>
        <n v="31477.2"/>
        <n v="32280.98"/>
        <n v="33253.21"/>
        <n v="33378.14"/>
        <n v="34092.82"/>
        <n v="34287.16"/>
        <n v="36369.66"/>
        <n v="36593.22"/>
        <n v="37670.36"/>
        <n v="38228.57"/>
        <n v="38504.96"/>
        <n v="39114.92"/>
        <n v="40318.1"/>
        <n v="40839.5"/>
        <n v="41088.15"/>
        <n v="41360.18"/>
        <n v="41843.2"/>
        <n v="43306.82"/>
        <n v="43368.3"/>
        <n v="43770.6"/>
        <n v="44000"/>
        <n v="44119.65"/>
        <n v="44364.71"/>
        <n v="45053.98"/>
        <n v="45787.11"/>
        <n v="46421.14"/>
        <n v="46635.33"/>
        <n v="46791.8"/>
        <n v="46864.61"/>
        <n v="47105.51"/>
        <n v="47702.2"/>
        <n v="47962.5"/>
        <n v="48332.64"/>
        <n v="48663.87"/>
        <n v="48680.91"/>
        <n v="49175.58"/>
        <n v="53195.75"/>
        <n v="53697.78"/>
        <n v="53753.04"/>
        <n v="54379.84"/>
        <n v="55914"/>
        <n v="56272.97"/>
        <n v="58743.53"/>
        <n v="59233.93"/>
        <n v="62851.5"/>
        <n v="63432.5"/>
        <n v="64316.22"/>
        <n v="64836.38"/>
        <n v="65585.75"/>
        <n v="65873.82"/>
        <n v="66364.38"/>
        <n v="66695.93"/>
        <n v="67120.35"/>
        <n v="67724.69"/>
        <n v="67979.97"/>
        <n v="68898.56"/>
        <n v="69289"/>
        <n v="69560.55"/>
        <n v="69664.4"/>
        <n v="69952.8"/>
        <n v="71602.14"/>
        <n v="74072.51"/>
        <n v="74216"/>
        <n v="75423.2"/>
        <n v="75435.46"/>
        <n v="76026"/>
        <n v="76427.74"/>
        <n v="77200.08"/>
        <n v="77814.76"/>
        <n v="79350"/>
        <n v="79974.99"/>
        <n v="80734.59"/>
        <n v="80914.1"/>
        <n v="80970"/>
        <n v="82807.34"/>
        <n v="82952.19"/>
        <n v="85150.53"/>
        <n v="86032.49"/>
        <n v="87161.46"/>
        <n v="87295.23"/>
        <n v="87392.07"/>
        <n v="88226.19"/>
        <n v="89438"/>
        <n v="89536.76"/>
        <n v="90737.5"/>
        <n v="91443.33"/>
        <n v="91532.54"/>
        <n v="92086.64"/>
        <n v="94534.33"/>
        <n v="94819.23"/>
        <n v="96481.6"/>
        <n v="98951.87"/>
        <n v="101159.4"/>
        <n v="101833.28"/>
        <n v="102142.5"/>
        <n v="103020.03"/>
        <n v="103652.88"/>
        <n v="103830.84"/>
        <n v="105549.64"/>
        <n v="108343.2"/>
        <n v="109604.6"/>
        <n v="109616.35"/>
        <n v="111446.89"/>
        <n v="112230.03"/>
        <n v="113426.01"/>
        <n v="113528.03"/>
        <n v="113891.22"/>
        <n v="116529.6"/>
        <n v="116955"/>
        <n v="117170.85"/>
        <n v="122323.93"/>
        <n v="122685.46"/>
        <n v="123180.54"/>
        <n v="123311.14"/>
        <n v="127019.82"/>
        <n v="127743.92"/>
        <n v="128157"/>
        <n v="128762.29"/>
        <n v="130280.8"/>
        <n v="135155.68"/>
        <n v="135717.52"/>
        <n v="138420.21"/>
        <n v="144061.8"/>
        <n v="144851.97"/>
        <n v="146128.8"/>
        <n v="146201"/>
        <n v="146562.46"/>
        <n v="148199.57"/>
        <n v="150189.03"/>
        <n v="156128.33"/>
        <n v="156285.1"/>
        <n v="156638.14"/>
        <n v="157786.18"/>
        <n v="161830.36"/>
        <n v="162729.93"/>
        <n v="163526.65"/>
        <n v="164250.97"/>
        <n v="164559.84"/>
        <n v="165244.27"/>
        <n v="165818.37"/>
        <n v="171014.62"/>
        <n v="173715.72"/>
        <n v="173754.73"/>
        <n v="173915.21"/>
        <n v="175398.04"/>
        <n v="175679.48"/>
        <n v="183052.41"/>
        <n v="185650.58"/>
        <n v="186481.7"/>
        <n v="186887.5"/>
        <n v="193479.41"/>
        <n v="195097.24"/>
        <n v="196178.57"/>
        <n v="196809.95"/>
        <n v="201067.75"/>
        <n v="202921.3"/>
        <n v="206191.86"/>
        <n v="209797.25"/>
        <n v="213597.66"/>
        <n v="215991.2"/>
        <n v="216412.64"/>
        <n v="216875.5"/>
        <n v="217802.4"/>
        <n v="218133.54"/>
        <n v="219871.05"/>
        <n v="220368.76"/>
        <n v="230797.6"/>
        <n v="230862.37"/>
        <n v="231006.11"/>
        <n v="231492"/>
        <n v="231684.91"/>
        <n v="233414.56"/>
        <n v="240645.16"/>
        <n v="240663.78"/>
        <n v="241929.74"/>
        <n v="242059.97"/>
        <n v="242078.53"/>
        <n v="242262.92"/>
        <n v="242331.39"/>
        <n v="243453.7"/>
        <n v="243467.95"/>
        <n v="249610"/>
        <n v="252032.12"/>
        <n v="253867.68"/>
        <n v="255317.35"/>
        <n v="258549.86"/>
        <n v="259922.81"/>
        <n v="261143.2"/>
        <n v="264515.67"/>
        <n v="265152.79"/>
        <n v="265196.01"/>
        <n v="265269.89"/>
        <n v="276741.85"/>
        <n v="279940.55"/>
        <n v="280405.01"/>
        <n v="282437.56"/>
        <n v="283340"/>
        <n v="289893.75"/>
        <n v="292626.37"/>
        <n v="294444.75"/>
        <n v="296349.53"/>
        <n v="299398.73"/>
        <n v="302474.36"/>
        <n v="303547.96"/>
        <n v="307357.27"/>
        <n v="308948.99"/>
        <n v="315724.78"/>
        <n v="317128.99"/>
        <n v="317566.3"/>
        <n v="319404.42"/>
        <n v="322720.71"/>
        <n v="324346.94"/>
        <n v="326348.26"/>
        <n v="333219.26"/>
        <n v="353535.23"/>
        <n v="353859.4"/>
        <n v="355330.28"/>
        <n v="356290.7"/>
        <n v="360048.5"/>
        <n v="363481.06"/>
        <n v="364600.82"/>
        <n v="364937.27"/>
        <n v="368091.31"/>
        <n v="373130.54"/>
        <n v="373447.55"/>
        <n v="375270.9"/>
        <n v="376424.25"/>
        <n v="380594.57"/>
        <n v="381413.52"/>
        <n v="381759.18"/>
        <n v="385693.49"/>
        <n v="386303.69"/>
        <n v="393895.46"/>
        <n v="396717.41"/>
        <n v="398960"/>
        <n v="403360.11"/>
        <n v="411051.06"/>
        <n v="411299.49"/>
        <n v="412471.53"/>
        <n v="418976.94"/>
        <n v="420548.68"/>
        <n v="421116.46"/>
        <n v="423750.29"/>
        <n v="425242.36"/>
        <n v="427900.22"/>
        <n v="432341.78"/>
        <n v="435344.88"/>
        <n v="443053.44"/>
        <n v="448492.88"/>
        <n v="448839.08"/>
        <n v="450083.37"/>
        <n v="470885.51"/>
        <n v="492267.03"/>
        <n v="493580.42"/>
        <n v="496727.98"/>
        <n v="497680.77"/>
        <n v="499788.2"/>
        <n v="509968.41"/>
        <n v="513263.58"/>
        <n v="515594.29"/>
        <n v="516217.52"/>
        <n v="519076.63"/>
        <n v="524075.3"/>
        <n v="529297.23"/>
        <n v="531483.65"/>
        <n v="534894.68"/>
        <n v="543819.41"/>
        <n v="545505.37"/>
        <n v="553442.95"/>
        <n v="557219.45"/>
        <n v="558595.61"/>
        <n v="565371.67"/>
        <n v="575912.78"/>
        <n v="578380.04"/>
        <n v="585085.61"/>
        <n v="591324.06"/>
        <n v="592062.29"/>
        <n v="596665.4"/>
        <n v="597878.29"/>
        <n v="601580.1"/>
        <n v="613340.04"/>
        <n v="614031.28"/>
        <n v="615369.26"/>
        <n v="624090.66"/>
        <n v="629501.15"/>
        <n v="632143.72"/>
        <n v="634493.84"/>
        <n v="644335.47"/>
        <n v="646959.92"/>
        <n v="655468.43"/>
        <n v="657204.41"/>
        <n v="665186.45"/>
        <n v="673183.19"/>
        <n v="674199.12"/>
        <n v="675463.72"/>
        <n v="680196.4"/>
        <n v="685864.05"/>
        <n v="691458.79"/>
        <n v="702024.2"/>
        <n v="718136.2"/>
        <n v="735390.7"/>
        <n v="756881.18"/>
        <n v="763936.8"/>
        <n v="781365.66"/>
        <n v="782524.88"/>
        <n v="786788.09"/>
        <n v="793089.3"/>
        <n v="793276.72"/>
        <n v="798997.81"/>
        <n v="801797.12"/>
        <n v="821716.89"/>
        <n v="825698.49"/>
        <n v="826485.6"/>
        <n v="842397.17"/>
        <n v="853678.04"/>
        <n v="857554.39"/>
        <n v="864968.39"/>
        <n v="869247.96"/>
        <n v="875946.42"/>
        <n v="881437.18"/>
        <n v="903076.8"/>
        <n v="906051.32"/>
        <n v="932801.38"/>
        <n v="951321.35"/>
        <n v="956478.33"/>
        <n v="960319.4"/>
        <n v="961331.49"/>
        <n v="977568.16"/>
        <n v="994326.43"/>
        <n v="1017711.57"/>
        <n v="1029322.73"/>
        <n v="1038012.39"/>
        <n v="1054348.16"/>
        <n v="1071336.32"/>
        <n v="1085525.87"/>
        <n v="1099820.99"/>
        <n v="1112129.01"/>
        <n v="1115312.58"/>
        <n v="1152769.04"/>
        <n v="1172572.23"/>
        <n v="1179529.96"/>
        <n v="1180947.64"/>
        <n v="1190493.66"/>
        <n v="1257253.21"/>
        <n v="1262997.08"/>
        <n v="1270106.34"/>
        <n v="1339638.32"/>
        <n v="1340504.63"/>
        <n v="1353429.56"/>
        <n v="1359536.61"/>
        <n v="1367420.86"/>
        <n v="1372889.63"/>
        <n v="1424380.07"/>
        <n v="1465758.98"/>
        <n v="1484384.17"/>
        <n v="1493464.09"/>
        <n v="1500267.3"/>
        <n v="1503773.46"/>
        <n v="1508601.75"/>
        <n v="1544484.41"/>
        <n v="1562270.73"/>
        <n v="1571970.25"/>
        <n v="1597547.68"/>
        <n v="1598061.02"/>
        <n v="1611436.29"/>
        <n v="1613100.48"/>
        <n v="1624623.49"/>
        <n v="1632892.19"/>
        <n v="1661667.86"/>
        <n v="1697689.01"/>
        <n v="1730690.68"/>
        <n v="1730754.08"/>
        <n v="1756247.19"/>
        <n v="1769746.94"/>
        <n v="1799358.36"/>
        <n v="1816817.95"/>
        <n v="1838111.17"/>
        <n v="1990228.73"/>
        <n v="2000931.52"/>
        <n v="2036711.62"/>
        <n v="2204162.93"/>
        <n v="2267062.77"/>
        <n v="2326507.17"/>
        <n v="2329000"/>
        <n v="2359658.8"/>
        <n v="2395831.74"/>
        <n v="2421653.33"/>
        <n v="2450635.27"/>
        <n v="2544393.3"/>
        <n v="2632658.18"/>
        <n v="2718992.03"/>
        <n v="2737075.03"/>
        <n v="2800693.29"/>
        <n v="2803134.84"/>
        <n v="2901310.68"/>
        <n v="2926505.15"/>
        <n v="3076158.26"/>
        <n v="3130878.72"/>
        <n v="3134719.75"/>
        <n v="3191326.6"/>
        <n v="3205757.4"/>
        <n v="3211323.69"/>
        <n v="3252237.18"/>
        <n v="3314481.83"/>
        <n v="3376916.05"/>
        <n v="3433735.29"/>
        <n v="3740509.28"/>
        <n v="3797850.09"/>
        <n v="4170201.5"/>
        <n v="4275612.32"/>
        <n v="4487981.88"/>
        <n v="4854917.73"/>
        <n v="5297594.32"/>
        <n v="5399447.05"/>
        <n v="5431909.23"/>
        <n v="6020169.84"/>
        <n v="6137927.62"/>
        <n v="6161918.56"/>
        <n v="6182098.06"/>
        <n v="6249092.94"/>
        <n v="6362420.06"/>
        <n v="6423940.93"/>
        <n v="6534883.82"/>
        <n v="6968662.87"/>
        <n v="6984181.58"/>
        <n v="6996475.73"/>
        <n v="7680220.53"/>
        <n v="7928288.54"/>
        <n v="8237949.4"/>
        <n v="8327364.7"/>
        <n v="8419665"/>
        <n v="8654181.61"/>
        <n v="9020308.83"/>
        <n v="9365346.45"/>
        <n v="10369900.89"/>
        <n v="10867835.79"/>
        <n v="11015808.99"/>
        <n v="11539252.99"/>
        <n v="11584190.14"/>
        <n v="11587526.6"/>
        <n v="11731015.97"/>
        <n v="13265626.19"/>
        <n v="13414039.41"/>
        <n v="13773367.85"/>
        <n v="14621658.98"/>
        <n v="14939052.78"/>
        <n v="15101057.31"/>
        <n v="17923524.67"/>
        <n v="18129174.99"/>
        <n v="19375875.17"/>
        <n v="19572515.88"/>
        <n v="19673425.38"/>
        <n v="20567167.76"/>
        <n v="21908958.2"/>
        <n v="22001864.62"/>
        <n v="23722980.45"/>
        <n v="23900474.25"/>
        <n v="24380357.39"/>
        <n v="24598497.69"/>
        <n v="27007729.05"/>
        <n v="36664201.67"/>
        <n v="40214952.73"/>
        <n v="45985197.1"/>
        <n v="47654842.49"/>
        <n v="48482913.57"/>
        <n v="50597476.63"/>
        <n v="53364754.53"/>
        <n v="56754741.39"/>
        <n v="59858948.1"/>
        <n v="61832098.67"/>
        <n v="88095519.28"/>
        <n v="102840521.92"/>
        <n v="114992649.94"/>
        <n v="227390072.98"/>
        <m/>
      </sharedItems>
    </cacheField>
    <cacheField name="VLTOTALANUAL" numFmtId="0">
      <sharedItems containsString="0" containsBlank="1" containsNumber="1" minValue="0" maxValue="494638541.96" count="617">
        <n v="0"/>
        <n v="1181.7"/>
        <n v="1510"/>
        <n v="1573.62"/>
        <n v="1650"/>
        <n v="1944"/>
        <n v="2104.8"/>
        <n v="2400"/>
        <n v="2434.88"/>
        <n v="2824"/>
        <n v="2951.3"/>
        <n v="3410"/>
        <n v="3670"/>
        <n v="3685.71"/>
        <n v="3779.76"/>
        <n v="3830.6"/>
        <n v="4047.6"/>
        <n v="4256.41"/>
        <n v="4270.31"/>
        <n v="4400.64"/>
        <n v="4471.39"/>
        <n v="4613.32"/>
        <n v="4710"/>
        <n v="5398.47"/>
        <n v="5549.5"/>
        <n v="5679.64"/>
        <n v="6742.58"/>
        <n v="7000"/>
        <n v="7119.51"/>
        <n v="7180"/>
        <n v="7800"/>
        <n v="8499.66"/>
        <n v="8628.96"/>
        <n v="8715.95"/>
        <n v="8937.54"/>
        <n v="9020.55"/>
        <n v="9201.4"/>
        <n v="9604.39"/>
        <n v="9950"/>
        <n v="10424.58"/>
        <n v="12159"/>
        <n v="12910.5"/>
        <n v="13023.9"/>
        <n v="14047"/>
        <n v="14640"/>
        <n v="16252.01"/>
        <n v="16322.82"/>
        <n v="16373"/>
        <n v="16975"/>
        <n v="17187.31"/>
        <n v="17575.67"/>
        <n v="18182.45"/>
        <n v="18326.16"/>
        <n v="19049.23"/>
        <n v="20721"/>
        <n v="21840"/>
        <n v="22227.74"/>
        <n v="22403"/>
        <n v="22715.65"/>
        <n v="22949.41"/>
        <n v="23282"/>
        <n v="23713.62"/>
        <n v="24386.29"/>
        <n v="25049.75"/>
        <n v="25490.75"/>
        <n v="25646.18"/>
        <n v="26257.01"/>
        <n v="28743.23"/>
        <n v="29036.55"/>
        <n v="29270.76"/>
        <n v="29346.27"/>
        <n v="29384.15"/>
        <n v="31762.25"/>
        <n v="32476.72"/>
        <n v="32538.5"/>
        <n v="33253.21"/>
        <n v="34493.81"/>
        <n v="35342.23"/>
        <n v="35500"/>
        <n v="36369.66"/>
        <n v="37346.13"/>
        <n v="37639.26"/>
        <n v="40000"/>
        <n v="40164.77"/>
        <n v="40596.31"/>
        <n v="40779.25"/>
        <n v="41088.15"/>
        <n v="41360.18"/>
        <n v="41843.2"/>
        <n v="43205.16"/>
        <n v="43314.64"/>
        <n v="44000"/>
        <n v="44183.03"/>
        <n v="45762"/>
        <n v="46421.14"/>
        <n v="46425.71"/>
        <n v="47163.39"/>
        <n v="47702.2"/>
        <n v="47962.5"/>
        <n v="48663.87"/>
        <n v="49175.58"/>
        <n v="49862.39"/>
        <n v="50146.86"/>
        <n v="51259.73"/>
        <n v="52111.73"/>
        <n v="52155.68"/>
        <n v="53210.84"/>
        <n v="53567.57"/>
        <n v="53600.58"/>
        <n v="54771.73"/>
        <n v="55914"/>
        <n v="55994.76"/>
        <n v="56272.97"/>
        <n v="58743.53"/>
        <n v="61169.19"/>
        <n v="63831.4"/>
        <n v="65017.15"/>
        <n v="65873.82"/>
        <n v="66583.37"/>
        <n v="67912.91"/>
        <n v="67979.97"/>
        <n v="68131.52"/>
        <n v="68665.88"/>
        <n v="69289"/>
        <n v="69405.69"/>
        <n v="69664.4"/>
        <n v="69730.39"/>
        <n v="69952.8"/>
        <n v="71557.98"/>
        <n v="71650.13"/>
        <n v="74216"/>
        <n v="74748.94"/>
        <n v="75435.46"/>
        <n v="76217.88"/>
        <n v="76427.74"/>
        <n v="77160.05"/>
        <n v="77200.08"/>
        <n v="77814.76"/>
        <n v="79303.96"/>
        <n v="79685.35"/>
        <n v="80236.23"/>
        <n v="80563.17"/>
        <n v="80970"/>
        <n v="81362.23"/>
        <n v="84099.61"/>
        <n v="86032.49"/>
        <n v="87161.46"/>
        <n v="87392.07"/>
        <n v="88219.02"/>
        <n v="88226.19"/>
        <n v="88282.69"/>
        <n v="89438"/>
        <n v="89644.09"/>
        <n v="90042.37"/>
        <n v="90172.45"/>
        <n v="90737.5"/>
        <n v="91532.54"/>
        <n v="93740.48"/>
        <n v="93768.21"/>
        <n v="94018.97"/>
        <n v="94534.33"/>
        <n v="96481.6"/>
        <n v="98251.23"/>
        <n v="98951.87"/>
        <n v="98959.32"/>
        <n v="98979.22"/>
        <n v="101159.4"/>
        <n v="101799.01"/>
        <n v="102142.5"/>
        <n v="103020.03"/>
        <n v="104801.28"/>
        <n v="105759.31"/>
        <n v="106984.48"/>
        <n v="107518.64"/>
        <n v="107941.11"/>
        <n v="112601.86"/>
        <n v="112730.76"/>
        <n v="114881.3"/>
        <n v="116652.6"/>
        <n v="117170.85"/>
        <n v="117446.58"/>
        <n v="119096.88"/>
        <n v="121530.23"/>
        <n v="122011.23"/>
        <n v="122195.97"/>
        <n v="122323.93"/>
        <n v="122685.46"/>
        <n v="127019.82"/>
        <n v="128157"/>
        <n v="128595.93"/>
        <n v="128762.29"/>
        <n v="130280.8"/>
        <n v="130423.02"/>
        <n v="135155.68"/>
        <n v="135717.52"/>
        <n v="136108.24"/>
        <n v="137308.64"/>
        <n v="137443.64"/>
        <n v="140379.75"/>
        <n v="145644.81"/>
        <n v="146072.63"/>
        <n v="146128.8"/>
        <n v="146562.46"/>
        <n v="148199.57"/>
        <n v="148888.79"/>
        <n v="149308.82"/>
        <n v="149772.91"/>
        <n v="152574.95"/>
        <n v="154531.57"/>
        <n v="156422.04"/>
        <n v="156700.96"/>
        <n v="157786.18"/>
        <n v="157837.26"/>
        <n v="160129.24"/>
        <n v="160160.56"/>
        <n v="160527.97"/>
        <n v="160678.61"/>
        <n v="164250.97"/>
        <n v="164554.04"/>
        <n v="167783.91"/>
        <n v="167908.6"/>
        <n v="168238.1"/>
        <n v="168972.85"/>
        <n v="173715.72"/>
        <n v="173754.73"/>
        <n v="174299.42"/>
        <n v="175398.04"/>
        <n v="175527.82"/>
        <n v="175679.48"/>
        <n v="181344.1"/>
        <n v="183337.54"/>
        <n v="186481.7"/>
        <n v="186968.47"/>
        <n v="190101.61"/>
        <n v="193161.78"/>
        <n v="193479.41"/>
        <n v="195097.24"/>
        <n v="196178.57"/>
        <n v="196783.73"/>
        <n v="197694.42"/>
        <n v="198710.58"/>
        <n v="205862.15"/>
        <n v="209797.25"/>
        <n v="210259.9"/>
        <n v="211081.75"/>
        <n v="213597.66"/>
        <n v="214468.47"/>
        <n v="215626.8"/>
        <n v="215991.2"/>
        <n v="216875.5"/>
        <n v="217802.4"/>
        <n v="218318.06"/>
        <n v="219325.71"/>
        <n v="222307.9"/>
        <n v="222572.34"/>
        <n v="224469.66"/>
        <n v="227938.21"/>
        <n v="229709.06"/>
        <n v="229890.07"/>
        <n v="230797.6"/>
        <n v="231006.11"/>
        <n v="240645.16"/>
        <n v="240668.78"/>
        <n v="241929.74"/>
        <n v="242078.53"/>
        <n v="243453.7"/>
        <n v="244726.46"/>
        <n v="246478.93"/>
        <n v="249610"/>
        <n v="253867.68"/>
        <n v="253901.82"/>
        <n v="254173.68"/>
        <n v="259922.81"/>
        <n v="261350.35"/>
        <n v="265152.79"/>
        <n v="265269.89"/>
        <n v="276741.85"/>
        <n v="278466.3"/>
        <n v="278873.17"/>
        <n v="279940.55"/>
        <n v="280405.01"/>
        <n v="284342.97"/>
        <n v="284541.45"/>
        <n v="289281.62"/>
        <n v="289815.82"/>
        <n v="289893.75"/>
        <n v="292641.63"/>
        <n v="292870.15"/>
        <n v="296349.53"/>
        <n v="306512.07"/>
        <n v="312159.14"/>
        <n v="316089.97"/>
        <n v="317128.99"/>
        <n v="317566.3"/>
        <n v="319404.42"/>
        <n v="321625.05"/>
        <n v="324346.94"/>
        <n v="330042.12"/>
        <n v="332411.83"/>
        <n v="333219.26"/>
        <n v="344300.37"/>
        <n v="348542.69"/>
        <n v="353859.4"/>
        <n v="355330.28"/>
        <n v="356290.7"/>
        <n v="356381.48"/>
        <n v="362993.45"/>
        <n v="363481.06"/>
        <n v="364937.27"/>
        <n v="372025.26"/>
        <n v="373130.54"/>
        <n v="373447.55"/>
        <n v="375270.9"/>
        <n v="375863.56"/>
        <n v="376424.25"/>
        <n v="381759.18"/>
        <n v="386303.69"/>
        <n v="393895.46"/>
        <n v="404260.11"/>
        <n v="412471.53"/>
        <n v="413634.62"/>
        <n v="421852.7"/>
        <n v="423064.53"/>
        <n v="423750.29"/>
        <n v="426656.06"/>
        <n v="427900.22"/>
        <n v="444087.05"/>
        <n v="444187.96"/>
        <n v="449880.64"/>
        <n v="449892"/>
        <n v="450083.37"/>
        <n v="454515.58"/>
        <n v="456686.88"/>
        <n v="457658.46"/>
        <n v="466969.12"/>
        <n v="470885.51"/>
        <n v="474031.08"/>
        <n v="476716.95"/>
        <n v="493706.42"/>
        <n v="510506.96"/>
        <n v="513059.5"/>
        <n v="529297.23"/>
        <n v="532755.98"/>
        <n v="534894.68"/>
        <n v="539000"/>
        <n v="539308.02"/>
        <n v="544577.92"/>
        <n v="545505.37"/>
        <n v="554384.2"/>
        <n v="555687.09"/>
        <n v="558595.61"/>
        <n v="562827.25"/>
        <n v="563365.42"/>
        <n v="565198.55"/>
        <n v="567826.09"/>
        <n v="572384.65"/>
        <n v="575912.78"/>
        <n v="578380.04"/>
        <n v="584814.25"/>
        <n v="590060.24"/>
        <n v="590276.82"/>
        <n v="590706.39"/>
        <n v="596665.4"/>
        <n v="599261.72"/>
        <n v="601352.03"/>
        <n v="602000.7"/>
        <n v="604188.95"/>
        <n v="614031.28"/>
        <n v="618884.99"/>
        <n v="627565.75"/>
        <n v="628624.14"/>
        <n v="632143.72"/>
        <n v="633726.38"/>
        <n v="636343.99"/>
        <n v="638473.84"/>
        <n v="641016.1"/>
        <n v="641366.32"/>
        <n v="659359.83"/>
        <n v="661654.91"/>
        <n v="667901.6"/>
        <n v="671007.62"/>
        <n v="672322.86"/>
        <n v="672495.62"/>
        <n v="673183.19"/>
        <n v="674199.12"/>
        <n v="675463.72"/>
        <n v="680196.4"/>
        <n v="694765.79"/>
        <n v="702024.2"/>
        <n v="718136.2"/>
        <n v="721330.53"/>
        <n v="736750.51"/>
        <n v="737042.32"/>
        <n v="737723.65"/>
        <n v="752184.03"/>
        <n v="753586.14"/>
        <n v="759025.72"/>
        <n v="781022.8"/>
        <n v="782236.61"/>
        <n v="782524.88"/>
        <n v="796251.51"/>
        <n v="796587.93"/>
        <n v="798997.81"/>
        <n v="800048.2"/>
        <n v="819021.58"/>
        <n v="820429.06"/>
        <n v="825916.89"/>
        <n v="838150.28"/>
        <n v="839680.61"/>
        <n v="849599.11"/>
        <n v="856371.96"/>
        <n v="857554.39"/>
        <n v="864968.39"/>
        <n v="867520.19"/>
        <n v="875946.42"/>
        <n v="881437.18"/>
        <n v="891252.38"/>
        <n v="893927.72"/>
        <n v="897063.55"/>
        <n v="903943.28"/>
        <n v="906051.32"/>
        <n v="936168.78"/>
        <n v="947700.38"/>
        <n v="954387.33"/>
        <n v="956107.31"/>
        <n v="960826.9"/>
        <n v="977568.16"/>
        <n v="994326.43"/>
        <n v="999906.7"/>
        <n v="1019262.69"/>
        <n v="1025470.99"/>
        <n v="1026322.4"/>
        <n v="1028031.53"/>
        <n v="1038012.39"/>
        <n v="1054821.07"/>
        <n v="1071336.32"/>
        <n v="1078683.2"/>
        <n v="1085270.15"/>
        <n v="1086043.37"/>
        <n v="1102047.5"/>
        <n v="1106987.49"/>
        <n v="1112129.01"/>
        <n v="1129928.58"/>
        <n v="1147660.76"/>
        <n v="1172572.23"/>
        <n v="1180947.64"/>
        <n v="1189768.84"/>
        <n v="1262997.08"/>
        <n v="1282515.17"/>
        <n v="1299128.35"/>
        <n v="1329610.88"/>
        <n v="1337110.26"/>
        <n v="1341501.98"/>
        <n v="1348922.12"/>
        <n v="1353429.56"/>
        <n v="1358359.38"/>
        <n v="1359536.61"/>
        <n v="1367420.86"/>
        <n v="1374089.63"/>
        <n v="1374106.34"/>
        <n v="1384064.63"/>
        <n v="1424550.71"/>
        <n v="1436854.88"/>
        <n v="1440551.92"/>
        <n v="1442504.97"/>
        <n v="1445006.46"/>
        <n v="1476083.22"/>
        <n v="1496154.97"/>
        <n v="1496890.71"/>
        <n v="1500267.3"/>
        <n v="1505713.46"/>
        <n v="1508567.04"/>
        <n v="1523247.61"/>
        <n v="1554295.61"/>
        <n v="1563202.05"/>
        <n v="1597547.68"/>
        <n v="1613100.48"/>
        <n v="1617259.96"/>
        <n v="1637653.55"/>
        <n v="1657300.2"/>
        <n v="1716451.21"/>
        <n v="1731243.92"/>
        <n v="1743459.01"/>
        <n v="1756247.19"/>
        <n v="1756385.78"/>
        <n v="1764391.91"/>
        <n v="1779591.24"/>
        <n v="1803079.76"/>
        <n v="1808781.16"/>
        <n v="1816817.95"/>
        <n v="1838111.17"/>
        <n v="1872180.87"/>
        <n v="1992931.01"/>
        <n v="1998462.02"/>
        <n v="2002989.34"/>
        <n v="2137475.45"/>
        <n v="2143894.16"/>
        <n v="2187508.7"/>
        <n v="2233417.24"/>
        <n v="2246476.78"/>
        <n v="2326507.17"/>
        <n v="2331089"/>
        <n v="2359658.8"/>
        <n v="2408931.36"/>
        <n v="2453456.13"/>
        <n v="2454469.17"/>
        <n v="2543953.98"/>
        <n v="2544393.3"/>
        <n v="2631643.33"/>
        <n v="2632658.18"/>
        <n v="2718992.03"/>
        <n v="2800118.23"/>
        <n v="2866376.59"/>
        <n v="2875177.55"/>
        <n v="2888636.89"/>
        <n v="2997131.09"/>
        <n v="3012201.84"/>
        <n v="3109886.47"/>
        <n v="3115331.76"/>
        <n v="3116661.77"/>
        <n v="3122364.33"/>
        <n v="3252237.18"/>
        <n v="3343096.15"/>
        <n v="3473659.97"/>
        <n v="3511395.14"/>
        <n v="3607249.68"/>
        <n v="3740509.28"/>
        <n v="3819447.25"/>
        <n v="3886974.41"/>
        <n v="4008053.23"/>
        <n v="4043308.54"/>
        <n v="4275612.32"/>
        <n v="4363040.43"/>
        <n v="4485603.26"/>
        <n v="4529030.56"/>
        <n v="4594956.94"/>
        <n v="4726181.75"/>
        <n v="4955583.57"/>
        <n v="5042502.4"/>
        <n v="5521754.87"/>
        <n v="6020169.84"/>
        <n v="6137927.62"/>
        <n v="6253470.27"/>
        <n v="6433142.09"/>
        <n v="6581515.97"/>
        <n v="6718356.3"/>
        <n v="7079375.43"/>
        <n v="7295500.56"/>
        <n v="7364627.1"/>
        <n v="7379995.78"/>
        <n v="7754346.55"/>
        <n v="8327364.7"/>
        <n v="8419665"/>
        <n v="8688504.21"/>
        <n v="8908749.43"/>
        <n v="8938274.79"/>
        <n v="9075480.59"/>
        <n v="9398220.24"/>
        <n v="9684922.03"/>
        <n v="9687998.63"/>
        <n v="9731848.36"/>
        <n v="9989633.32"/>
        <n v="10556826.47"/>
        <n v="10606289.68"/>
        <n v="10743043.25"/>
        <n v="11086649.75"/>
        <n v="11539252.99"/>
        <n v="11606541.6"/>
        <n v="12713217"/>
        <n v="13272537.41"/>
        <n v="13414039.41"/>
        <n v="13655479.96"/>
        <n v="14621658.98"/>
        <n v="14939052.78"/>
        <n v="14976137.36"/>
        <n v="15149245.67"/>
        <n v="15772488.91"/>
        <n v="16107611.94"/>
        <n v="16650594.72"/>
        <n v="18373200.07"/>
        <n v="21629915.02"/>
        <n v="21673250.53"/>
        <n v="21908958.2"/>
        <n v="22039544.89"/>
        <n v="22302383.49"/>
        <n v="23123992.58"/>
        <n v="23143394.91"/>
        <n v="23642134"/>
        <n v="23792949.78"/>
        <n v="25218794.01"/>
        <n v="25825233.59"/>
        <n v="27007729.05"/>
        <n v="29167075.79"/>
        <n v="31611767.5"/>
        <n v="32520088.86"/>
        <n v="43279334.3"/>
        <n v="47654842.49"/>
        <n v="48976831.25"/>
        <n v="50597476.63"/>
        <n v="51146586.63"/>
        <n v="56777210.52"/>
        <n v="57826653.23"/>
        <n v="60504627.54"/>
        <n v="61827707.37"/>
        <n v="62508273.56"/>
        <n v="68410421.35"/>
        <n v="73222082.27"/>
        <n v="74976740.86"/>
        <n v="82641670.92"/>
        <n v="82870416.35"/>
        <n v="117691711.91"/>
        <n v="124514082.06"/>
        <n v="152218476.95"/>
        <n v="229884093.07"/>
        <n v="289613425.79"/>
        <n v="494638541.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6">
  <r>
    <x v="0"/>
    <x v="2"/>
    <x v="0"/>
    <x v="0"/>
    <x v="0"/>
    <x v="546"/>
    <x v="598"/>
  </r>
  <r>
    <x v="0"/>
    <x v="2"/>
    <x v="1"/>
    <x v="0"/>
    <x v="0"/>
    <x v="95"/>
    <x v="86"/>
  </r>
  <r>
    <x v="0"/>
    <x v="2"/>
    <x v="3"/>
    <x v="0"/>
    <x v="65"/>
    <x v="502"/>
    <x v="543"/>
  </r>
  <r>
    <x v="0"/>
    <x v="2"/>
    <x v="4"/>
    <x v="0"/>
    <x v="275"/>
    <x v="342"/>
    <x v="431"/>
  </r>
  <r>
    <x v="0"/>
    <x v="2"/>
    <x v="5"/>
    <x v="0"/>
    <x v="87"/>
    <x v="520"/>
    <x v="567"/>
  </r>
  <r>
    <x v="0"/>
    <x v="2"/>
    <x v="6"/>
    <x v="0"/>
    <x v="0"/>
    <x v="47"/>
    <x v="47"/>
  </r>
  <r>
    <x v="0"/>
    <x v="2"/>
    <x v="7"/>
    <x v="0"/>
    <x v="309"/>
    <x v="530"/>
    <x v="584"/>
  </r>
  <r>
    <x v="1"/>
    <x v="103"/>
    <x v="0"/>
    <x v="79"/>
    <x v="0"/>
    <x v="515"/>
    <x v="564"/>
  </r>
  <r>
    <x v="1"/>
    <x v="103"/>
    <x v="2"/>
    <x v="0"/>
    <x v="0"/>
    <x v="26"/>
    <x v="27"/>
  </r>
  <r>
    <x v="1"/>
    <x v="103"/>
    <x v="3"/>
    <x v="0"/>
    <x v="124"/>
    <x v="451"/>
    <x v="485"/>
  </r>
  <r>
    <x v="1"/>
    <x v="103"/>
    <x v="5"/>
    <x v="0"/>
    <x v="0"/>
    <x v="348"/>
    <x v="347"/>
  </r>
  <r>
    <x v="1"/>
    <x v="103"/>
    <x v="6"/>
    <x v="0"/>
    <x v="285"/>
    <x v="315"/>
    <x v="443"/>
  </r>
  <r>
    <x v="1"/>
    <x v="103"/>
    <x v="7"/>
    <x v="77"/>
    <x v="307"/>
    <x v="448"/>
    <x v="530"/>
  </r>
  <r>
    <x v="1"/>
    <x v="103"/>
    <x v="8"/>
    <x v="0"/>
    <x v="0"/>
    <x v="313"/>
    <x v="317"/>
  </r>
  <r>
    <x v="2"/>
    <x v="104"/>
    <x v="0"/>
    <x v="89"/>
    <x v="0"/>
    <x v="0"/>
    <x v="382"/>
  </r>
  <r>
    <x v="2"/>
    <x v="104"/>
    <x v="3"/>
    <x v="0"/>
    <x v="262"/>
    <x v="506"/>
    <x v="549"/>
  </r>
  <r>
    <x v="2"/>
    <x v="104"/>
    <x v="4"/>
    <x v="0"/>
    <x v="238"/>
    <x v="266"/>
    <x v="333"/>
  </r>
  <r>
    <x v="2"/>
    <x v="104"/>
    <x v="5"/>
    <x v="0"/>
    <x v="0"/>
    <x v="534"/>
    <x v="582"/>
  </r>
  <r>
    <x v="2"/>
    <x v="104"/>
    <x v="6"/>
    <x v="0"/>
    <x v="323"/>
    <x v="547"/>
    <x v="604"/>
  </r>
  <r>
    <x v="2"/>
    <x v="104"/>
    <x v="8"/>
    <x v="0"/>
    <x v="0"/>
    <x v="23"/>
    <x v="21"/>
  </r>
  <r>
    <x v="3"/>
    <x v="23"/>
    <x v="0"/>
    <x v="129"/>
    <x v="0"/>
    <x v="0"/>
    <x v="593"/>
  </r>
  <r>
    <x v="3"/>
    <x v="23"/>
    <x v="2"/>
    <x v="0"/>
    <x v="0"/>
    <x v="148"/>
    <x v="136"/>
  </r>
  <r>
    <x v="3"/>
    <x v="23"/>
    <x v="3"/>
    <x v="122"/>
    <x v="110"/>
    <x v="535"/>
    <x v="594"/>
  </r>
  <r>
    <x v="3"/>
    <x v="23"/>
    <x v="4"/>
    <x v="65"/>
    <x v="296"/>
    <x v="460"/>
    <x v="525"/>
  </r>
  <r>
    <x v="3"/>
    <x v="23"/>
    <x v="5"/>
    <x v="63"/>
    <x v="210"/>
    <x v="280"/>
    <x v="369"/>
  </r>
  <r>
    <x v="3"/>
    <x v="23"/>
    <x v="6"/>
    <x v="105"/>
    <x v="321"/>
    <x v="549"/>
    <x v="605"/>
  </r>
  <r>
    <x v="3"/>
    <x v="23"/>
    <x v="8"/>
    <x v="103"/>
    <x v="198"/>
    <x v="372"/>
    <x v="497"/>
  </r>
  <r>
    <x v="4"/>
    <x v="49"/>
    <x v="0"/>
    <x v="0"/>
    <x v="0"/>
    <x v="302"/>
    <x v="308"/>
  </r>
  <r>
    <x v="4"/>
    <x v="49"/>
    <x v="3"/>
    <x v="0"/>
    <x v="279"/>
    <x v="498"/>
    <x v="545"/>
  </r>
  <r>
    <x v="4"/>
    <x v="49"/>
    <x v="4"/>
    <x v="1"/>
    <x v="266"/>
    <x v="293"/>
    <x v="393"/>
  </r>
  <r>
    <x v="4"/>
    <x v="49"/>
    <x v="5"/>
    <x v="0"/>
    <x v="57"/>
    <x v="522"/>
    <x v="569"/>
  </r>
  <r>
    <x v="4"/>
    <x v="49"/>
    <x v="6"/>
    <x v="0"/>
    <x v="314"/>
    <x v="434"/>
    <x v="538"/>
  </r>
  <r>
    <x v="4"/>
    <x v="49"/>
    <x v="7"/>
    <x v="0"/>
    <x v="312"/>
    <x v="532"/>
    <x v="586"/>
  </r>
  <r>
    <x v="4"/>
    <x v="49"/>
    <x v="8"/>
    <x v="0"/>
    <x v="0"/>
    <x v="297"/>
    <x v="303"/>
  </r>
  <r>
    <x v="5"/>
    <x v="36"/>
    <x v="4"/>
    <x v="0"/>
    <x v="0"/>
    <x v="114"/>
    <x v="99"/>
  </r>
  <r>
    <x v="5"/>
    <x v="36"/>
    <x v="6"/>
    <x v="0"/>
    <x v="0"/>
    <x v="167"/>
    <x v="156"/>
  </r>
  <r>
    <x v="5"/>
    <x v="36"/>
    <x v="8"/>
    <x v="0"/>
    <x v="0"/>
    <x v="199"/>
    <x v="191"/>
  </r>
  <r>
    <x v="6"/>
    <x v="27"/>
    <x v="3"/>
    <x v="0"/>
    <x v="0"/>
    <x v="11"/>
    <x v="5"/>
  </r>
  <r>
    <x v="6"/>
    <x v="27"/>
    <x v="4"/>
    <x v="0"/>
    <x v="96"/>
    <x v="219"/>
    <x v="232"/>
  </r>
  <r>
    <x v="6"/>
    <x v="27"/>
    <x v="5"/>
    <x v="0"/>
    <x v="0"/>
    <x v="225"/>
    <x v="226"/>
  </r>
  <r>
    <x v="6"/>
    <x v="27"/>
    <x v="6"/>
    <x v="0"/>
    <x v="0"/>
    <x v="257"/>
    <x v="264"/>
  </r>
  <r>
    <x v="6"/>
    <x v="27"/>
    <x v="7"/>
    <x v="0"/>
    <x v="0"/>
    <x v="195"/>
    <x v="187"/>
  </r>
  <r>
    <x v="7"/>
    <x v="26"/>
    <x v="3"/>
    <x v="0"/>
    <x v="0"/>
    <x v="247"/>
    <x v="259"/>
  </r>
  <r>
    <x v="7"/>
    <x v="26"/>
    <x v="4"/>
    <x v="2"/>
    <x v="0"/>
    <x v="0"/>
    <x v="7"/>
  </r>
  <r>
    <x v="7"/>
    <x v="26"/>
    <x v="5"/>
    <x v="0"/>
    <x v="291"/>
    <x v="486"/>
    <x v="535"/>
  </r>
  <r>
    <x v="7"/>
    <x v="26"/>
    <x v="6"/>
    <x v="0"/>
    <x v="277"/>
    <x v="0"/>
    <x v="344"/>
  </r>
  <r>
    <x v="8"/>
    <x v="5"/>
    <x v="0"/>
    <x v="0"/>
    <x v="0"/>
    <x v="425"/>
    <x v="447"/>
  </r>
  <r>
    <x v="8"/>
    <x v="5"/>
    <x v="3"/>
    <x v="0"/>
    <x v="180"/>
    <x v="269"/>
    <x v="298"/>
  </r>
  <r>
    <x v="8"/>
    <x v="5"/>
    <x v="4"/>
    <x v="0"/>
    <x v="67"/>
    <x v="46"/>
    <x v="65"/>
  </r>
  <r>
    <x v="8"/>
    <x v="5"/>
    <x v="7"/>
    <x v="0"/>
    <x v="299"/>
    <x v="458"/>
    <x v="524"/>
  </r>
  <r>
    <x v="9"/>
    <x v="20"/>
    <x v="0"/>
    <x v="0"/>
    <x v="0"/>
    <x v="523"/>
    <x v="570"/>
  </r>
  <r>
    <x v="9"/>
    <x v="20"/>
    <x v="2"/>
    <x v="0"/>
    <x v="0"/>
    <x v="200"/>
    <x v="193"/>
  </r>
  <r>
    <x v="9"/>
    <x v="20"/>
    <x v="3"/>
    <x v="0"/>
    <x v="162"/>
    <x v="513"/>
    <x v="556"/>
  </r>
  <r>
    <x v="9"/>
    <x v="20"/>
    <x v="4"/>
    <x v="0"/>
    <x v="268"/>
    <x v="212"/>
    <x v="365"/>
  </r>
  <r>
    <x v="9"/>
    <x v="20"/>
    <x v="5"/>
    <x v="0"/>
    <x v="270"/>
    <x v="0"/>
    <x v="329"/>
  </r>
  <r>
    <x v="9"/>
    <x v="20"/>
    <x v="6"/>
    <x v="0"/>
    <x v="294"/>
    <x v="479"/>
    <x v="532"/>
  </r>
  <r>
    <x v="9"/>
    <x v="20"/>
    <x v="7"/>
    <x v="0"/>
    <x v="318"/>
    <x v="488"/>
    <x v="558"/>
  </r>
  <r>
    <x v="10"/>
    <x v="22"/>
    <x v="3"/>
    <x v="0"/>
    <x v="236"/>
    <x v="476"/>
    <x v="517"/>
  </r>
  <r>
    <x v="10"/>
    <x v="22"/>
    <x v="4"/>
    <x v="4"/>
    <x v="223"/>
    <x v="230"/>
    <x v="291"/>
  </r>
  <r>
    <x v="10"/>
    <x v="22"/>
    <x v="5"/>
    <x v="0"/>
    <x v="0"/>
    <x v="54"/>
    <x v="52"/>
  </r>
  <r>
    <x v="10"/>
    <x v="22"/>
    <x v="6"/>
    <x v="0"/>
    <x v="144"/>
    <x v="450"/>
    <x v="482"/>
  </r>
  <r>
    <x v="10"/>
    <x v="22"/>
    <x v="7"/>
    <x v="0"/>
    <x v="319"/>
    <x v="480"/>
    <x v="559"/>
  </r>
  <r>
    <x v="10"/>
    <x v="22"/>
    <x v="8"/>
    <x v="0"/>
    <x v="0"/>
    <x v="175"/>
    <x v="168"/>
  </r>
  <r>
    <x v="11"/>
    <x v="35"/>
    <x v="0"/>
    <x v="0"/>
    <x v="0"/>
    <x v="540"/>
    <x v="591"/>
  </r>
  <r>
    <x v="11"/>
    <x v="35"/>
    <x v="2"/>
    <x v="0"/>
    <x v="0"/>
    <x v="123"/>
    <x v="113"/>
  </r>
  <r>
    <x v="11"/>
    <x v="35"/>
    <x v="3"/>
    <x v="131"/>
    <x v="179"/>
    <x v="537"/>
    <x v="603"/>
  </r>
  <r>
    <x v="11"/>
    <x v="35"/>
    <x v="5"/>
    <x v="0"/>
    <x v="0"/>
    <x v="240"/>
    <x v="248"/>
  </r>
  <r>
    <x v="11"/>
    <x v="35"/>
    <x v="6"/>
    <x v="119"/>
    <x v="306"/>
    <x v="542"/>
    <x v="597"/>
  </r>
  <r>
    <x v="11"/>
    <x v="35"/>
    <x v="7"/>
    <x v="0"/>
    <x v="313"/>
    <x v="495"/>
    <x v="554"/>
  </r>
  <r>
    <x v="11"/>
    <x v="35"/>
    <x v="8"/>
    <x v="0"/>
    <x v="0"/>
    <x v="169"/>
    <x v="160"/>
  </r>
  <r>
    <x v="12"/>
    <x v="21"/>
    <x v="0"/>
    <x v="50"/>
    <x v="0"/>
    <x v="424"/>
    <x v="460"/>
  </r>
  <r>
    <x v="12"/>
    <x v="21"/>
    <x v="2"/>
    <x v="6"/>
    <x v="0"/>
    <x v="56"/>
    <x v="60"/>
  </r>
  <r>
    <x v="12"/>
    <x v="21"/>
    <x v="3"/>
    <x v="0"/>
    <x v="292"/>
    <x v="514"/>
    <x v="562"/>
  </r>
  <r>
    <x v="12"/>
    <x v="21"/>
    <x v="5"/>
    <x v="0"/>
    <x v="293"/>
    <x v="202"/>
    <x v="453"/>
  </r>
  <r>
    <x v="12"/>
    <x v="21"/>
    <x v="6"/>
    <x v="0"/>
    <x v="328"/>
    <x v="529"/>
    <x v="595"/>
  </r>
  <r>
    <x v="12"/>
    <x v="21"/>
    <x v="7"/>
    <x v="0"/>
    <x v="316"/>
    <x v="477"/>
    <x v="547"/>
  </r>
  <r>
    <x v="12"/>
    <x v="21"/>
    <x v="8"/>
    <x v="85"/>
    <x v="0"/>
    <x v="0"/>
    <x v="345"/>
  </r>
  <r>
    <x v="13"/>
    <x v="98"/>
    <x v="0"/>
    <x v="0"/>
    <x v="0"/>
    <x v="385"/>
    <x v="399"/>
  </r>
  <r>
    <x v="13"/>
    <x v="98"/>
    <x v="2"/>
    <x v="0"/>
    <x v="0"/>
    <x v="15"/>
    <x v="10"/>
  </r>
  <r>
    <x v="13"/>
    <x v="98"/>
    <x v="3"/>
    <x v="0"/>
    <x v="0"/>
    <x v="273"/>
    <x v="276"/>
  </r>
  <r>
    <x v="13"/>
    <x v="98"/>
    <x v="4"/>
    <x v="0"/>
    <x v="206"/>
    <x v="134"/>
    <x v="218"/>
  </r>
  <r>
    <x v="13"/>
    <x v="98"/>
    <x v="6"/>
    <x v="0"/>
    <x v="84"/>
    <x v="152"/>
    <x v="164"/>
  </r>
  <r>
    <x v="13"/>
    <x v="98"/>
    <x v="7"/>
    <x v="0"/>
    <x v="221"/>
    <x v="235"/>
    <x v="295"/>
  </r>
  <r>
    <x v="14"/>
    <x v="102"/>
    <x v="3"/>
    <x v="0"/>
    <x v="20"/>
    <x v="0"/>
    <x v="1"/>
  </r>
  <r>
    <x v="14"/>
    <x v="102"/>
    <x v="4"/>
    <x v="0"/>
    <x v="58"/>
    <x v="7"/>
    <x v="32"/>
  </r>
  <r>
    <x v="15"/>
    <x v="99"/>
    <x v="0"/>
    <x v="128"/>
    <x v="0"/>
    <x v="405"/>
    <x v="592"/>
  </r>
  <r>
    <x v="15"/>
    <x v="99"/>
    <x v="3"/>
    <x v="0"/>
    <x v="109"/>
    <x v="236"/>
    <x v="257"/>
  </r>
  <r>
    <x v="15"/>
    <x v="99"/>
    <x v="4"/>
    <x v="0"/>
    <x v="76"/>
    <x v="27"/>
    <x v="58"/>
  </r>
  <r>
    <x v="15"/>
    <x v="99"/>
    <x v="6"/>
    <x v="0"/>
    <x v="95"/>
    <x v="118"/>
    <x v="131"/>
  </r>
  <r>
    <x v="15"/>
    <x v="99"/>
    <x v="7"/>
    <x v="0"/>
    <x v="245"/>
    <x v="341"/>
    <x v="392"/>
  </r>
  <r>
    <x v="16"/>
    <x v="12"/>
    <x v="0"/>
    <x v="0"/>
    <x v="0"/>
    <x v="412"/>
    <x v="433"/>
  </r>
  <r>
    <x v="16"/>
    <x v="12"/>
    <x v="3"/>
    <x v="0"/>
    <x v="0"/>
    <x v="310"/>
    <x v="315"/>
  </r>
  <r>
    <x v="16"/>
    <x v="12"/>
    <x v="4"/>
    <x v="0"/>
    <x v="231"/>
    <x v="322"/>
    <x v="355"/>
  </r>
  <r>
    <x v="16"/>
    <x v="12"/>
    <x v="6"/>
    <x v="0"/>
    <x v="261"/>
    <x v="505"/>
    <x v="548"/>
  </r>
  <r>
    <x v="16"/>
    <x v="12"/>
    <x v="7"/>
    <x v="0"/>
    <x v="139"/>
    <x v="75"/>
    <x v="124"/>
  </r>
  <r>
    <x v="17"/>
    <x v="10"/>
    <x v="0"/>
    <x v="92"/>
    <x v="0"/>
    <x v="481"/>
    <x v="529"/>
  </r>
  <r>
    <x v="17"/>
    <x v="10"/>
    <x v="1"/>
    <x v="0"/>
    <x v="30"/>
    <x v="464"/>
    <x v="501"/>
  </r>
  <r>
    <x v="17"/>
    <x v="10"/>
    <x v="3"/>
    <x v="0"/>
    <x v="0"/>
    <x v="487"/>
    <x v="526"/>
  </r>
  <r>
    <x v="17"/>
    <x v="10"/>
    <x v="4"/>
    <x v="0"/>
    <x v="207"/>
    <x v="193"/>
    <x v="253"/>
  </r>
  <r>
    <x v="17"/>
    <x v="10"/>
    <x v="5"/>
    <x v="0"/>
    <x v="0"/>
    <x v="470"/>
    <x v="509"/>
  </r>
  <r>
    <x v="17"/>
    <x v="10"/>
    <x v="6"/>
    <x v="0"/>
    <x v="127"/>
    <x v="206"/>
    <x v="229"/>
  </r>
  <r>
    <x v="17"/>
    <x v="10"/>
    <x v="7"/>
    <x v="0"/>
    <x v="250"/>
    <x v="472"/>
    <x v="515"/>
  </r>
  <r>
    <x v="18"/>
    <x v="52"/>
    <x v="0"/>
    <x v="0"/>
    <x v="0"/>
    <x v="443"/>
    <x v="475"/>
  </r>
  <r>
    <x v="18"/>
    <x v="52"/>
    <x v="2"/>
    <x v="53"/>
    <x v="0"/>
    <x v="0"/>
    <x v="204"/>
  </r>
  <r>
    <x v="18"/>
    <x v="52"/>
    <x v="3"/>
    <x v="0"/>
    <x v="0"/>
    <x v="154"/>
    <x v="142"/>
  </r>
  <r>
    <x v="18"/>
    <x v="52"/>
    <x v="4"/>
    <x v="15"/>
    <x v="192"/>
    <x v="474"/>
    <x v="514"/>
  </r>
  <r>
    <x v="18"/>
    <x v="52"/>
    <x v="5"/>
    <x v="0"/>
    <x v="0"/>
    <x v="471"/>
    <x v="510"/>
  </r>
  <r>
    <x v="18"/>
    <x v="52"/>
    <x v="6"/>
    <x v="0"/>
    <x v="49"/>
    <x v="146"/>
    <x v="141"/>
  </r>
  <r>
    <x v="18"/>
    <x v="52"/>
    <x v="7"/>
    <x v="0"/>
    <x v="115"/>
    <x v="484"/>
    <x v="522"/>
  </r>
  <r>
    <x v="18"/>
    <x v="52"/>
    <x v="8"/>
    <x v="0"/>
    <x v="0"/>
    <x v="50"/>
    <x v="48"/>
  </r>
  <r>
    <x v="19"/>
    <x v="55"/>
    <x v="0"/>
    <x v="107"/>
    <x v="0"/>
    <x v="508"/>
    <x v="560"/>
  </r>
  <r>
    <x v="19"/>
    <x v="55"/>
    <x v="2"/>
    <x v="0"/>
    <x v="0"/>
    <x v="173"/>
    <x v="166"/>
  </r>
  <r>
    <x v="19"/>
    <x v="55"/>
    <x v="3"/>
    <x v="0"/>
    <x v="29"/>
    <x v="459"/>
    <x v="494"/>
  </r>
  <r>
    <x v="19"/>
    <x v="55"/>
    <x v="4"/>
    <x v="0"/>
    <x v="194"/>
    <x v="141"/>
    <x v="199"/>
  </r>
  <r>
    <x v="19"/>
    <x v="55"/>
    <x v="5"/>
    <x v="0"/>
    <x v="0"/>
    <x v="21"/>
    <x v="18"/>
  </r>
  <r>
    <x v="19"/>
    <x v="55"/>
    <x v="6"/>
    <x v="0"/>
    <x v="105"/>
    <x v="24"/>
    <x v="71"/>
  </r>
  <r>
    <x v="19"/>
    <x v="55"/>
    <x v="7"/>
    <x v="0"/>
    <x v="234"/>
    <x v="329"/>
    <x v="368"/>
  </r>
  <r>
    <x v="20"/>
    <x v="3"/>
    <x v="0"/>
    <x v="0"/>
    <x v="0"/>
    <x v="397"/>
    <x v="412"/>
  </r>
  <r>
    <x v="20"/>
    <x v="3"/>
    <x v="2"/>
    <x v="0"/>
    <x v="0"/>
    <x v="72"/>
    <x v="66"/>
  </r>
  <r>
    <x v="20"/>
    <x v="3"/>
    <x v="3"/>
    <x v="0"/>
    <x v="63"/>
    <x v="228"/>
    <x v="234"/>
  </r>
  <r>
    <x v="20"/>
    <x v="3"/>
    <x v="4"/>
    <x v="0"/>
    <x v="92"/>
    <x v="86"/>
    <x v="108"/>
  </r>
  <r>
    <x v="20"/>
    <x v="3"/>
    <x v="5"/>
    <x v="0"/>
    <x v="22"/>
    <x v="49"/>
    <x v="51"/>
  </r>
  <r>
    <x v="20"/>
    <x v="3"/>
    <x v="6"/>
    <x v="0"/>
    <x v="80"/>
    <x v="370"/>
    <x v="381"/>
  </r>
  <r>
    <x v="20"/>
    <x v="3"/>
    <x v="7"/>
    <x v="0"/>
    <x v="175"/>
    <x v="178"/>
    <x v="220"/>
  </r>
  <r>
    <x v="20"/>
    <x v="3"/>
    <x v="8"/>
    <x v="49"/>
    <x v="0"/>
    <x v="0"/>
    <x v="180"/>
  </r>
  <r>
    <x v="21"/>
    <x v="29"/>
    <x v="3"/>
    <x v="0"/>
    <x v="0"/>
    <x v="18"/>
    <x v="12"/>
  </r>
  <r>
    <x v="21"/>
    <x v="29"/>
    <x v="4"/>
    <x v="0"/>
    <x v="119"/>
    <x v="104"/>
    <x v="133"/>
  </r>
  <r>
    <x v="21"/>
    <x v="29"/>
    <x v="6"/>
    <x v="0"/>
    <x v="48"/>
    <x v="204"/>
    <x v="205"/>
  </r>
  <r>
    <x v="21"/>
    <x v="29"/>
    <x v="7"/>
    <x v="0"/>
    <x v="258"/>
    <x v="271"/>
    <x v="360"/>
  </r>
  <r>
    <x v="22"/>
    <x v="30"/>
    <x v="0"/>
    <x v="115"/>
    <x v="0"/>
    <x v="0"/>
    <x v="512"/>
  </r>
  <r>
    <x v="22"/>
    <x v="30"/>
    <x v="2"/>
    <x v="20"/>
    <x v="0"/>
    <x v="0"/>
    <x v="45"/>
  </r>
  <r>
    <x v="22"/>
    <x v="30"/>
    <x v="7"/>
    <x v="0"/>
    <x v="254"/>
    <x v="0"/>
    <x v="284"/>
  </r>
  <r>
    <x v="23"/>
    <x v="34"/>
    <x v="0"/>
    <x v="0"/>
    <x v="0"/>
    <x v="139"/>
    <x v="125"/>
  </r>
  <r>
    <x v="24"/>
    <x v="97"/>
    <x v="0"/>
    <x v="0"/>
    <x v="0"/>
    <x v="172"/>
    <x v="163"/>
  </r>
  <r>
    <x v="24"/>
    <x v="97"/>
    <x v="3"/>
    <x v="0"/>
    <x v="0"/>
    <x v="399"/>
    <x v="414"/>
  </r>
  <r>
    <x v="24"/>
    <x v="97"/>
    <x v="4"/>
    <x v="0"/>
    <x v="106"/>
    <x v="100"/>
    <x v="119"/>
  </r>
  <r>
    <x v="24"/>
    <x v="97"/>
    <x v="5"/>
    <x v="0"/>
    <x v="0"/>
    <x v="116"/>
    <x v="100"/>
  </r>
  <r>
    <x v="24"/>
    <x v="97"/>
    <x v="6"/>
    <x v="0"/>
    <x v="43"/>
    <x v="0"/>
    <x v="16"/>
  </r>
  <r>
    <x v="24"/>
    <x v="97"/>
    <x v="7"/>
    <x v="0"/>
    <x v="131"/>
    <x v="215"/>
    <x v="240"/>
  </r>
  <r>
    <x v="25"/>
    <x v="14"/>
    <x v="0"/>
    <x v="0"/>
    <x v="0"/>
    <x v="483"/>
    <x v="521"/>
  </r>
  <r>
    <x v="25"/>
    <x v="14"/>
    <x v="3"/>
    <x v="0"/>
    <x v="133"/>
    <x v="454"/>
    <x v="488"/>
  </r>
  <r>
    <x v="25"/>
    <x v="14"/>
    <x v="4"/>
    <x v="0"/>
    <x v="0"/>
    <x v="17"/>
    <x v="11"/>
  </r>
  <r>
    <x v="25"/>
    <x v="14"/>
    <x v="6"/>
    <x v="0"/>
    <x v="260"/>
    <x v="339"/>
    <x v="416"/>
  </r>
  <r>
    <x v="25"/>
    <x v="14"/>
    <x v="7"/>
    <x v="0"/>
    <x v="278"/>
    <x v="265"/>
    <x v="403"/>
  </r>
  <r>
    <x v="26"/>
    <x v="48"/>
    <x v="0"/>
    <x v="68"/>
    <x v="0"/>
    <x v="482"/>
    <x v="523"/>
  </r>
  <r>
    <x v="26"/>
    <x v="48"/>
    <x v="3"/>
    <x v="0"/>
    <x v="0"/>
    <x v="373"/>
    <x v="383"/>
  </r>
  <r>
    <x v="26"/>
    <x v="48"/>
    <x v="4"/>
    <x v="0"/>
    <x v="0"/>
    <x v="29"/>
    <x v="30"/>
  </r>
  <r>
    <x v="26"/>
    <x v="48"/>
    <x v="5"/>
    <x v="0"/>
    <x v="0"/>
    <x v="143"/>
    <x v="130"/>
  </r>
  <r>
    <x v="26"/>
    <x v="48"/>
    <x v="6"/>
    <x v="0"/>
    <x v="154"/>
    <x v="10"/>
    <x v="101"/>
  </r>
  <r>
    <x v="26"/>
    <x v="48"/>
    <x v="7"/>
    <x v="22"/>
    <x v="146"/>
    <x v="318"/>
    <x v="337"/>
  </r>
  <r>
    <x v="27"/>
    <x v="13"/>
    <x v="0"/>
    <x v="0"/>
    <x v="0"/>
    <x v="366"/>
    <x v="371"/>
  </r>
  <r>
    <x v="27"/>
    <x v="13"/>
    <x v="3"/>
    <x v="0"/>
    <x v="0"/>
    <x v="242"/>
    <x v="249"/>
  </r>
  <r>
    <x v="27"/>
    <x v="13"/>
    <x v="5"/>
    <x v="0"/>
    <x v="0"/>
    <x v="457"/>
    <x v="490"/>
  </r>
  <r>
    <x v="27"/>
    <x v="13"/>
    <x v="6"/>
    <x v="0"/>
    <x v="73"/>
    <x v="466"/>
    <x v="503"/>
  </r>
  <r>
    <x v="27"/>
    <x v="13"/>
    <x v="7"/>
    <x v="0"/>
    <x v="247"/>
    <x v="221"/>
    <x v="320"/>
  </r>
  <r>
    <x v="28"/>
    <x v="46"/>
    <x v="0"/>
    <x v="0"/>
    <x v="0"/>
    <x v="304"/>
    <x v="310"/>
  </r>
  <r>
    <x v="28"/>
    <x v="46"/>
    <x v="3"/>
    <x v="0"/>
    <x v="0"/>
    <x v="331"/>
    <x v="330"/>
  </r>
  <r>
    <x v="28"/>
    <x v="46"/>
    <x v="4"/>
    <x v="0"/>
    <x v="189"/>
    <x v="133"/>
    <x v="198"/>
  </r>
  <r>
    <x v="28"/>
    <x v="46"/>
    <x v="5"/>
    <x v="0"/>
    <x v="0"/>
    <x v="197"/>
    <x v="188"/>
  </r>
  <r>
    <x v="28"/>
    <x v="46"/>
    <x v="6"/>
    <x v="0"/>
    <x v="267"/>
    <x v="442"/>
    <x v="492"/>
  </r>
  <r>
    <x v="28"/>
    <x v="46"/>
    <x v="8"/>
    <x v="0"/>
    <x v="0"/>
    <x v="36"/>
    <x v="39"/>
  </r>
  <r>
    <x v="29"/>
    <x v="1"/>
    <x v="0"/>
    <x v="0"/>
    <x v="0"/>
    <x v="431"/>
    <x v="457"/>
  </r>
  <r>
    <x v="29"/>
    <x v="1"/>
    <x v="3"/>
    <x v="100"/>
    <x v="5"/>
    <x v="256"/>
    <x v="464"/>
  </r>
  <r>
    <x v="29"/>
    <x v="1"/>
    <x v="4"/>
    <x v="0"/>
    <x v="97"/>
    <x v="55"/>
    <x v="84"/>
  </r>
  <r>
    <x v="29"/>
    <x v="1"/>
    <x v="5"/>
    <x v="0"/>
    <x v="0"/>
    <x v="208"/>
    <x v="203"/>
  </r>
  <r>
    <x v="29"/>
    <x v="1"/>
    <x v="6"/>
    <x v="0"/>
    <x v="69"/>
    <x v="261"/>
    <x v="270"/>
  </r>
  <r>
    <x v="29"/>
    <x v="1"/>
    <x v="7"/>
    <x v="0"/>
    <x v="143"/>
    <x v="125"/>
    <x v="171"/>
  </r>
  <r>
    <x v="30"/>
    <x v="32"/>
    <x v="0"/>
    <x v="0"/>
    <x v="0"/>
    <x v="298"/>
    <x v="304"/>
  </r>
  <r>
    <x v="30"/>
    <x v="32"/>
    <x v="3"/>
    <x v="0"/>
    <x v="0"/>
    <x v="379"/>
    <x v="388"/>
  </r>
  <r>
    <x v="30"/>
    <x v="32"/>
    <x v="4"/>
    <x v="0"/>
    <x v="85"/>
    <x v="41"/>
    <x v="72"/>
  </r>
  <r>
    <x v="30"/>
    <x v="32"/>
    <x v="5"/>
    <x v="0"/>
    <x v="0"/>
    <x v="13"/>
    <x v="8"/>
  </r>
  <r>
    <x v="30"/>
    <x v="32"/>
    <x v="6"/>
    <x v="0"/>
    <x v="98"/>
    <x v="0"/>
    <x v="56"/>
  </r>
  <r>
    <x v="30"/>
    <x v="32"/>
    <x v="7"/>
    <x v="0"/>
    <x v="282"/>
    <x v="203"/>
    <x v="397"/>
  </r>
  <r>
    <x v="31"/>
    <x v="17"/>
    <x v="4"/>
    <x v="0"/>
    <x v="79"/>
    <x v="20"/>
    <x v="54"/>
  </r>
  <r>
    <x v="31"/>
    <x v="17"/>
    <x v="6"/>
    <x v="0"/>
    <x v="31"/>
    <x v="0"/>
    <x v="6"/>
  </r>
  <r>
    <x v="31"/>
    <x v="17"/>
    <x v="7"/>
    <x v="0"/>
    <x v="0"/>
    <x v="14"/>
    <x v="9"/>
  </r>
  <r>
    <x v="32"/>
    <x v="56"/>
    <x v="0"/>
    <x v="0"/>
    <x v="0"/>
    <x v="497"/>
    <x v="541"/>
  </r>
  <r>
    <x v="32"/>
    <x v="56"/>
    <x v="2"/>
    <x v="0"/>
    <x v="0"/>
    <x v="147"/>
    <x v="134"/>
  </r>
  <r>
    <x v="32"/>
    <x v="56"/>
    <x v="3"/>
    <x v="0"/>
    <x v="256"/>
    <x v="350"/>
    <x v="413"/>
  </r>
  <r>
    <x v="32"/>
    <x v="56"/>
    <x v="4"/>
    <x v="0"/>
    <x v="174"/>
    <x v="115"/>
    <x v="175"/>
  </r>
  <r>
    <x v="32"/>
    <x v="56"/>
    <x v="5"/>
    <x v="0"/>
    <x v="0"/>
    <x v="213"/>
    <x v="211"/>
  </r>
  <r>
    <x v="32"/>
    <x v="56"/>
    <x v="6"/>
    <x v="0"/>
    <x v="195"/>
    <x v="507"/>
    <x v="550"/>
  </r>
  <r>
    <x v="32"/>
    <x v="56"/>
    <x v="7"/>
    <x v="0"/>
    <x v="305"/>
    <x v="419"/>
    <x v="520"/>
  </r>
  <r>
    <x v="33"/>
    <x v="50"/>
    <x v="0"/>
    <x v="0"/>
    <x v="0"/>
    <x v="420"/>
    <x v="444"/>
  </r>
  <r>
    <x v="33"/>
    <x v="50"/>
    <x v="3"/>
    <x v="0"/>
    <x v="0"/>
    <x v="292"/>
    <x v="296"/>
  </r>
  <r>
    <x v="33"/>
    <x v="50"/>
    <x v="5"/>
    <x v="0"/>
    <x v="0"/>
    <x v="22"/>
    <x v="20"/>
  </r>
  <r>
    <x v="33"/>
    <x v="50"/>
    <x v="7"/>
    <x v="0"/>
    <x v="0"/>
    <x v="192"/>
    <x v="186"/>
  </r>
  <r>
    <x v="34"/>
    <x v="100"/>
    <x v="0"/>
    <x v="0"/>
    <x v="0"/>
    <x v="414"/>
    <x v="435"/>
  </r>
  <r>
    <x v="34"/>
    <x v="100"/>
    <x v="3"/>
    <x v="0"/>
    <x v="0"/>
    <x v="325"/>
    <x v="325"/>
  </r>
  <r>
    <x v="34"/>
    <x v="100"/>
    <x v="4"/>
    <x v="0"/>
    <x v="122"/>
    <x v="92"/>
    <x v="128"/>
  </r>
  <r>
    <x v="34"/>
    <x v="100"/>
    <x v="6"/>
    <x v="0"/>
    <x v="0"/>
    <x v="101"/>
    <x v="91"/>
  </r>
  <r>
    <x v="34"/>
    <x v="100"/>
    <x v="7"/>
    <x v="0"/>
    <x v="147"/>
    <x v="209"/>
    <x v="238"/>
  </r>
  <r>
    <x v="35"/>
    <x v="101"/>
    <x v="0"/>
    <x v="0"/>
    <x v="0"/>
    <x v="238"/>
    <x v="242"/>
  </r>
  <r>
    <x v="35"/>
    <x v="101"/>
    <x v="2"/>
    <x v="0"/>
    <x v="0"/>
    <x v="62"/>
    <x v="55"/>
  </r>
  <r>
    <x v="35"/>
    <x v="101"/>
    <x v="3"/>
    <x v="0"/>
    <x v="0"/>
    <x v="52"/>
    <x v="50"/>
  </r>
  <r>
    <x v="35"/>
    <x v="101"/>
    <x v="4"/>
    <x v="0"/>
    <x v="90"/>
    <x v="40"/>
    <x v="73"/>
  </r>
  <r>
    <x v="35"/>
    <x v="101"/>
    <x v="7"/>
    <x v="0"/>
    <x v="100"/>
    <x v="251"/>
    <x v="271"/>
  </r>
  <r>
    <x v="36"/>
    <x v="61"/>
    <x v="0"/>
    <x v="0"/>
    <x v="0"/>
    <x v="544"/>
    <x v="596"/>
  </r>
  <r>
    <x v="36"/>
    <x v="61"/>
    <x v="2"/>
    <x v="0"/>
    <x v="0"/>
    <x v="137"/>
    <x v="123"/>
  </r>
  <r>
    <x v="36"/>
    <x v="61"/>
    <x v="3"/>
    <x v="0"/>
    <x v="0"/>
    <x v="294"/>
    <x v="299"/>
  </r>
  <r>
    <x v="36"/>
    <x v="61"/>
    <x v="4"/>
    <x v="0"/>
    <x v="168"/>
    <x v="90"/>
    <x v="162"/>
  </r>
  <r>
    <x v="36"/>
    <x v="61"/>
    <x v="5"/>
    <x v="0"/>
    <x v="0"/>
    <x v="34"/>
    <x v="37"/>
  </r>
  <r>
    <x v="36"/>
    <x v="61"/>
    <x v="6"/>
    <x v="0"/>
    <x v="36"/>
    <x v="181"/>
    <x v="176"/>
  </r>
  <r>
    <x v="36"/>
    <x v="61"/>
    <x v="7"/>
    <x v="0"/>
    <x v="126"/>
    <x v="336"/>
    <x v="342"/>
  </r>
  <r>
    <x v="37"/>
    <x v="25"/>
    <x v="0"/>
    <x v="0"/>
    <x v="0"/>
    <x v="409"/>
    <x v="427"/>
  </r>
  <r>
    <x v="37"/>
    <x v="25"/>
    <x v="3"/>
    <x v="0"/>
    <x v="0"/>
    <x v="430"/>
    <x v="456"/>
  </r>
  <r>
    <x v="37"/>
    <x v="25"/>
    <x v="5"/>
    <x v="0"/>
    <x v="74"/>
    <x v="418"/>
    <x v="442"/>
  </r>
  <r>
    <x v="37"/>
    <x v="25"/>
    <x v="6"/>
    <x v="0"/>
    <x v="257"/>
    <x v="407"/>
    <x v="448"/>
  </r>
  <r>
    <x v="37"/>
    <x v="25"/>
    <x v="7"/>
    <x v="69"/>
    <x v="264"/>
    <x v="248"/>
    <x v="417"/>
  </r>
  <r>
    <x v="38"/>
    <x v="45"/>
    <x v="0"/>
    <x v="0"/>
    <x v="0"/>
    <x v="408"/>
    <x v="426"/>
  </r>
  <r>
    <x v="38"/>
    <x v="45"/>
    <x v="1"/>
    <x v="0"/>
    <x v="0"/>
    <x v="83"/>
    <x v="75"/>
  </r>
  <r>
    <x v="38"/>
    <x v="45"/>
    <x v="3"/>
    <x v="0"/>
    <x v="0"/>
    <x v="32"/>
    <x v="34"/>
  </r>
  <r>
    <x v="38"/>
    <x v="45"/>
    <x v="4"/>
    <x v="0"/>
    <x v="91"/>
    <x v="66"/>
    <x v="92"/>
  </r>
  <r>
    <x v="38"/>
    <x v="45"/>
    <x v="6"/>
    <x v="0"/>
    <x v="244"/>
    <x v="0"/>
    <x v="252"/>
  </r>
  <r>
    <x v="38"/>
    <x v="45"/>
    <x v="7"/>
    <x v="0"/>
    <x v="0"/>
    <x v="135"/>
    <x v="120"/>
  </r>
  <r>
    <x v="39"/>
    <x v="51"/>
    <x v="2"/>
    <x v="0"/>
    <x v="72"/>
    <x v="0"/>
    <x v="42"/>
  </r>
  <r>
    <x v="39"/>
    <x v="51"/>
    <x v="3"/>
    <x v="0"/>
    <x v="0"/>
    <x v="145"/>
    <x v="132"/>
  </r>
  <r>
    <x v="39"/>
    <x v="51"/>
    <x v="4"/>
    <x v="0"/>
    <x v="78"/>
    <x v="28"/>
    <x v="61"/>
  </r>
  <r>
    <x v="39"/>
    <x v="51"/>
    <x v="7"/>
    <x v="0"/>
    <x v="41"/>
    <x v="9"/>
    <x v="25"/>
  </r>
  <r>
    <x v="40"/>
    <x v="54"/>
    <x v="0"/>
    <x v="0"/>
    <x v="0"/>
    <x v="354"/>
    <x v="357"/>
  </r>
  <r>
    <x v="40"/>
    <x v="54"/>
    <x v="3"/>
    <x v="0"/>
    <x v="204"/>
    <x v="220"/>
    <x v="273"/>
  </r>
  <r>
    <x v="40"/>
    <x v="54"/>
    <x v="4"/>
    <x v="0"/>
    <x v="125"/>
    <x v="57"/>
    <x v="107"/>
  </r>
  <r>
    <x v="40"/>
    <x v="54"/>
    <x v="6"/>
    <x v="0"/>
    <x v="289"/>
    <x v="491"/>
    <x v="539"/>
  </r>
  <r>
    <x v="40"/>
    <x v="54"/>
    <x v="7"/>
    <x v="0"/>
    <x v="273"/>
    <x v="254"/>
    <x v="390"/>
  </r>
  <r>
    <x v="41"/>
    <x v="4"/>
    <x v="0"/>
    <x v="0"/>
    <x v="46"/>
    <x v="500"/>
    <x v="542"/>
  </r>
  <r>
    <x v="41"/>
    <x v="4"/>
    <x v="2"/>
    <x v="0"/>
    <x v="0"/>
    <x v="121"/>
    <x v="110"/>
  </r>
  <r>
    <x v="41"/>
    <x v="4"/>
    <x v="3"/>
    <x v="0"/>
    <x v="186"/>
    <x v="517"/>
    <x v="565"/>
  </r>
  <r>
    <x v="41"/>
    <x v="4"/>
    <x v="4"/>
    <x v="25"/>
    <x v="304"/>
    <x v="493"/>
    <x v="546"/>
  </r>
  <r>
    <x v="41"/>
    <x v="4"/>
    <x v="5"/>
    <x v="0"/>
    <x v="33"/>
    <x v="320"/>
    <x v="321"/>
  </r>
  <r>
    <x v="41"/>
    <x v="4"/>
    <x v="6"/>
    <x v="0"/>
    <x v="320"/>
    <x v="509"/>
    <x v="575"/>
  </r>
  <r>
    <x v="41"/>
    <x v="4"/>
    <x v="7"/>
    <x v="0"/>
    <x v="297"/>
    <x v="378"/>
    <x v="495"/>
  </r>
  <r>
    <x v="41"/>
    <x v="4"/>
    <x v="8"/>
    <x v="33"/>
    <x v="34"/>
    <x v="1"/>
    <x v="102"/>
  </r>
  <r>
    <x v="42"/>
    <x v="8"/>
    <x v="0"/>
    <x v="0"/>
    <x v="0"/>
    <x v="526"/>
    <x v="573"/>
  </r>
  <r>
    <x v="42"/>
    <x v="8"/>
    <x v="2"/>
    <x v="11"/>
    <x v="0"/>
    <x v="0"/>
    <x v="36"/>
  </r>
  <r>
    <x v="42"/>
    <x v="8"/>
    <x v="3"/>
    <x v="52"/>
    <x v="249"/>
    <x v="445"/>
    <x v="493"/>
  </r>
  <r>
    <x v="42"/>
    <x v="8"/>
    <x v="4"/>
    <x v="0"/>
    <x v="295"/>
    <x v="395"/>
    <x v="496"/>
  </r>
  <r>
    <x v="42"/>
    <x v="8"/>
    <x v="5"/>
    <x v="0"/>
    <x v="199"/>
    <x v="381"/>
    <x v="404"/>
  </r>
  <r>
    <x v="42"/>
    <x v="8"/>
    <x v="6"/>
    <x v="0"/>
    <x v="315"/>
    <x v="516"/>
    <x v="574"/>
  </r>
  <r>
    <x v="42"/>
    <x v="8"/>
    <x v="7"/>
    <x v="73"/>
    <x v="322"/>
    <x v="489"/>
    <x v="568"/>
  </r>
  <r>
    <x v="42"/>
    <x v="8"/>
    <x v="8"/>
    <x v="102"/>
    <x v="0"/>
    <x v="164"/>
    <x v="466"/>
  </r>
  <r>
    <x v="43"/>
    <x v="58"/>
    <x v="0"/>
    <x v="130"/>
    <x v="0"/>
    <x v="541"/>
    <x v="606"/>
  </r>
  <r>
    <x v="43"/>
    <x v="58"/>
    <x v="2"/>
    <x v="51"/>
    <x v="0"/>
    <x v="0"/>
    <x v="192"/>
  </r>
  <r>
    <x v="43"/>
    <x v="58"/>
    <x v="3"/>
    <x v="56"/>
    <x v="324"/>
    <x v="524"/>
    <x v="585"/>
  </r>
  <r>
    <x v="43"/>
    <x v="58"/>
    <x v="4"/>
    <x v="0"/>
    <x v="265"/>
    <x v="218"/>
    <x v="353"/>
  </r>
  <r>
    <x v="43"/>
    <x v="58"/>
    <x v="5"/>
    <x v="0"/>
    <x v="0"/>
    <x v="510"/>
    <x v="551"/>
  </r>
  <r>
    <x v="43"/>
    <x v="58"/>
    <x v="6"/>
    <x v="0"/>
    <x v="325"/>
    <x v="492"/>
    <x v="576"/>
  </r>
  <r>
    <x v="43"/>
    <x v="58"/>
    <x v="7"/>
    <x v="0"/>
    <x v="329"/>
    <x v="551"/>
    <x v="610"/>
  </r>
  <r>
    <x v="43"/>
    <x v="58"/>
    <x v="8"/>
    <x v="39"/>
    <x v="0"/>
    <x v="0"/>
    <x v="118"/>
  </r>
  <r>
    <x v="44"/>
    <x v="11"/>
    <x v="0"/>
    <x v="0"/>
    <x v="0"/>
    <x v="453"/>
    <x v="483"/>
  </r>
  <r>
    <x v="44"/>
    <x v="11"/>
    <x v="3"/>
    <x v="0"/>
    <x v="0"/>
    <x v="375"/>
    <x v="385"/>
  </r>
  <r>
    <x v="44"/>
    <x v="11"/>
    <x v="4"/>
    <x v="0"/>
    <x v="219"/>
    <x v="113"/>
    <x v="219"/>
  </r>
  <r>
    <x v="44"/>
    <x v="11"/>
    <x v="6"/>
    <x v="0"/>
    <x v="224"/>
    <x v="155"/>
    <x v="244"/>
  </r>
  <r>
    <x v="44"/>
    <x v="11"/>
    <x v="7"/>
    <x v="0"/>
    <x v="255"/>
    <x v="360"/>
    <x v="419"/>
  </r>
  <r>
    <x v="45"/>
    <x v="16"/>
    <x v="0"/>
    <x v="124"/>
    <x v="0"/>
    <x v="521"/>
    <x v="587"/>
  </r>
  <r>
    <x v="45"/>
    <x v="16"/>
    <x v="1"/>
    <x v="0"/>
    <x v="0"/>
    <x v="38"/>
    <x v="40"/>
  </r>
  <r>
    <x v="45"/>
    <x v="16"/>
    <x v="3"/>
    <x v="0"/>
    <x v="303"/>
    <x v="504"/>
    <x v="553"/>
  </r>
  <r>
    <x v="45"/>
    <x v="16"/>
    <x v="4"/>
    <x v="18"/>
    <x v="230"/>
    <x v="227"/>
    <x v="301"/>
  </r>
  <r>
    <x v="45"/>
    <x v="16"/>
    <x v="5"/>
    <x v="0"/>
    <x v="301"/>
    <x v="478"/>
    <x v="536"/>
  </r>
  <r>
    <x v="45"/>
    <x v="16"/>
    <x v="6"/>
    <x v="0"/>
    <x v="248"/>
    <x v="0"/>
    <x v="266"/>
  </r>
  <r>
    <x v="45"/>
    <x v="16"/>
    <x v="7"/>
    <x v="43"/>
    <x v="317"/>
    <x v="519"/>
    <x v="577"/>
  </r>
  <r>
    <x v="45"/>
    <x v="16"/>
    <x v="8"/>
    <x v="109"/>
    <x v="0"/>
    <x v="301"/>
    <x v="499"/>
  </r>
  <r>
    <x v="46"/>
    <x v="31"/>
    <x v="0"/>
    <x v="132"/>
    <x v="0"/>
    <x v="0"/>
    <x v="607"/>
  </r>
  <r>
    <x v="46"/>
    <x v="31"/>
    <x v="8"/>
    <x v="116"/>
    <x v="0"/>
    <x v="0"/>
    <x v="513"/>
  </r>
  <r>
    <x v="47"/>
    <x v="53"/>
    <x v="0"/>
    <x v="0"/>
    <x v="0"/>
    <x v="456"/>
    <x v="489"/>
  </r>
  <r>
    <x v="47"/>
    <x v="53"/>
    <x v="3"/>
    <x v="0"/>
    <x v="0"/>
    <x v="396"/>
    <x v="411"/>
  </r>
  <r>
    <x v="47"/>
    <x v="53"/>
    <x v="4"/>
    <x v="0"/>
    <x v="102"/>
    <x v="59"/>
    <x v="89"/>
  </r>
  <r>
    <x v="47"/>
    <x v="53"/>
    <x v="6"/>
    <x v="0"/>
    <x v="212"/>
    <x v="33"/>
    <x v="177"/>
  </r>
  <r>
    <x v="47"/>
    <x v="53"/>
    <x v="7"/>
    <x v="0"/>
    <x v="25"/>
    <x v="427"/>
    <x v="452"/>
  </r>
  <r>
    <x v="48"/>
    <x v="47"/>
    <x v="0"/>
    <x v="0"/>
    <x v="0"/>
    <x v="469"/>
    <x v="507"/>
  </r>
  <r>
    <x v="48"/>
    <x v="47"/>
    <x v="2"/>
    <x v="86"/>
    <x v="0"/>
    <x v="277"/>
    <x v="409"/>
  </r>
  <r>
    <x v="48"/>
    <x v="47"/>
    <x v="3"/>
    <x v="0"/>
    <x v="19"/>
    <x v="441"/>
    <x v="474"/>
  </r>
  <r>
    <x v="48"/>
    <x v="47"/>
    <x v="4"/>
    <x v="29"/>
    <x v="200"/>
    <x v="153"/>
    <x v="241"/>
  </r>
  <r>
    <x v="48"/>
    <x v="47"/>
    <x v="5"/>
    <x v="0"/>
    <x v="0"/>
    <x v="307"/>
    <x v="314"/>
  </r>
  <r>
    <x v="48"/>
    <x v="47"/>
    <x v="6"/>
    <x v="0"/>
    <x v="185"/>
    <x v="258"/>
    <x v="290"/>
  </r>
  <r>
    <x v="48"/>
    <x v="47"/>
    <x v="7"/>
    <x v="0"/>
    <x v="152"/>
    <x v="413"/>
    <x v="439"/>
  </r>
  <r>
    <x v="48"/>
    <x v="47"/>
    <x v="8"/>
    <x v="71"/>
    <x v="0"/>
    <x v="0"/>
    <x v="283"/>
  </r>
  <r>
    <x v="49"/>
    <x v="19"/>
    <x v="0"/>
    <x v="0"/>
    <x v="0"/>
    <x v="511"/>
    <x v="552"/>
  </r>
  <r>
    <x v="49"/>
    <x v="19"/>
    <x v="3"/>
    <x v="0"/>
    <x v="300"/>
    <x v="527"/>
    <x v="578"/>
  </r>
  <r>
    <x v="49"/>
    <x v="19"/>
    <x v="4"/>
    <x v="0"/>
    <x v="176"/>
    <x v="79"/>
    <x v="159"/>
  </r>
  <r>
    <x v="49"/>
    <x v="19"/>
    <x v="5"/>
    <x v="0"/>
    <x v="0"/>
    <x v="465"/>
    <x v="502"/>
  </r>
  <r>
    <x v="49"/>
    <x v="19"/>
    <x v="6"/>
    <x v="0"/>
    <x v="252"/>
    <x v="512"/>
    <x v="555"/>
  </r>
  <r>
    <x v="49"/>
    <x v="19"/>
    <x v="7"/>
    <x v="0"/>
    <x v="269"/>
    <x v="528"/>
    <x v="579"/>
  </r>
  <r>
    <x v="50"/>
    <x v="24"/>
    <x v="0"/>
    <x v="0"/>
    <x v="0"/>
    <x v="429"/>
    <x v="454"/>
  </r>
  <r>
    <x v="50"/>
    <x v="24"/>
    <x v="3"/>
    <x v="0"/>
    <x v="6"/>
    <x v="452"/>
    <x v="481"/>
  </r>
  <r>
    <x v="50"/>
    <x v="24"/>
    <x v="4"/>
    <x v="0"/>
    <x v="123"/>
    <x v="44"/>
    <x v="96"/>
  </r>
  <r>
    <x v="50"/>
    <x v="24"/>
    <x v="5"/>
    <x v="0"/>
    <x v="0"/>
    <x v="45"/>
    <x v="44"/>
  </r>
  <r>
    <x v="50"/>
    <x v="24"/>
    <x v="6"/>
    <x v="0"/>
    <x v="99"/>
    <x v="548"/>
    <x v="600"/>
  </r>
  <r>
    <x v="50"/>
    <x v="24"/>
    <x v="7"/>
    <x v="0"/>
    <x v="148"/>
    <x v="503"/>
    <x v="544"/>
  </r>
  <r>
    <x v="51"/>
    <x v="37"/>
    <x v="3"/>
    <x v="0"/>
    <x v="0"/>
    <x v="159"/>
    <x v="146"/>
  </r>
  <r>
    <x v="51"/>
    <x v="37"/>
    <x v="4"/>
    <x v="0"/>
    <x v="103"/>
    <x v="37"/>
    <x v="76"/>
  </r>
  <r>
    <x v="51"/>
    <x v="37"/>
    <x v="7"/>
    <x v="0"/>
    <x v="44"/>
    <x v="246"/>
    <x v="255"/>
  </r>
  <r>
    <x v="52"/>
    <x v="33"/>
    <x v="0"/>
    <x v="114"/>
    <x v="0"/>
    <x v="545"/>
    <x v="599"/>
  </r>
  <r>
    <x v="52"/>
    <x v="33"/>
    <x v="2"/>
    <x v="83"/>
    <x v="0"/>
    <x v="411"/>
    <x v="468"/>
  </r>
  <r>
    <x v="52"/>
    <x v="33"/>
    <x v="3"/>
    <x v="0"/>
    <x v="327"/>
    <x v="543"/>
    <x v="601"/>
  </r>
  <r>
    <x v="52"/>
    <x v="33"/>
    <x v="4"/>
    <x v="0"/>
    <x v="302"/>
    <x v="461"/>
    <x v="528"/>
  </r>
  <r>
    <x v="52"/>
    <x v="33"/>
    <x v="5"/>
    <x v="0"/>
    <x v="308"/>
    <x v="554"/>
    <x v="613"/>
  </r>
  <r>
    <x v="52"/>
    <x v="33"/>
    <x v="6"/>
    <x v="0"/>
    <x v="331"/>
    <x v="494"/>
    <x v="608"/>
  </r>
  <r>
    <x v="52"/>
    <x v="33"/>
    <x v="7"/>
    <x v="90"/>
    <x v="332"/>
    <x v="553"/>
    <x v="614"/>
  </r>
  <r>
    <x v="52"/>
    <x v="33"/>
    <x v="8"/>
    <x v="80"/>
    <x v="0"/>
    <x v="369"/>
    <x v="437"/>
  </r>
  <r>
    <x v="53"/>
    <x v="59"/>
    <x v="0"/>
    <x v="0"/>
    <x v="0"/>
    <x v="525"/>
    <x v="572"/>
  </r>
  <r>
    <x v="53"/>
    <x v="59"/>
    <x v="3"/>
    <x v="104"/>
    <x v="0"/>
    <x v="536"/>
    <x v="589"/>
  </r>
  <r>
    <x v="53"/>
    <x v="59"/>
    <x v="4"/>
    <x v="0"/>
    <x v="201"/>
    <x v="142"/>
    <x v="213"/>
  </r>
  <r>
    <x v="53"/>
    <x v="59"/>
    <x v="5"/>
    <x v="0"/>
    <x v="0"/>
    <x v="463"/>
    <x v="500"/>
  </r>
  <r>
    <x v="53"/>
    <x v="59"/>
    <x v="6"/>
    <x v="0"/>
    <x v="243"/>
    <x v="475"/>
    <x v="519"/>
  </r>
  <r>
    <x v="53"/>
    <x v="59"/>
    <x v="7"/>
    <x v="0"/>
    <x v="225"/>
    <x v="345"/>
    <x v="378"/>
  </r>
  <r>
    <x v="54"/>
    <x v="9"/>
    <x v="3"/>
    <x v="0"/>
    <x v="0"/>
    <x v="496"/>
    <x v="540"/>
  </r>
  <r>
    <x v="54"/>
    <x v="9"/>
    <x v="5"/>
    <x v="0"/>
    <x v="0"/>
    <x v="518"/>
    <x v="566"/>
  </r>
  <r>
    <x v="55"/>
    <x v="15"/>
    <x v="2"/>
    <x v="0"/>
    <x v="0"/>
    <x v="111"/>
    <x v="97"/>
  </r>
  <r>
    <x v="55"/>
    <x v="15"/>
    <x v="3"/>
    <x v="0"/>
    <x v="53"/>
    <x v="216"/>
    <x v="222"/>
  </r>
  <r>
    <x v="55"/>
    <x v="15"/>
    <x v="4"/>
    <x v="0"/>
    <x v="94"/>
    <x v="80"/>
    <x v="103"/>
  </r>
  <r>
    <x v="55"/>
    <x v="15"/>
    <x v="5"/>
    <x v="0"/>
    <x v="0"/>
    <x v="267"/>
    <x v="272"/>
  </r>
  <r>
    <x v="55"/>
    <x v="15"/>
    <x v="6"/>
    <x v="0"/>
    <x v="47"/>
    <x v="211"/>
    <x v="216"/>
  </r>
  <r>
    <x v="55"/>
    <x v="15"/>
    <x v="7"/>
    <x v="0"/>
    <x v="55"/>
    <x v="6"/>
    <x v="26"/>
  </r>
  <r>
    <x v="56"/>
    <x v="18"/>
    <x v="0"/>
    <x v="0"/>
    <x v="241"/>
    <x v="467"/>
    <x v="508"/>
  </r>
  <r>
    <x v="56"/>
    <x v="18"/>
    <x v="3"/>
    <x v="0"/>
    <x v="0"/>
    <x v="97"/>
    <x v="88"/>
  </r>
  <r>
    <x v="56"/>
    <x v="18"/>
    <x v="4"/>
    <x v="0"/>
    <x v="40"/>
    <x v="4"/>
    <x v="22"/>
  </r>
  <r>
    <x v="56"/>
    <x v="18"/>
    <x v="5"/>
    <x v="0"/>
    <x v="0"/>
    <x v="163"/>
    <x v="151"/>
  </r>
  <r>
    <x v="56"/>
    <x v="18"/>
    <x v="6"/>
    <x v="0"/>
    <x v="311"/>
    <x v="423"/>
    <x v="533"/>
  </r>
  <r>
    <x v="56"/>
    <x v="18"/>
    <x v="7"/>
    <x v="0"/>
    <x v="0"/>
    <x v="140"/>
    <x v="127"/>
  </r>
  <r>
    <x v="56"/>
    <x v="18"/>
    <x v="8"/>
    <x v="5"/>
    <x v="0"/>
    <x v="0"/>
    <x v="13"/>
  </r>
  <r>
    <x v="57"/>
    <x v="60"/>
    <x v="0"/>
    <x v="134"/>
    <x v="0"/>
    <x v="499"/>
    <x v="612"/>
  </r>
  <r>
    <x v="57"/>
    <x v="60"/>
    <x v="2"/>
    <x v="76"/>
    <x v="0"/>
    <x v="0"/>
    <x v="297"/>
  </r>
  <r>
    <x v="57"/>
    <x v="60"/>
    <x v="3"/>
    <x v="0"/>
    <x v="0"/>
    <x v="437"/>
    <x v="469"/>
  </r>
  <r>
    <x v="57"/>
    <x v="60"/>
    <x v="7"/>
    <x v="34"/>
    <x v="263"/>
    <x v="485"/>
    <x v="527"/>
  </r>
  <r>
    <x v="57"/>
    <x v="60"/>
    <x v="8"/>
    <x v="123"/>
    <x v="0"/>
    <x v="0"/>
    <x v="563"/>
  </r>
  <r>
    <x v="58"/>
    <x v="6"/>
    <x v="3"/>
    <x v="0"/>
    <x v="4"/>
    <x v="78"/>
    <x v="70"/>
  </r>
  <r>
    <x v="58"/>
    <x v="6"/>
    <x v="6"/>
    <x v="0"/>
    <x v="60"/>
    <x v="0"/>
    <x v="29"/>
  </r>
  <r>
    <x v="58"/>
    <x v="6"/>
    <x v="7"/>
    <x v="0"/>
    <x v="208"/>
    <x v="382"/>
    <x v="410"/>
  </r>
  <r>
    <x v="59"/>
    <x v="7"/>
    <x v="0"/>
    <x v="135"/>
    <x v="280"/>
    <x v="550"/>
    <x v="615"/>
  </r>
  <r>
    <x v="59"/>
    <x v="7"/>
    <x v="2"/>
    <x v="91"/>
    <x v="0"/>
    <x v="0"/>
    <x v="401"/>
  </r>
  <r>
    <x v="59"/>
    <x v="7"/>
    <x v="3"/>
    <x v="133"/>
    <x v="134"/>
    <x v="501"/>
    <x v="609"/>
  </r>
  <r>
    <x v="59"/>
    <x v="7"/>
    <x v="4"/>
    <x v="0"/>
    <x v="281"/>
    <x v="299"/>
    <x v="423"/>
  </r>
  <r>
    <x v="59"/>
    <x v="7"/>
    <x v="5"/>
    <x v="0"/>
    <x v="0"/>
    <x v="42"/>
    <x v="43"/>
  </r>
  <r>
    <x v="59"/>
    <x v="7"/>
    <x v="6"/>
    <x v="0"/>
    <x v="227"/>
    <x v="136"/>
    <x v="243"/>
  </r>
  <r>
    <x v="59"/>
    <x v="7"/>
    <x v="7"/>
    <x v="0"/>
    <x v="288"/>
    <x v="363"/>
    <x v="472"/>
  </r>
  <r>
    <x v="59"/>
    <x v="7"/>
    <x v="8"/>
    <x v="106"/>
    <x v="0"/>
    <x v="0"/>
    <x v="480"/>
  </r>
  <r>
    <x v="60"/>
    <x v="39"/>
    <x v="4"/>
    <x v="0"/>
    <x v="226"/>
    <x v="185"/>
    <x v="267"/>
  </r>
  <r>
    <x v="60"/>
    <x v="39"/>
    <x v="7"/>
    <x v="0"/>
    <x v="129"/>
    <x v="0"/>
    <x v="78"/>
  </r>
  <r>
    <x v="61"/>
    <x v="43"/>
    <x v="4"/>
    <x v="0"/>
    <x v="235"/>
    <x v="108"/>
    <x v="256"/>
  </r>
  <r>
    <x v="61"/>
    <x v="43"/>
    <x v="7"/>
    <x v="0"/>
    <x v="253"/>
    <x v="0"/>
    <x v="281"/>
  </r>
  <r>
    <x v="62"/>
    <x v="41"/>
    <x v="7"/>
    <x v="0"/>
    <x v="286"/>
    <x v="0"/>
    <x v="394"/>
  </r>
  <r>
    <x v="63"/>
    <x v="42"/>
    <x v="3"/>
    <x v="0"/>
    <x v="38"/>
    <x v="5"/>
    <x v="17"/>
  </r>
  <r>
    <x v="63"/>
    <x v="42"/>
    <x v="4"/>
    <x v="0"/>
    <x v="88"/>
    <x v="0"/>
    <x v="53"/>
  </r>
  <r>
    <x v="63"/>
    <x v="42"/>
    <x v="7"/>
    <x v="0"/>
    <x v="284"/>
    <x v="0"/>
    <x v="391"/>
  </r>
  <r>
    <x v="64"/>
    <x v="40"/>
    <x v="3"/>
    <x v="0"/>
    <x v="0"/>
    <x v="31"/>
    <x v="31"/>
  </r>
  <r>
    <x v="64"/>
    <x v="40"/>
    <x v="7"/>
    <x v="0"/>
    <x v="290"/>
    <x v="0"/>
    <x v="434"/>
  </r>
  <r>
    <x v="65"/>
    <x v="38"/>
    <x v="0"/>
    <x v="127"/>
    <x v="0"/>
    <x v="552"/>
    <x v="611"/>
  </r>
  <r>
    <x v="65"/>
    <x v="38"/>
    <x v="2"/>
    <x v="35"/>
    <x v="0"/>
    <x v="71"/>
    <x v="138"/>
  </r>
  <r>
    <x v="65"/>
    <x v="38"/>
    <x v="3"/>
    <x v="94"/>
    <x v="274"/>
    <x v="538"/>
    <x v="590"/>
  </r>
  <r>
    <x v="65"/>
    <x v="38"/>
    <x v="4"/>
    <x v="0"/>
    <x v="251"/>
    <x v="237"/>
    <x v="334"/>
  </r>
  <r>
    <x v="65"/>
    <x v="38"/>
    <x v="5"/>
    <x v="125"/>
    <x v="287"/>
    <x v="144"/>
    <x v="581"/>
  </r>
  <r>
    <x v="65"/>
    <x v="38"/>
    <x v="6"/>
    <x v="0"/>
    <x v="298"/>
    <x v="533"/>
    <x v="583"/>
  </r>
  <r>
    <x v="65"/>
    <x v="38"/>
    <x v="7"/>
    <x v="61"/>
    <x v="330"/>
    <x v="539"/>
    <x v="602"/>
  </r>
  <r>
    <x v="65"/>
    <x v="38"/>
    <x v="8"/>
    <x v="110"/>
    <x v="0"/>
    <x v="157"/>
    <x v="504"/>
  </r>
  <r>
    <x v="66"/>
    <x v="44"/>
    <x v="4"/>
    <x v="0"/>
    <x v="169"/>
    <x v="12"/>
    <x v="115"/>
  </r>
  <r>
    <x v="66"/>
    <x v="44"/>
    <x v="7"/>
    <x v="0"/>
    <x v="276"/>
    <x v="0"/>
    <x v="340"/>
  </r>
  <r>
    <x v="67"/>
    <x v="57"/>
    <x v="0"/>
    <x v="126"/>
    <x v="0"/>
    <x v="356"/>
    <x v="580"/>
  </r>
  <r>
    <x v="67"/>
    <x v="57"/>
    <x v="3"/>
    <x v="111"/>
    <x v="0"/>
    <x v="0"/>
    <x v="505"/>
  </r>
  <r>
    <x v="67"/>
    <x v="57"/>
    <x v="6"/>
    <x v="0"/>
    <x v="0"/>
    <x v="389"/>
    <x v="402"/>
  </r>
  <r>
    <x v="68"/>
    <x v="28"/>
    <x v="0"/>
    <x v="0"/>
    <x v="229"/>
    <x v="439"/>
    <x v="479"/>
  </r>
  <r>
    <x v="68"/>
    <x v="28"/>
    <x v="2"/>
    <x v="45"/>
    <x v="0"/>
    <x v="25"/>
    <x v="170"/>
  </r>
  <r>
    <x v="68"/>
    <x v="28"/>
    <x v="3"/>
    <x v="13"/>
    <x v="14"/>
    <x v="326"/>
    <x v="326"/>
  </r>
  <r>
    <x v="68"/>
    <x v="28"/>
    <x v="4"/>
    <x v="0"/>
    <x v="137"/>
    <x v="91"/>
    <x v="139"/>
  </r>
  <r>
    <x v="68"/>
    <x v="28"/>
    <x v="5"/>
    <x v="0"/>
    <x v="0"/>
    <x v="69"/>
    <x v="63"/>
  </r>
  <r>
    <x v="68"/>
    <x v="28"/>
    <x v="6"/>
    <x v="0"/>
    <x v="237"/>
    <x v="392"/>
    <x v="429"/>
  </r>
  <r>
    <x v="68"/>
    <x v="28"/>
    <x v="7"/>
    <x v="0"/>
    <x v="326"/>
    <x v="462"/>
    <x v="571"/>
  </r>
  <r>
    <x v="68"/>
    <x v="28"/>
    <x v="8"/>
    <x v="40"/>
    <x v="0"/>
    <x v="60"/>
    <x v="150"/>
  </r>
  <r>
    <x v="69"/>
    <x v="76"/>
    <x v="0"/>
    <x v="0"/>
    <x v="0"/>
    <x v="205"/>
    <x v="201"/>
  </r>
  <r>
    <x v="69"/>
    <x v="76"/>
    <x v="3"/>
    <x v="0"/>
    <x v="32"/>
    <x v="245"/>
    <x v="254"/>
  </r>
  <r>
    <x v="69"/>
    <x v="76"/>
    <x v="4"/>
    <x v="0"/>
    <x v="128"/>
    <x v="120"/>
    <x v="152"/>
  </r>
  <r>
    <x v="69"/>
    <x v="76"/>
    <x v="5"/>
    <x v="0"/>
    <x v="28"/>
    <x v="73"/>
    <x v="69"/>
  </r>
  <r>
    <x v="69"/>
    <x v="76"/>
    <x v="7"/>
    <x v="0"/>
    <x v="149"/>
    <x v="186"/>
    <x v="214"/>
  </r>
  <r>
    <x v="69"/>
    <x v="76"/>
    <x v="8"/>
    <x v="0"/>
    <x v="0"/>
    <x v="351"/>
    <x v="350"/>
  </r>
  <r>
    <x v="70"/>
    <x v="86"/>
    <x v="0"/>
    <x v="0"/>
    <x v="0"/>
    <x v="239"/>
    <x v="245"/>
  </r>
  <r>
    <x v="70"/>
    <x v="86"/>
    <x v="3"/>
    <x v="0"/>
    <x v="0"/>
    <x v="149"/>
    <x v="137"/>
  </r>
  <r>
    <x v="70"/>
    <x v="86"/>
    <x v="4"/>
    <x v="0"/>
    <x v="209"/>
    <x v="187"/>
    <x v="246"/>
  </r>
  <r>
    <x v="70"/>
    <x v="86"/>
    <x v="5"/>
    <x v="0"/>
    <x v="0"/>
    <x v="229"/>
    <x v="231"/>
  </r>
  <r>
    <x v="70"/>
    <x v="86"/>
    <x v="6"/>
    <x v="0"/>
    <x v="0"/>
    <x v="243"/>
    <x v="250"/>
  </r>
  <r>
    <x v="70"/>
    <x v="86"/>
    <x v="7"/>
    <x v="0"/>
    <x v="177"/>
    <x v="285"/>
    <x v="309"/>
  </r>
  <r>
    <x v="71"/>
    <x v="91"/>
    <x v="0"/>
    <x v="0"/>
    <x v="0"/>
    <x v="233"/>
    <x v="237"/>
  </r>
  <r>
    <x v="71"/>
    <x v="91"/>
    <x v="3"/>
    <x v="19"/>
    <x v="13"/>
    <x v="317"/>
    <x v="324"/>
  </r>
  <r>
    <x v="71"/>
    <x v="91"/>
    <x v="4"/>
    <x v="0"/>
    <x v="155"/>
    <x v="124"/>
    <x v="174"/>
  </r>
  <r>
    <x v="71"/>
    <x v="91"/>
    <x v="5"/>
    <x v="0"/>
    <x v="0"/>
    <x v="106"/>
    <x v="94"/>
  </r>
  <r>
    <x v="71"/>
    <x v="91"/>
    <x v="6"/>
    <x v="0"/>
    <x v="81"/>
    <x v="63"/>
    <x v="85"/>
  </r>
  <r>
    <x v="71"/>
    <x v="91"/>
    <x v="7"/>
    <x v="0"/>
    <x v="89"/>
    <x v="355"/>
    <x v="366"/>
  </r>
  <r>
    <x v="71"/>
    <x v="91"/>
    <x v="8"/>
    <x v="30"/>
    <x v="0"/>
    <x v="0"/>
    <x v="82"/>
  </r>
  <r>
    <x v="72"/>
    <x v="92"/>
    <x v="0"/>
    <x v="0"/>
    <x v="0"/>
    <x v="207"/>
    <x v="202"/>
  </r>
  <r>
    <x v="72"/>
    <x v="92"/>
    <x v="2"/>
    <x v="42"/>
    <x v="0"/>
    <x v="0"/>
    <x v="135"/>
  </r>
  <r>
    <x v="72"/>
    <x v="92"/>
    <x v="3"/>
    <x v="0"/>
    <x v="1"/>
    <x v="188"/>
    <x v="178"/>
  </r>
  <r>
    <x v="72"/>
    <x v="92"/>
    <x v="4"/>
    <x v="0"/>
    <x v="164"/>
    <x v="84"/>
    <x v="153"/>
  </r>
  <r>
    <x v="72"/>
    <x v="92"/>
    <x v="5"/>
    <x v="0"/>
    <x v="0"/>
    <x v="76"/>
    <x v="67"/>
  </r>
  <r>
    <x v="72"/>
    <x v="92"/>
    <x v="6"/>
    <x v="0"/>
    <x v="187"/>
    <x v="129"/>
    <x v="197"/>
  </r>
  <r>
    <x v="72"/>
    <x v="92"/>
    <x v="7"/>
    <x v="0"/>
    <x v="166"/>
    <x v="335"/>
    <x v="349"/>
  </r>
  <r>
    <x v="73"/>
    <x v="93"/>
    <x v="0"/>
    <x v="0"/>
    <x v="0"/>
    <x v="274"/>
    <x v="279"/>
  </r>
  <r>
    <x v="73"/>
    <x v="93"/>
    <x v="3"/>
    <x v="0"/>
    <x v="37"/>
    <x v="387"/>
    <x v="400"/>
  </r>
  <r>
    <x v="73"/>
    <x v="93"/>
    <x v="4"/>
    <x v="0"/>
    <x v="111"/>
    <x v="65"/>
    <x v="104"/>
  </r>
  <r>
    <x v="73"/>
    <x v="93"/>
    <x v="5"/>
    <x v="0"/>
    <x v="0"/>
    <x v="253"/>
    <x v="261"/>
  </r>
  <r>
    <x v="73"/>
    <x v="93"/>
    <x v="6"/>
    <x v="0"/>
    <x v="101"/>
    <x v="0"/>
    <x v="59"/>
  </r>
  <r>
    <x v="73"/>
    <x v="93"/>
    <x v="7"/>
    <x v="0"/>
    <x v="197"/>
    <x v="352"/>
    <x v="376"/>
  </r>
  <r>
    <x v="73"/>
    <x v="93"/>
    <x v="8"/>
    <x v="70"/>
    <x v="0"/>
    <x v="0"/>
    <x v="282"/>
  </r>
  <r>
    <x v="74"/>
    <x v="64"/>
    <x v="0"/>
    <x v="99"/>
    <x v="0"/>
    <x v="263"/>
    <x v="465"/>
  </r>
  <r>
    <x v="74"/>
    <x v="64"/>
    <x v="3"/>
    <x v="0"/>
    <x v="61"/>
    <x v="127"/>
    <x v="129"/>
  </r>
  <r>
    <x v="74"/>
    <x v="64"/>
    <x v="4"/>
    <x v="0"/>
    <x v="82"/>
    <x v="58"/>
    <x v="80"/>
  </r>
  <r>
    <x v="74"/>
    <x v="64"/>
    <x v="5"/>
    <x v="0"/>
    <x v="18"/>
    <x v="316"/>
    <x v="318"/>
  </r>
  <r>
    <x v="74"/>
    <x v="64"/>
    <x v="6"/>
    <x v="0"/>
    <x v="52"/>
    <x v="93"/>
    <x v="93"/>
  </r>
  <r>
    <x v="74"/>
    <x v="64"/>
    <x v="7"/>
    <x v="84"/>
    <x v="140"/>
    <x v="174"/>
    <x v="372"/>
  </r>
  <r>
    <x v="74"/>
    <x v="64"/>
    <x v="8"/>
    <x v="0"/>
    <x v="0"/>
    <x v="323"/>
    <x v="323"/>
  </r>
  <r>
    <x v="75"/>
    <x v="90"/>
    <x v="0"/>
    <x v="0"/>
    <x v="0"/>
    <x v="198"/>
    <x v="190"/>
  </r>
  <r>
    <x v="75"/>
    <x v="90"/>
    <x v="3"/>
    <x v="9"/>
    <x v="193"/>
    <x v="234"/>
    <x v="277"/>
  </r>
  <r>
    <x v="75"/>
    <x v="90"/>
    <x v="5"/>
    <x v="0"/>
    <x v="35"/>
    <x v="43"/>
    <x v="49"/>
  </r>
  <r>
    <x v="75"/>
    <x v="90"/>
    <x v="6"/>
    <x v="0"/>
    <x v="50"/>
    <x v="61"/>
    <x v="64"/>
  </r>
  <r>
    <x v="75"/>
    <x v="90"/>
    <x v="7"/>
    <x v="0"/>
    <x v="233"/>
    <x v="311"/>
    <x v="348"/>
  </r>
  <r>
    <x v="75"/>
    <x v="90"/>
    <x v="8"/>
    <x v="59"/>
    <x v="0"/>
    <x v="0"/>
    <x v="247"/>
  </r>
  <r>
    <x v="76"/>
    <x v="84"/>
    <x v="0"/>
    <x v="81"/>
    <x v="0"/>
    <x v="214"/>
    <x v="364"/>
  </r>
  <r>
    <x v="76"/>
    <x v="84"/>
    <x v="2"/>
    <x v="46"/>
    <x v="0"/>
    <x v="119"/>
    <x v="207"/>
  </r>
  <r>
    <x v="76"/>
    <x v="84"/>
    <x v="3"/>
    <x v="0"/>
    <x v="0"/>
    <x v="358"/>
    <x v="362"/>
  </r>
  <r>
    <x v="76"/>
    <x v="84"/>
    <x v="4"/>
    <x v="0"/>
    <x v="130"/>
    <x v="103"/>
    <x v="140"/>
  </r>
  <r>
    <x v="76"/>
    <x v="84"/>
    <x v="5"/>
    <x v="0"/>
    <x v="0"/>
    <x v="19"/>
    <x v="15"/>
  </r>
  <r>
    <x v="76"/>
    <x v="84"/>
    <x v="6"/>
    <x v="0"/>
    <x v="121"/>
    <x v="2"/>
    <x v="74"/>
  </r>
  <r>
    <x v="76"/>
    <x v="84"/>
    <x v="7"/>
    <x v="0"/>
    <x v="86"/>
    <x v="177"/>
    <x v="184"/>
  </r>
  <r>
    <x v="76"/>
    <x v="84"/>
    <x v="8"/>
    <x v="0"/>
    <x v="0"/>
    <x v="332"/>
    <x v="335"/>
  </r>
  <r>
    <x v="77"/>
    <x v="89"/>
    <x v="0"/>
    <x v="0"/>
    <x v="0"/>
    <x v="222"/>
    <x v="223"/>
  </r>
  <r>
    <x v="77"/>
    <x v="89"/>
    <x v="3"/>
    <x v="0"/>
    <x v="0"/>
    <x v="161"/>
    <x v="147"/>
  </r>
  <r>
    <x v="77"/>
    <x v="89"/>
    <x v="4"/>
    <x v="10"/>
    <x v="135"/>
    <x v="85"/>
    <x v="143"/>
  </r>
  <r>
    <x v="77"/>
    <x v="89"/>
    <x v="5"/>
    <x v="0"/>
    <x v="0"/>
    <x v="312"/>
    <x v="316"/>
  </r>
  <r>
    <x v="77"/>
    <x v="89"/>
    <x v="6"/>
    <x v="0"/>
    <x v="0"/>
    <x v="39"/>
    <x v="41"/>
  </r>
  <r>
    <x v="77"/>
    <x v="89"/>
    <x v="7"/>
    <x v="0"/>
    <x v="214"/>
    <x v="333"/>
    <x v="363"/>
  </r>
  <r>
    <x v="78"/>
    <x v="69"/>
    <x v="0"/>
    <x v="120"/>
    <x v="0"/>
    <x v="328"/>
    <x v="557"/>
  </r>
  <r>
    <x v="78"/>
    <x v="69"/>
    <x v="2"/>
    <x v="8"/>
    <x v="0"/>
    <x v="0"/>
    <x v="23"/>
  </r>
  <r>
    <x v="78"/>
    <x v="69"/>
    <x v="3"/>
    <x v="58"/>
    <x v="0"/>
    <x v="449"/>
    <x v="491"/>
  </r>
  <r>
    <x v="78"/>
    <x v="69"/>
    <x v="4"/>
    <x v="0"/>
    <x v="242"/>
    <x v="473"/>
    <x v="516"/>
  </r>
  <r>
    <x v="78"/>
    <x v="69"/>
    <x v="6"/>
    <x v="0"/>
    <x v="218"/>
    <x v="128"/>
    <x v="230"/>
  </r>
  <r>
    <x v="78"/>
    <x v="69"/>
    <x v="7"/>
    <x v="0"/>
    <x v="188"/>
    <x v="377"/>
    <x v="396"/>
  </r>
  <r>
    <x v="78"/>
    <x v="69"/>
    <x v="8"/>
    <x v="95"/>
    <x v="0"/>
    <x v="279"/>
    <x v="449"/>
  </r>
  <r>
    <x v="79"/>
    <x v="96"/>
    <x v="0"/>
    <x v="118"/>
    <x v="0"/>
    <x v="327"/>
    <x v="537"/>
  </r>
  <r>
    <x v="79"/>
    <x v="96"/>
    <x v="2"/>
    <x v="74"/>
    <x v="0"/>
    <x v="286"/>
    <x v="373"/>
  </r>
  <r>
    <x v="79"/>
    <x v="96"/>
    <x v="3"/>
    <x v="0"/>
    <x v="0"/>
    <x v="275"/>
    <x v="280"/>
  </r>
  <r>
    <x v="79"/>
    <x v="96"/>
    <x v="4"/>
    <x v="0"/>
    <x v="138"/>
    <x v="170"/>
    <x v="195"/>
  </r>
  <r>
    <x v="79"/>
    <x v="96"/>
    <x v="5"/>
    <x v="0"/>
    <x v="16"/>
    <x v="384"/>
    <x v="398"/>
  </r>
  <r>
    <x v="79"/>
    <x v="96"/>
    <x v="6"/>
    <x v="0"/>
    <x v="17"/>
    <x v="30"/>
    <x v="33"/>
  </r>
  <r>
    <x v="79"/>
    <x v="96"/>
    <x v="7"/>
    <x v="0"/>
    <x v="203"/>
    <x v="337"/>
    <x v="359"/>
  </r>
  <r>
    <x v="79"/>
    <x v="96"/>
    <x v="8"/>
    <x v="48"/>
    <x v="0"/>
    <x v="343"/>
    <x v="375"/>
  </r>
  <r>
    <x v="80"/>
    <x v="70"/>
    <x v="0"/>
    <x v="0"/>
    <x v="0"/>
    <x v="289"/>
    <x v="293"/>
  </r>
  <r>
    <x v="80"/>
    <x v="70"/>
    <x v="2"/>
    <x v="37"/>
    <x v="0"/>
    <x v="0"/>
    <x v="111"/>
  </r>
  <r>
    <x v="80"/>
    <x v="70"/>
    <x v="3"/>
    <x v="0"/>
    <x v="2"/>
    <x v="334"/>
    <x v="338"/>
  </r>
  <r>
    <x v="80"/>
    <x v="70"/>
    <x v="4"/>
    <x v="0"/>
    <x v="213"/>
    <x v="184"/>
    <x v="251"/>
  </r>
  <r>
    <x v="80"/>
    <x v="70"/>
    <x v="5"/>
    <x v="0"/>
    <x v="0"/>
    <x v="191"/>
    <x v="185"/>
  </r>
  <r>
    <x v="80"/>
    <x v="70"/>
    <x v="6"/>
    <x v="0"/>
    <x v="163"/>
    <x v="99"/>
    <x v="165"/>
  </r>
  <r>
    <x v="80"/>
    <x v="70"/>
    <x v="7"/>
    <x v="0"/>
    <x v="70"/>
    <x v="393"/>
    <x v="407"/>
  </r>
  <r>
    <x v="80"/>
    <x v="70"/>
    <x v="8"/>
    <x v="62"/>
    <x v="0"/>
    <x v="0"/>
    <x v="258"/>
  </r>
  <r>
    <x v="81"/>
    <x v="79"/>
    <x v="0"/>
    <x v="0"/>
    <x v="0"/>
    <x v="223"/>
    <x v="224"/>
  </r>
  <r>
    <x v="81"/>
    <x v="79"/>
    <x v="3"/>
    <x v="0"/>
    <x v="8"/>
    <x v="406"/>
    <x v="425"/>
  </r>
  <r>
    <x v="81"/>
    <x v="79"/>
    <x v="4"/>
    <x v="0"/>
    <x v="145"/>
    <x v="166"/>
    <x v="196"/>
  </r>
  <r>
    <x v="81"/>
    <x v="79"/>
    <x v="5"/>
    <x v="0"/>
    <x v="0"/>
    <x v="226"/>
    <x v="228"/>
  </r>
  <r>
    <x v="81"/>
    <x v="79"/>
    <x v="6"/>
    <x v="0"/>
    <x v="59"/>
    <x v="0"/>
    <x v="28"/>
  </r>
  <r>
    <x v="81"/>
    <x v="79"/>
    <x v="7"/>
    <x v="0"/>
    <x v="220"/>
    <x v="295"/>
    <x v="336"/>
  </r>
  <r>
    <x v="81"/>
    <x v="79"/>
    <x v="8"/>
    <x v="16"/>
    <x v="107"/>
    <x v="390"/>
    <x v="408"/>
  </r>
  <r>
    <x v="82"/>
    <x v="67"/>
    <x v="0"/>
    <x v="98"/>
    <x v="0"/>
    <x v="224"/>
    <x v="451"/>
  </r>
  <r>
    <x v="82"/>
    <x v="67"/>
    <x v="2"/>
    <x v="0"/>
    <x v="0"/>
    <x v="77"/>
    <x v="68"/>
  </r>
  <r>
    <x v="82"/>
    <x v="67"/>
    <x v="3"/>
    <x v="0"/>
    <x v="51"/>
    <x v="110"/>
    <x v="105"/>
  </r>
  <r>
    <x v="82"/>
    <x v="67"/>
    <x v="4"/>
    <x v="0"/>
    <x v="83"/>
    <x v="53"/>
    <x v="77"/>
  </r>
  <r>
    <x v="82"/>
    <x v="67"/>
    <x v="5"/>
    <x v="0"/>
    <x v="0"/>
    <x v="190"/>
    <x v="179"/>
  </r>
  <r>
    <x v="82"/>
    <x v="67"/>
    <x v="7"/>
    <x v="0"/>
    <x v="93"/>
    <x v="160"/>
    <x v="172"/>
  </r>
  <r>
    <x v="82"/>
    <x v="67"/>
    <x v="8"/>
    <x v="0"/>
    <x v="0"/>
    <x v="417"/>
    <x v="441"/>
  </r>
  <r>
    <x v="83"/>
    <x v="95"/>
    <x v="0"/>
    <x v="0"/>
    <x v="0"/>
    <x v="231"/>
    <x v="235"/>
  </r>
  <r>
    <x v="83"/>
    <x v="95"/>
    <x v="3"/>
    <x v="0"/>
    <x v="42"/>
    <x v="367"/>
    <x v="374"/>
  </r>
  <r>
    <x v="83"/>
    <x v="95"/>
    <x v="4"/>
    <x v="0"/>
    <x v="62"/>
    <x v="8"/>
    <x v="35"/>
  </r>
  <r>
    <x v="83"/>
    <x v="95"/>
    <x v="6"/>
    <x v="0"/>
    <x v="158"/>
    <x v="180"/>
    <x v="215"/>
  </r>
  <r>
    <x v="83"/>
    <x v="95"/>
    <x v="7"/>
    <x v="0"/>
    <x v="10"/>
    <x v="338"/>
    <x v="339"/>
  </r>
  <r>
    <x v="84"/>
    <x v="66"/>
    <x v="0"/>
    <x v="0"/>
    <x v="0"/>
    <x v="264"/>
    <x v="269"/>
  </r>
  <r>
    <x v="84"/>
    <x v="66"/>
    <x v="3"/>
    <x v="0"/>
    <x v="27"/>
    <x v="179"/>
    <x v="173"/>
  </r>
  <r>
    <x v="84"/>
    <x v="66"/>
    <x v="4"/>
    <x v="0"/>
    <x v="156"/>
    <x v="98"/>
    <x v="157"/>
  </r>
  <r>
    <x v="84"/>
    <x v="66"/>
    <x v="5"/>
    <x v="0"/>
    <x v="0"/>
    <x v="353"/>
    <x v="356"/>
  </r>
  <r>
    <x v="84"/>
    <x v="66"/>
    <x v="6"/>
    <x v="0"/>
    <x v="113"/>
    <x v="94"/>
    <x v="122"/>
  </r>
  <r>
    <x v="84"/>
    <x v="66"/>
    <x v="7"/>
    <x v="0"/>
    <x v="205"/>
    <x v="371"/>
    <x v="395"/>
  </r>
  <r>
    <x v="85"/>
    <x v="72"/>
    <x v="0"/>
    <x v="0"/>
    <x v="0"/>
    <x v="232"/>
    <x v="236"/>
  </r>
  <r>
    <x v="85"/>
    <x v="72"/>
    <x v="3"/>
    <x v="0"/>
    <x v="0"/>
    <x v="374"/>
    <x v="384"/>
  </r>
  <r>
    <x v="85"/>
    <x v="72"/>
    <x v="4"/>
    <x v="0"/>
    <x v="190"/>
    <x v="105"/>
    <x v="181"/>
  </r>
  <r>
    <x v="85"/>
    <x v="72"/>
    <x v="7"/>
    <x v="0"/>
    <x v="153"/>
    <x v="340"/>
    <x v="352"/>
  </r>
  <r>
    <x v="85"/>
    <x v="72"/>
    <x v="8"/>
    <x v="72"/>
    <x v="0"/>
    <x v="0"/>
    <x v="286"/>
  </r>
  <r>
    <x v="86"/>
    <x v="87"/>
    <x v="0"/>
    <x v="0"/>
    <x v="0"/>
    <x v="260"/>
    <x v="265"/>
  </r>
  <r>
    <x v="86"/>
    <x v="87"/>
    <x v="3"/>
    <x v="0"/>
    <x v="0"/>
    <x v="380"/>
    <x v="389"/>
  </r>
  <r>
    <x v="86"/>
    <x v="87"/>
    <x v="4"/>
    <x v="0"/>
    <x v="157"/>
    <x v="89"/>
    <x v="148"/>
  </r>
  <r>
    <x v="86"/>
    <x v="87"/>
    <x v="6"/>
    <x v="0"/>
    <x v="0"/>
    <x v="0"/>
    <x v="0"/>
  </r>
  <r>
    <x v="86"/>
    <x v="87"/>
    <x v="7"/>
    <x v="0"/>
    <x v="159"/>
    <x v="194"/>
    <x v="227"/>
  </r>
  <r>
    <x v="86"/>
    <x v="87"/>
    <x v="8"/>
    <x v="75"/>
    <x v="0"/>
    <x v="421"/>
    <x v="471"/>
  </r>
  <r>
    <x v="87"/>
    <x v="77"/>
    <x v="0"/>
    <x v="0"/>
    <x v="0"/>
    <x v="290"/>
    <x v="294"/>
  </r>
  <r>
    <x v="87"/>
    <x v="77"/>
    <x v="2"/>
    <x v="0"/>
    <x v="0"/>
    <x v="171"/>
    <x v="161"/>
  </r>
  <r>
    <x v="87"/>
    <x v="77"/>
    <x v="3"/>
    <x v="0"/>
    <x v="0"/>
    <x v="272"/>
    <x v="275"/>
  </r>
  <r>
    <x v="87"/>
    <x v="77"/>
    <x v="4"/>
    <x v="0"/>
    <x v="182"/>
    <x v="117"/>
    <x v="182"/>
  </r>
  <r>
    <x v="87"/>
    <x v="77"/>
    <x v="5"/>
    <x v="0"/>
    <x v="0"/>
    <x v="300"/>
    <x v="307"/>
  </r>
  <r>
    <x v="87"/>
    <x v="77"/>
    <x v="6"/>
    <x v="0"/>
    <x v="0"/>
    <x v="165"/>
    <x v="155"/>
  </r>
  <r>
    <x v="87"/>
    <x v="77"/>
    <x v="7"/>
    <x v="0"/>
    <x v="246"/>
    <x v="383"/>
    <x v="428"/>
  </r>
  <r>
    <x v="87"/>
    <x v="77"/>
    <x v="8"/>
    <x v="54"/>
    <x v="0"/>
    <x v="0"/>
    <x v="206"/>
  </r>
  <r>
    <x v="88"/>
    <x v="74"/>
    <x v="0"/>
    <x v="0"/>
    <x v="0"/>
    <x v="278"/>
    <x v="285"/>
  </r>
  <r>
    <x v="88"/>
    <x v="74"/>
    <x v="2"/>
    <x v="21"/>
    <x v="0"/>
    <x v="102"/>
    <x v="114"/>
  </r>
  <r>
    <x v="88"/>
    <x v="74"/>
    <x v="3"/>
    <x v="0"/>
    <x v="0"/>
    <x v="281"/>
    <x v="288"/>
  </r>
  <r>
    <x v="88"/>
    <x v="74"/>
    <x v="4"/>
    <x v="0"/>
    <x v="160"/>
    <x v="81"/>
    <x v="144"/>
  </r>
  <r>
    <x v="88"/>
    <x v="74"/>
    <x v="6"/>
    <x v="0"/>
    <x v="0"/>
    <x v="201"/>
    <x v="194"/>
  </r>
  <r>
    <x v="88"/>
    <x v="74"/>
    <x v="7"/>
    <x v="0"/>
    <x v="283"/>
    <x v="364"/>
    <x v="450"/>
  </r>
  <r>
    <x v="88"/>
    <x v="74"/>
    <x v="8"/>
    <x v="0"/>
    <x v="0"/>
    <x v="288"/>
    <x v="292"/>
  </r>
  <r>
    <x v="89"/>
    <x v="63"/>
    <x v="0"/>
    <x v="88"/>
    <x v="0"/>
    <x v="0"/>
    <x v="358"/>
  </r>
  <r>
    <x v="89"/>
    <x v="63"/>
    <x v="2"/>
    <x v="17"/>
    <x v="0"/>
    <x v="150"/>
    <x v="158"/>
  </r>
  <r>
    <x v="89"/>
    <x v="63"/>
    <x v="3"/>
    <x v="0"/>
    <x v="112"/>
    <x v="398"/>
    <x v="418"/>
  </r>
  <r>
    <x v="89"/>
    <x v="63"/>
    <x v="4"/>
    <x v="0"/>
    <x v="24"/>
    <x v="0"/>
    <x v="4"/>
  </r>
  <r>
    <x v="89"/>
    <x v="63"/>
    <x v="5"/>
    <x v="0"/>
    <x v="3"/>
    <x v="433"/>
    <x v="461"/>
  </r>
  <r>
    <x v="89"/>
    <x v="63"/>
    <x v="6"/>
    <x v="0"/>
    <x v="68"/>
    <x v="276"/>
    <x v="287"/>
  </r>
  <r>
    <x v="89"/>
    <x v="63"/>
    <x v="7"/>
    <x v="27"/>
    <x v="181"/>
    <x v="428"/>
    <x v="463"/>
  </r>
  <r>
    <x v="89"/>
    <x v="63"/>
    <x v="8"/>
    <x v="78"/>
    <x v="0"/>
    <x v="151"/>
    <x v="328"/>
  </r>
  <r>
    <x v="90"/>
    <x v="65"/>
    <x v="0"/>
    <x v="0"/>
    <x v="0"/>
    <x v="319"/>
    <x v="319"/>
  </r>
  <r>
    <x v="90"/>
    <x v="65"/>
    <x v="1"/>
    <x v="7"/>
    <x v="0"/>
    <x v="0"/>
    <x v="19"/>
  </r>
  <r>
    <x v="90"/>
    <x v="65"/>
    <x v="2"/>
    <x v="36"/>
    <x v="0"/>
    <x v="132"/>
    <x v="183"/>
  </r>
  <r>
    <x v="90"/>
    <x v="65"/>
    <x v="3"/>
    <x v="14"/>
    <x v="7"/>
    <x v="435"/>
    <x v="467"/>
  </r>
  <r>
    <x v="90"/>
    <x v="65"/>
    <x v="4"/>
    <x v="0"/>
    <x v="12"/>
    <x v="16"/>
    <x v="14"/>
  </r>
  <r>
    <x v="90"/>
    <x v="65"/>
    <x v="6"/>
    <x v="0"/>
    <x v="117"/>
    <x v="189"/>
    <x v="200"/>
  </r>
  <r>
    <x v="90"/>
    <x v="65"/>
    <x v="7"/>
    <x v="0"/>
    <x v="150"/>
    <x v="347"/>
    <x v="361"/>
  </r>
  <r>
    <x v="91"/>
    <x v="75"/>
    <x v="0"/>
    <x v="0"/>
    <x v="0"/>
    <x v="376"/>
    <x v="386"/>
  </r>
  <r>
    <x v="91"/>
    <x v="75"/>
    <x v="2"/>
    <x v="0"/>
    <x v="0"/>
    <x v="96"/>
    <x v="87"/>
  </r>
  <r>
    <x v="91"/>
    <x v="75"/>
    <x v="3"/>
    <x v="41"/>
    <x v="0"/>
    <x v="68"/>
    <x v="167"/>
  </r>
  <r>
    <x v="91"/>
    <x v="75"/>
    <x v="4"/>
    <x v="0"/>
    <x v="56"/>
    <x v="48"/>
    <x v="57"/>
  </r>
  <r>
    <x v="91"/>
    <x v="75"/>
    <x v="6"/>
    <x v="0"/>
    <x v="0"/>
    <x v="35"/>
    <x v="38"/>
  </r>
  <r>
    <x v="91"/>
    <x v="75"/>
    <x v="7"/>
    <x v="3"/>
    <x v="232"/>
    <x v="444"/>
    <x v="484"/>
  </r>
  <r>
    <x v="91"/>
    <x v="75"/>
    <x v="8"/>
    <x v="0"/>
    <x v="0"/>
    <x v="262"/>
    <x v="268"/>
  </r>
  <r>
    <x v="92"/>
    <x v="82"/>
    <x v="0"/>
    <x v="0"/>
    <x v="0"/>
    <x v="346"/>
    <x v="343"/>
  </r>
  <r>
    <x v="92"/>
    <x v="82"/>
    <x v="2"/>
    <x v="87"/>
    <x v="0"/>
    <x v="330"/>
    <x v="432"/>
  </r>
  <r>
    <x v="92"/>
    <x v="82"/>
    <x v="3"/>
    <x v="0"/>
    <x v="9"/>
    <x v="415"/>
    <x v="438"/>
  </r>
  <r>
    <x v="92"/>
    <x v="82"/>
    <x v="4"/>
    <x v="12"/>
    <x v="178"/>
    <x v="156"/>
    <x v="212"/>
  </r>
  <r>
    <x v="92"/>
    <x v="82"/>
    <x v="5"/>
    <x v="0"/>
    <x v="0"/>
    <x v="402"/>
    <x v="420"/>
  </r>
  <r>
    <x v="92"/>
    <x v="82"/>
    <x v="6"/>
    <x v="0"/>
    <x v="170"/>
    <x v="168"/>
    <x v="208"/>
  </r>
  <r>
    <x v="92"/>
    <x v="82"/>
    <x v="7"/>
    <x v="0"/>
    <x v="0"/>
    <x v="162"/>
    <x v="149"/>
  </r>
  <r>
    <x v="92"/>
    <x v="82"/>
    <x v="8"/>
    <x v="101"/>
    <x v="0"/>
    <x v="250"/>
    <x v="462"/>
  </r>
  <r>
    <x v="93"/>
    <x v="94"/>
    <x v="0"/>
    <x v="117"/>
    <x v="0"/>
    <x v="324"/>
    <x v="534"/>
  </r>
  <r>
    <x v="93"/>
    <x v="94"/>
    <x v="2"/>
    <x v="0"/>
    <x v="0"/>
    <x v="122"/>
    <x v="112"/>
  </r>
  <r>
    <x v="93"/>
    <x v="94"/>
    <x v="3"/>
    <x v="0"/>
    <x v="75"/>
    <x v="403"/>
    <x v="422"/>
  </r>
  <r>
    <x v="93"/>
    <x v="94"/>
    <x v="4"/>
    <x v="0"/>
    <x v="228"/>
    <x v="388"/>
    <x v="421"/>
  </r>
  <r>
    <x v="93"/>
    <x v="94"/>
    <x v="5"/>
    <x v="0"/>
    <x v="0"/>
    <x v="400"/>
    <x v="415"/>
  </r>
  <r>
    <x v="93"/>
    <x v="94"/>
    <x v="7"/>
    <x v="28"/>
    <x v="216"/>
    <x v="447"/>
    <x v="486"/>
  </r>
  <r>
    <x v="93"/>
    <x v="94"/>
    <x v="8"/>
    <x v="57"/>
    <x v="0"/>
    <x v="0"/>
    <x v="233"/>
  </r>
  <r>
    <x v="94"/>
    <x v="71"/>
    <x v="0"/>
    <x v="66"/>
    <x v="0"/>
    <x v="287"/>
    <x v="354"/>
  </r>
  <r>
    <x v="94"/>
    <x v="71"/>
    <x v="3"/>
    <x v="0"/>
    <x v="0"/>
    <x v="296"/>
    <x v="302"/>
  </r>
  <r>
    <x v="94"/>
    <x v="71"/>
    <x v="4"/>
    <x v="0"/>
    <x v="172"/>
    <x v="183"/>
    <x v="225"/>
  </r>
  <r>
    <x v="94"/>
    <x v="71"/>
    <x v="5"/>
    <x v="0"/>
    <x v="21"/>
    <x v="432"/>
    <x v="458"/>
  </r>
  <r>
    <x v="94"/>
    <x v="71"/>
    <x v="6"/>
    <x v="0"/>
    <x v="240"/>
    <x v="82"/>
    <x v="262"/>
  </r>
  <r>
    <x v="94"/>
    <x v="71"/>
    <x v="7"/>
    <x v="0"/>
    <x v="217"/>
    <x v="349"/>
    <x v="380"/>
  </r>
  <r>
    <x v="94"/>
    <x v="71"/>
    <x v="8"/>
    <x v="64"/>
    <x v="0"/>
    <x v="394"/>
    <x v="436"/>
  </r>
  <r>
    <x v="95"/>
    <x v="62"/>
    <x v="0"/>
    <x v="108"/>
    <x v="0"/>
    <x v="321"/>
    <x v="498"/>
  </r>
  <r>
    <x v="95"/>
    <x v="62"/>
    <x v="2"/>
    <x v="0"/>
    <x v="0"/>
    <x v="158"/>
    <x v="145"/>
  </r>
  <r>
    <x v="95"/>
    <x v="62"/>
    <x v="3"/>
    <x v="0"/>
    <x v="26"/>
    <x v="438"/>
    <x v="470"/>
  </r>
  <r>
    <x v="95"/>
    <x v="62"/>
    <x v="4"/>
    <x v="24"/>
    <x v="173"/>
    <x v="468"/>
    <x v="506"/>
  </r>
  <r>
    <x v="95"/>
    <x v="62"/>
    <x v="6"/>
    <x v="0"/>
    <x v="54"/>
    <x v="0"/>
    <x v="24"/>
  </r>
  <r>
    <x v="95"/>
    <x v="62"/>
    <x v="7"/>
    <x v="0"/>
    <x v="171"/>
    <x v="241"/>
    <x v="278"/>
  </r>
  <r>
    <x v="95"/>
    <x v="62"/>
    <x v="8"/>
    <x v="23"/>
    <x v="0"/>
    <x v="368"/>
    <x v="379"/>
  </r>
  <r>
    <x v="96"/>
    <x v="80"/>
    <x v="0"/>
    <x v="112"/>
    <x v="0"/>
    <x v="365"/>
    <x v="518"/>
  </r>
  <r>
    <x v="96"/>
    <x v="80"/>
    <x v="2"/>
    <x v="0"/>
    <x v="0"/>
    <x v="130"/>
    <x v="117"/>
  </r>
  <r>
    <x v="96"/>
    <x v="80"/>
    <x v="3"/>
    <x v="0"/>
    <x v="66"/>
    <x v="440"/>
    <x v="473"/>
  </r>
  <r>
    <x v="96"/>
    <x v="80"/>
    <x v="4"/>
    <x v="0"/>
    <x v="120"/>
    <x v="88"/>
    <x v="121"/>
  </r>
  <r>
    <x v="96"/>
    <x v="80"/>
    <x v="5"/>
    <x v="0"/>
    <x v="45"/>
    <x v="391"/>
    <x v="406"/>
  </r>
  <r>
    <x v="96"/>
    <x v="80"/>
    <x v="6"/>
    <x v="0"/>
    <x v="222"/>
    <x v="436"/>
    <x v="477"/>
  </r>
  <r>
    <x v="96"/>
    <x v="80"/>
    <x v="7"/>
    <x v="0"/>
    <x v="259"/>
    <x v="244"/>
    <x v="351"/>
  </r>
  <r>
    <x v="96"/>
    <x v="80"/>
    <x v="8"/>
    <x v="44"/>
    <x v="0"/>
    <x v="410"/>
    <x v="440"/>
  </r>
  <r>
    <x v="97"/>
    <x v="0"/>
    <x v="0"/>
    <x v="0"/>
    <x v="0"/>
    <x v="490"/>
    <x v="531"/>
  </r>
  <r>
    <x v="97"/>
    <x v="0"/>
    <x v="3"/>
    <x v="0"/>
    <x v="39"/>
    <x v="455"/>
    <x v="487"/>
  </r>
  <r>
    <x v="97"/>
    <x v="0"/>
    <x v="4"/>
    <x v="0"/>
    <x v="161"/>
    <x v="284"/>
    <x v="305"/>
  </r>
  <r>
    <x v="97"/>
    <x v="0"/>
    <x v="5"/>
    <x v="0"/>
    <x v="0"/>
    <x v="255"/>
    <x v="263"/>
  </r>
  <r>
    <x v="97"/>
    <x v="0"/>
    <x v="6"/>
    <x v="0"/>
    <x v="196"/>
    <x v="309"/>
    <x v="332"/>
  </r>
  <r>
    <x v="97"/>
    <x v="0"/>
    <x v="7"/>
    <x v="96"/>
    <x v="310"/>
    <x v="531"/>
    <x v="588"/>
  </r>
  <r>
    <x v="98"/>
    <x v="78"/>
    <x v="0"/>
    <x v="47"/>
    <x v="0"/>
    <x v="268"/>
    <x v="306"/>
  </r>
  <r>
    <x v="98"/>
    <x v="78"/>
    <x v="2"/>
    <x v="32"/>
    <x v="0"/>
    <x v="0"/>
    <x v="95"/>
  </r>
  <r>
    <x v="98"/>
    <x v="78"/>
    <x v="3"/>
    <x v="0"/>
    <x v="211"/>
    <x v="426"/>
    <x v="459"/>
  </r>
  <r>
    <x v="98"/>
    <x v="78"/>
    <x v="4"/>
    <x v="0"/>
    <x v="108"/>
    <x v="51"/>
    <x v="90"/>
  </r>
  <r>
    <x v="98"/>
    <x v="78"/>
    <x v="6"/>
    <x v="0"/>
    <x v="184"/>
    <x v="0"/>
    <x v="126"/>
  </r>
  <r>
    <x v="98"/>
    <x v="78"/>
    <x v="7"/>
    <x v="0"/>
    <x v="191"/>
    <x v="283"/>
    <x v="313"/>
  </r>
  <r>
    <x v="98"/>
    <x v="78"/>
    <x v="8"/>
    <x v="67"/>
    <x v="0"/>
    <x v="109"/>
    <x v="289"/>
  </r>
  <r>
    <x v="99"/>
    <x v="83"/>
    <x v="0"/>
    <x v="0"/>
    <x v="0"/>
    <x v="87"/>
    <x v="79"/>
  </r>
  <r>
    <x v="99"/>
    <x v="83"/>
    <x v="2"/>
    <x v="0"/>
    <x v="0"/>
    <x v="306"/>
    <x v="312"/>
  </r>
  <r>
    <x v="99"/>
    <x v="83"/>
    <x v="3"/>
    <x v="0"/>
    <x v="0"/>
    <x v="362"/>
    <x v="367"/>
  </r>
  <r>
    <x v="99"/>
    <x v="83"/>
    <x v="4"/>
    <x v="0"/>
    <x v="215"/>
    <x v="252"/>
    <x v="300"/>
  </r>
  <r>
    <x v="99"/>
    <x v="83"/>
    <x v="5"/>
    <x v="0"/>
    <x v="0"/>
    <x v="422"/>
    <x v="445"/>
  </r>
  <r>
    <x v="99"/>
    <x v="83"/>
    <x v="6"/>
    <x v="0"/>
    <x v="0"/>
    <x v="112"/>
    <x v="98"/>
  </r>
  <r>
    <x v="99"/>
    <x v="83"/>
    <x v="7"/>
    <x v="0"/>
    <x v="271"/>
    <x v="259"/>
    <x v="387"/>
  </r>
  <r>
    <x v="99"/>
    <x v="83"/>
    <x v="8"/>
    <x v="60"/>
    <x v="0"/>
    <x v="291"/>
    <x v="346"/>
  </r>
  <r>
    <x v="100"/>
    <x v="68"/>
    <x v="0"/>
    <x v="0"/>
    <x v="0"/>
    <x v="270"/>
    <x v="274"/>
  </r>
  <r>
    <x v="100"/>
    <x v="68"/>
    <x v="2"/>
    <x v="38"/>
    <x v="183"/>
    <x v="126"/>
    <x v="239"/>
  </r>
  <r>
    <x v="100"/>
    <x v="68"/>
    <x v="3"/>
    <x v="0"/>
    <x v="202"/>
    <x v="416"/>
    <x v="446"/>
  </r>
  <r>
    <x v="100"/>
    <x v="68"/>
    <x v="4"/>
    <x v="0"/>
    <x v="165"/>
    <x v="182"/>
    <x v="221"/>
  </r>
  <r>
    <x v="100"/>
    <x v="68"/>
    <x v="5"/>
    <x v="0"/>
    <x v="0"/>
    <x v="249"/>
    <x v="260"/>
  </r>
  <r>
    <x v="100"/>
    <x v="68"/>
    <x v="6"/>
    <x v="0"/>
    <x v="136"/>
    <x v="0"/>
    <x v="83"/>
  </r>
  <r>
    <x v="100"/>
    <x v="68"/>
    <x v="7"/>
    <x v="0"/>
    <x v="142"/>
    <x v="308"/>
    <x v="322"/>
  </r>
  <r>
    <x v="101"/>
    <x v="81"/>
    <x v="0"/>
    <x v="121"/>
    <x v="0"/>
    <x v="357"/>
    <x v="561"/>
  </r>
  <r>
    <x v="101"/>
    <x v="81"/>
    <x v="2"/>
    <x v="26"/>
    <x v="141"/>
    <x v="404"/>
    <x v="430"/>
  </r>
  <r>
    <x v="101"/>
    <x v="81"/>
    <x v="3"/>
    <x v="0"/>
    <x v="151"/>
    <x v="314"/>
    <x v="327"/>
  </r>
  <r>
    <x v="101"/>
    <x v="81"/>
    <x v="4"/>
    <x v="0"/>
    <x v="132"/>
    <x v="74"/>
    <x v="116"/>
  </r>
  <r>
    <x v="101"/>
    <x v="81"/>
    <x v="5"/>
    <x v="0"/>
    <x v="0"/>
    <x v="446"/>
    <x v="476"/>
  </r>
  <r>
    <x v="101"/>
    <x v="81"/>
    <x v="6"/>
    <x v="0"/>
    <x v="64"/>
    <x v="107"/>
    <x v="109"/>
  </r>
  <r>
    <x v="101"/>
    <x v="81"/>
    <x v="7"/>
    <x v="0"/>
    <x v="272"/>
    <x v="401"/>
    <x v="455"/>
  </r>
  <r>
    <x v="101"/>
    <x v="81"/>
    <x v="8"/>
    <x v="55"/>
    <x v="0"/>
    <x v="386"/>
    <x v="424"/>
  </r>
  <r>
    <x v="102"/>
    <x v="88"/>
    <x v="0"/>
    <x v="0"/>
    <x v="0"/>
    <x v="176"/>
    <x v="169"/>
  </r>
  <r>
    <x v="102"/>
    <x v="88"/>
    <x v="3"/>
    <x v="0"/>
    <x v="15"/>
    <x v="3"/>
    <x v="2"/>
  </r>
  <r>
    <x v="102"/>
    <x v="88"/>
    <x v="4"/>
    <x v="0"/>
    <x v="114"/>
    <x v="70"/>
    <x v="106"/>
  </r>
  <r>
    <x v="102"/>
    <x v="88"/>
    <x v="5"/>
    <x v="0"/>
    <x v="0"/>
    <x v="344"/>
    <x v="341"/>
  </r>
  <r>
    <x v="102"/>
    <x v="88"/>
    <x v="6"/>
    <x v="0"/>
    <x v="23"/>
    <x v="0"/>
    <x v="3"/>
  </r>
  <r>
    <x v="102"/>
    <x v="88"/>
    <x v="7"/>
    <x v="0"/>
    <x v="104"/>
    <x v="131"/>
    <x v="154"/>
  </r>
  <r>
    <x v="102"/>
    <x v="88"/>
    <x v="8"/>
    <x v="31"/>
    <x v="0"/>
    <x v="361"/>
    <x v="377"/>
  </r>
  <r>
    <x v="103"/>
    <x v="85"/>
    <x v="0"/>
    <x v="93"/>
    <x v="0"/>
    <x v="0"/>
    <x v="405"/>
  </r>
  <r>
    <x v="103"/>
    <x v="85"/>
    <x v="3"/>
    <x v="0"/>
    <x v="0"/>
    <x v="217"/>
    <x v="217"/>
  </r>
  <r>
    <x v="103"/>
    <x v="85"/>
    <x v="4"/>
    <x v="0"/>
    <x v="71"/>
    <x v="67"/>
    <x v="81"/>
  </r>
  <r>
    <x v="103"/>
    <x v="85"/>
    <x v="5"/>
    <x v="0"/>
    <x v="0"/>
    <x v="305"/>
    <x v="311"/>
  </r>
  <r>
    <x v="103"/>
    <x v="85"/>
    <x v="6"/>
    <x v="0"/>
    <x v="116"/>
    <x v="196"/>
    <x v="209"/>
  </r>
  <r>
    <x v="103"/>
    <x v="85"/>
    <x v="7"/>
    <x v="97"/>
    <x v="239"/>
    <x v="303"/>
    <x v="478"/>
  </r>
  <r>
    <x v="104"/>
    <x v="73"/>
    <x v="0"/>
    <x v="113"/>
    <x v="0"/>
    <x v="282"/>
    <x v="511"/>
  </r>
  <r>
    <x v="104"/>
    <x v="73"/>
    <x v="3"/>
    <x v="0"/>
    <x v="11"/>
    <x v="210"/>
    <x v="210"/>
  </r>
  <r>
    <x v="104"/>
    <x v="73"/>
    <x v="4"/>
    <x v="0"/>
    <x v="167"/>
    <x v="138"/>
    <x v="189"/>
  </r>
  <r>
    <x v="104"/>
    <x v="73"/>
    <x v="5"/>
    <x v="0"/>
    <x v="0"/>
    <x v="64"/>
    <x v="62"/>
  </r>
  <r>
    <x v="104"/>
    <x v="73"/>
    <x v="6"/>
    <x v="0"/>
    <x v="77"/>
    <x v="2"/>
    <x v="46"/>
  </r>
  <r>
    <x v="104"/>
    <x v="73"/>
    <x v="7"/>
    <x v="0"/>
    <x v="118"/>
    <x v="359"/>
    <x v="370"/>
  </r>
  <r>
    <x v="104"/>
    <x v="73"/>
    <x v="8"/>
    <x v="82"/>
    <x v="0"/>
    <x v="0"/>
    <x v="3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4" firstHeaderRow="2" firstDataRow="2" firstDataCol="2" rowPageCount="1" colPageCount="1"/>
  <pivotFields count="7">
    <pivotField axis="axisPage" compact="0" showAll="0" outline="0">
      <items count="107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t="default"/>
      </items>
    </pivotField>
    <pivotField axis="axisRow" compact="0" showAll="0" defaultSubtotal="0" outline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4">
    <dataField name="Obras e Serviços de Engenharia (A)" fld="3" subtotal="sum" numFmtId="164"/>
    <dataField name="Compras (B)" fld="4" subtotal="sum" numFmtId="164"/>
    <dataField name="Contratação de Serviços (C)" fld="5" subtotal="sum" numFmtId="164"/>
    <dataField name="Total Anual     (A+B+C)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27.85"/>
    <col collapsed="false" customWidth="true" hidden="false" outlineLevel="0" max="3" min="3" style="0" width="17.99"/>
    <col collapsed="false" customWidth="true" hidden="false" outlineLevel="0" max="4" min="4" style="0" width="15.28"/>
    <col collapsed="false" customWidth="true" hidden="false" outlineLevel="0" max="6" min="5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n">
        <v>40001</v>
      </c>
    </row>
    <row r="4" customFormat="false" ht="12.75" hidden="false" customHeight="false" outlineLevel="0" collapsed="false">
      <c r="A4" s="4" t="s">
        <v>2</v>
      </c>
      <c r="D4" s="5" t="s">
        <v>3</v>
      </c>
      <c r="F4" s="6" t="s">
        <v>4</v>
      </c>
    </row>
    <row r="5" customFormat="false" ht="12.75" hidden="false" customHeight="false" outlineLevel="0" collapsed="false">
      <c r="A5" s="7"/>
      <c r="B5" s="8"/>
      <c r="C5" s="9" t="s">
        <v>5</v>
      </c>
      <c r="D5" s="8"/>
      <c r="E5" s="8"/>
      <c r="F5" s="10"/>
    </row>
    <row r="6" customFormat="false" ht="25.5" hidden="false" customHeight="fals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5" t="s">
        <v>11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16" t="n">
        <v>0</v>
      </c>
      <c r="D7" s="17" t="n">
        <v>0</v>
      </c>
      <c r="E7" s="17" t="n">
        <v>364937.27</v>
      </c>
      <c r="F7" s="18" t="n">
        <v>364937.27</v>
      </c>
    </row>
    <row r="8" customFormat="false" ht="12.75" hidden="false" customHeight="false" outlineLevel="0" collapsed="false">
      <c r="A8" s="19"/>
      <c r="B8" s="20" t="s">
        <v>14</v>
      </c>
      <c r="C8" s="21" t="n">
        <v>0</v>
      </c>
      <c r="D8" s="22" t="n">
        <v>556437.74</v>
      </c>
      <c r="E8" s="22" t="n">
        <v>6161918.56</v>
      </c>
      <c r="F8" s="23" t="n">
        <v>6718356.3</v>
      </c>
    </row>
    <row r="9" customFormat="false" ht="12.75" hidden="false" customHeight="false" outlineLevel="0" collapsed="false">
      <c r="A9" s="19"/>
      <c r="B9" s="20" t="s">
        <v>15</v>
      </c>
      <c r="C9" s="21" t="n">
        <v>1490</v>
      </c>
      <c r="D9" s="22" t="n">
        <v>409885.39</v>
      </c>
      <c r="E9" s="22" t="n">
        <v>326348.26</v>
      </c>
      <c r="F9" s="23" t="n">
        <v>737723.65</v>
      </c>
    </row>
    <row r="10" customFormat="false" ht="12.75" hidden="false" customHeight="false" outlineLevel="0" collapsed="false">
      <c r="A10" s="19"/>
      <c r="B10" s="20" t="s">
        <v>16</v>
      </c>
      <c r="C10" s="21" t="n">
        <v>0</v>
      </c>
      <c r="D10" s="22" t="n">
        <v>6911.22</v>
      </c>
      <c r="E10" s="22" t="n">
        <v>13265626.19</v>
      </c>
      <c r="F10" s="23" t="n">
        <v>13272537.41</v>
      </c>
    </row>
    <row r="11" customFormat="false" ht="12.75" hidden="false" customHeight="false" outlineLevel="0" collapsed="false">
      <c r="A11" s="19"/>
      <c r="B11" s="20" t="s">
        <v>17</v>
      </c>
      <c r="C11" s="21" t="n">
        <v>0</v>
      </c>
      <c r="D11" s="22" t="n">
        <v>3576743.42</v>
      </c>
      <c r="E11" s="22" t="n">
        <v>1465758.98</v>
      </c>
      <c r="F11" s="23" t="n">
        <v>5042502.4</v>
      </c>
    </row>
    <row r="12" customFormat="false" ht="12.75" hidden="false" customHeight="false" outlineLevel="0" collapsed="false">
      <c r="A12" s="19"/>
      <c r="B12" s="20" t="s">
        <v>18</v>
      </c>
      <c r="C12" s="21" t="n">
        <v>0</v>
      </c>
      <c r="D12" s="22" t="n">
        <v>3469969.53</v>
      </c>
      <c r="E12" s="22" t="n">
        <v>19673425.38</v>
      </c>
      <c r="F12" s="23" t="n">
        <v>23143394.91</v>
      </c>
    </row>
    <row r="13" customFormat="false" ht="12.75" hidden="false" customHeight="false" outlineLevel="0" collapsed="false">
      <c r="A13" s="19"/>
      <c r="B13" s="20" t="s">
        <v>19</v>
      </c>
      <c r="C13" s="21" t="n">
        <v>0</v>
      </c>
      <c r="D13" s="22" t="n">
        <v>0</v>
      </c>
      <c r="E13" s="22" t="n">
        <v>355330.28</v>
      </c>
      <c r="F13" s="23" t="n">
        <v>355330.28</v>
      </c>
    </row>
    <row r="14" customFormat="false" ht="12.75" hidden="false" customHeight="false" outlineLevel="0" collapsed="false">
      <c r="A14" s="24" t="s">
        <v>20</v>
      </c>
      <c r="B14" s="25"/>
      <c r="C14" s="26" t="n">
        <v>1490</v>
      </c>
      <c r="D14" s="27" t="n">
        <v>8019947.3</v>
      </c>
      <c r="E14" s="27" t="n">
        <v>41613344.92</v>
      </c>
      <c r="F14" s="28" t="n">
        <v>49634782.22</v>
      </c>
    </row>
  </sheetData>
  <mergeCells count="1">
    <mergeCell ref="A1:F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50.7"/>
    <col collapsed="false" customWidth="true" hidden="false" outlineLevel="0" max="3" min="3" style="29" width="27.56"/>
    <col collapsed="false" customWidth="true" hidden="false" outlineLevel="0" max="6" min="4" style="29" width="15.7"/>
    <col collapsed="false" customWidth="true" hidden="false" outlineLevel="0" max="7" min="7" style="29" width="16.7"/>
  </cols>
  <sheetData>
    <row r="1" customFormat="false" ht="12.75" hidden="false" customHeight="false" outlineLevel="0" collapsed="false">
      <c r="A1" s="30" t="s">
        <v>21</v>
      </c>
      <c r="B1" s="30" t="s">
        <v>22</v>
      </c>
      <c r="C1" s="30" t="s">
        <v>23</v>
      </c>
      <c r="D1" s="30" t="s">
        <v>24</v>
      </c>
      <c r="E1" s="30" t="s">
        <v>25</v>
      </c>
      <c r="F1" s="30" t="s">
        <v>26</v>
      </c>
      <c r="G1" s="30" t="s">
        <v>27</v>
      </c>
    </row>
    <row r="2" customFormat="false" ht="12.75" hidden="false" customHeight="false" outlineLevel="0" collapsed="false">
      <c r="A2" s="31" t="n">
        <v>10001</v>
      </c>
      <c r="B2" s="32" t="s">
        <v>28</v>
      </c>
      <c r="C2" s="32" t="s">
        <v>13</v>
      </c>
      <c r="D2" s="31" t="n">
        <v>0</v>
      </c>
      <c r="E2" s="31" t="n">
        <v>0</v>
      </c>
      <c r="F2" s="31" t="n">
        <v>50597476.63</v>
      </c>
      <c r="G2" s="31" t="n">
        <v>50597476.63</v>
      </c>
    </row>
    <row r="3" customFormat="false" ht="12.75" hidden="false" customHeight="false" outlineLevel="0" collapsed="false">
      <c r="A3" s="31" t="n">
        <v>10001</v>
      </c>
      <c r="B3" s="32" t="s">
        <v>28</v>
      </c>
      <c r="C3" s="32" t="s">
        <v>29</v>
      </c>
      <c r="D3" s="31" t="n">
        <v>0</v>
      </c>
      <c r="E3" s="31" t="n">
        <v>0</v>
      </c>
      <c r="F3" s="31" t="n">
        <v>41088.15</v>
      </c>
      <c r="G3" s="31" t="n">
        <v>41088.15</v>
      </c>
    </row>
    <row r="4" customFormat="false" ht="12.75" hidden="false" customHeight="false" outlineLevel="0" collapsed="false">
      <c r="A4" s="31" t="n">
        <v>10001</v>
      </c>
      <c r="B4" s="32" t="s">
        <v>28</v>
      </c>
      <c r="C4" s="32" t="s">
        <v>14</v>
      </c>
      <c r="D4" s="31" t="n">
        <v>0</v>
      </c>
      <c r="E4" s="31" t="n">
        <v>9201.16</v>
      </c>
      <c r="F4" s="31" t="n">
        <v>6423940.93</v>
      </c>
      <c r="G4" s="31" t="n">
        <v>6433142.09</v>
      </c>
    </row>
    <row r="5" customFormat="false" ht="12.75" hidden="false" customHeight="false" outlineLevel="0" collapsed="false">
      <c r="A5" s="31" t="n">
        <v>10001</v>
      </c>
      <c r="B5" s="32" t="s">
        <v>28</v>
      </c>
      <c r="C5" s="32" t="s">
        <v>15</v>
      </c>
      <c r="D5" s="31" t="n">
        <v>0</v>
      </c>
      <c r="E5" s="31" t="n">
        <v>507245.77</v>
      </c>
      <c r="F5" s="31" t="n">
        <v>519076.63</v>
      </c>
      <c r="G5" s="31" t="n">
        <v>1026322.4</v>
      </c>
    </row>
    <row r="6" customFormat="false" ht="12.75" hidden="false" customHeight="false" outlineLevel="0" collapsed="false">
      <c r="A6" s="31" t="n">
        <v>10001</v>
      </c>
      <c r="B6" s="32" t="s">
        <v>28</v>
      </c>
      <c r="C6" s="32" t="s">
        <v>16</v>
      </c>
      <c r="D6" s="31" t="n">
        <v>0</v>
      </c>
      <c r="E6" s="31" t="n">
        <v>19015</v>
      </c>
      <c r="F6" s="31" t="n">
        <v>11587526.6</v>
      </c>
      <c r="G6" s="31" t="n">
        <v>11606541.6</v>
      </c>
    </row>
    <row r="7" customFormat="false" ht="12.75" hidden="false" customHeight="false" outlineLevel="0" collapsed="false">
      <c r="A7" s="31" t="n">
        <v>10001</v>
      </c>
      <c r="B7" s="32" t="s">
        <v>28</v>
      </c>
      <c r="C7" s="32" t="s">
        <v>17</v>
      </c>
      <c r="D7" s="31" t="n">
        <v>0</v>
      </c>
      <c r="E7" s="31" t="n">
        <v>0</v>
      </c>
      <c r="F7" s="31" t="n">
        <v>16373</v>
      </c>
      <c r="G7" s="31" t="n">
        <v>16373</v>
      </c>
    </row>
    <row r="8" customFormat="false" ht="12.75" hidden="false" customHeight="false" outlineLevel="0" collapsed="false">
      <c r="A8" s="31" t="n">
        <v>10001</v>
      </c>
      <c r="B8" s="32" t="s">
        <v>28</v>
      </c>
      <c r="C8" s="32" t="s">
        <v>18</v>
      </c>
      <c r="D8" s="31" t="n">
        <v>0</v>
      </c>
      <c r="E8" s="31" t="n">
        <v>2926508.32</v>
      </c>
      <c r="F8" s="31" t="n">
        <v>19375875.17</v>
      </c>
      <c r="G8" s="31" t="n">
        <v>22302383.49</v>
      </c>
    </row>
    <row r="9" customFormat="false" ht="12.75" hidden="false" customHeight="false" outlineLevel="0" collapsed="false">
      <c r="A9" s="31" t="n">
        <v>20001</v>
      </c>
      <c r="B9" s="32" t="s">
        <v>30</v>
      </c>
      <c r="C9" s="32" t="s">
        <v>13</v>
      </c>
      <c r="D9" s="31" t="n">
        <v>373142.36</v>
      </c>
      <c r="E9" s="31" t="n">
        <v>0</v>
      </c>
      <c r="F9" s="31" t="n">
        <v>10369900.89</v>
      </c>
      <c r="G9" s="31" t="n">
        <v>10743043.25</v>
      </c>
    </row>
    <row r="10" customFormat="false" ht="12.75" hidden="false" customHeight="false" outlineLevel="0" collapsed="false">
      <c r="A10" s="31" t="n">
        <v>20001</v>
      </c>
      <c r="B10" s="32" t="s">
        <v>30</v>
      </c>
      <c r="C10" s="32" t="s">
        <v>31</v>
      </c>
      <c r="D10" s="31" t="n">
        <v>0</v>
      </c>
      <c r="E10" s="31" t="n">
        <v>0</v>
      </c>
      <c r="F10" s="31" t="n">
        <v>7000</v>
      </c>
      <c r="G10" s="31" t="n">
        <v>7000</v>
      </c>
    </row>
    <row r="11" customFormat="false" ht="12.75" hidden="false" customHeight="false" outlineLevel="0" collapsed="false">
      <c r="A11" s="31" t="n">
        <v>20001</v>
      </c>
      <c r="B11" s="32" t="s">
        <v>30</v>
      </c>
      <c r="C11" s="32" t="s">
        <v>14</v>
      </c>
      <c r="D11" s="31" t="n">
        <v>0</v>
      </c>
      <c r="E11" s="31" t="n">
        <v>33701.23</v>
      </c>
      <c r="F11" s="31" t="n">
        <v>1730690.68</v>
      </c>
      <c r="G11" s="31" t="n">
        <v>1764391.91</v>
      </c>
    </row>
    <row r="12" customFormat="false" ht="12.75" hidden="false" customHeight="false" outlineLevel="0" collapsed="false">
      <c r="A12" s="31" t="n">
        <v>20001</v>
      </c>
      <c r="B12" s="32" t="s">
        <v>30</v>
      </c>
      <c r="C12" s="32" t="s">
        <v>16</v>
      </c>
      <c r="D12" s="31" t="n">
        <v>0</v>
      </c>
      <c r="E12" s="31" t="n">
        <v>0</v>
      </c>
      <c r="F12" s="31" t="n">
        <v>545505.37</v>
      </c>
      <c r="G12" s="31" t="n">
        <v>545505.37</v>
      </c>
    </row>
    <row r="13" customFormat="false" ht="12.75" hidden="false" customHeight="false" outlineLevel="0" collapsed="false">
      <c r="A13" s="31" t="n">
        <v>20001</v>
      </c>
      <c r="B13" s="32" t="s">
        <v>30</v>
      </c>
      <c r="C13" s="32" t="s">
        <v>17</v>
      </c>
      <c r="D13" s="31" t="n">
        <v>0</v>
      </c>
      <c r="E13" s="31" t="n">
        <v>748700.76</v>
      </c>
      <c r="F13" s="31" t="n">
        <v>398960</v>
      </c>
      <c r="G13" s="31" t="n">
        <v>1147660.76</v>
      </c>
    </row>
    <row r="14" customFormat="false" ht="12.75" hidden="false" customHeight="false" outlineLevel="0" collapsed="false">
      <c r="A14" s="31" t="n">
        <v>20001</v>
      </c>
      <c r="B14" s="32" t="s">
        <v>30</v>
      </c>
      <c r="C14" s="32" t="s">
        <v>18</v>
      </c>
      <c r="D14" s="31" t="n">
        <v>356989.1</v>
      </c>
      <c r="E14" s="31" t="n">
        <v>2053427.25</v>
      </c>
      <c r="F14" s="31" t="n">
        <v>1632892.19</v>
      </c>
      <c r="G14" s="31" t="n">
        <v>4043308.54</v>
      </c>
    </row>
    <row r="15" customFormat="false" ht="12.75" hidden="false" customHeight="false" outlineLevel="0" collapsed="false">
      <c r="A15" s="31" t="n">
        <v>20001</v>
      </c>
      <c r="B15" s="32" t="s">
        <v>30</v>
      </c>
      <c r="C15" s="32" t="s">
        <v>19</v>
      </c>
      <c r="D15" s="31" t="n">
        <v>0</v>
      </c>
      <c r="E15" s="31" t="n">
        <v>0</v>
      </c>
      <c r="F15" s="31" t="n">
        <v>393895.46</v>
      </c>
      <c r="G15" s="31" t="n">
        <v>393895.46</v>
      </c>
    </row>
    <row r="16" customFormat="false" ht="12.75" hidden="false" customHeight="false" outlineLevel="0" collapsed="false">
      <c r="A16" s="31" t="n">
        <v>30001</v>
      </c>
      <c r="B16" s="32" t="s">
        <v>32</v>
      </c>
      <c r="C16" s="32" t="s">
        <v>13</v>
      </c>
      <c r="D16" s="31" t="n">
        <v>672495.62</v>
      </c>
      <c r="E16" s="31" t="n">
        <v>0</v>
      </c>
      <c r="F16" s="31" t="n">
        <v>0</v>
      </c>
      <c r="G16" s="31" t="n">
        <v>672495.62</v>
      </c>
    </row>
    <row r="17" customFormat="false" ht="12.75" hidden="false" customHeight="false" outlineLevel="0" collapsed="false">
      <c r="A17" s="31" t="n">
        <v>30001</v>
      </c>
      <c r="B17" s="32" t="s">
        <v>32</v>
      </c>
      <c r="C17" s="32" t="s">
        <v>14</v>
      </c>
      <c r="D17" s="31" t="n">
        <v>0</v>
      </c>
      <c r="E17" s="31" t="n">
        <v>383520.05</v>
      </c>
      <c r="F17" s="31" t="n">
        <v>6996475.73</v>
      </c>
      <c r="G17" s="31" t="n">
        <v>7379995.78</v>
      </c>
    </row>
    <row r="18" customFormat="false" ht="12.75" hidden="false" customHeight="false" outlineLevel="0" collapsed="false">
      <c r="A18" s="31" t="n">
        <v>30001</v>
      </c>
      <c r="B18" s="32" t="s">
        <v>32</v>
      </c>
      <c r="C18" s="32" t="s">
        <v>15</v>
      </c>
      <c r="D18" s="31" t="n">
        <v>0</v>
      </c>
      <c r="E18" s="31" t="n">
        <v>199108.6</v>
      </c>
      <c r="F18" s="31" t="n">
        <v>258549.86</v>
      </c>
      <c r="G18" s="31" t="n">
        <v>457658.46</v>
      </c>
    </row>
    <row r="19" customFormat="false" ht="12.75" hidden="false" customHeight="false" outlineLevel="0" collapsed="false">
      <c r="A19" s="31" t="n">
        <v>30001</v>
      </c>
      <c r="B19" s="32" t="s">
        <v>32</v>
      </c>
      <c r="C19" s="32" t="s">
        <v>16</v>
      </c>
      <c r="D19" s="31" t="n">
        <v>0</v>
      </c>
      <c r="E19" s="31" t="n">
        <v>0</v>
      </c>
      <c r="F19" s="31" t="n">
        <v>21908958.2</v>
      </c>
      <c r="G19" s="31" t="n">
        <v>21908958.2</v>
      </c>
    </row>
    <row r="20" customFormat="false" ht="12.75" hidden="false" customHeight="false" outlineLevel="0" collapsed="false">
      <c r="A20" s="31" t="n">
        <v>30001</v>
      </c>
      <c r="B20" s="32" t="s">
        <v>32</v>
      </c>
      <c r="C20" s="32" t="s">
        <v>17</v>
      </c>
      <c r="D20" s="31" t="n">
        <v>0</v>
      </c>
      <c r="E20" s="31" t="n">
        <v>9143519.03</v>
      </c>
      <c r="F20" s="31" t="n">
        <v>53364754.53</v>
      </c>
      <c r="G20" s="31" t="n">
        <v>62508273.56</v>
      </c>
    </row>
    <row r="21" customFormat="false" ht="12.75" hidden="false" customHeight="false" outlineLevel="0" collapsed="false">
      <c r="A21" s="31" t="n">
        <v>30001</v>
      </c>
      <c r="B21" s="32" t="s">
        <v>32</v>
      </c>
      <c r="C21" s="32" t="s">
        <v>19</v>
      </c>
      <c r="D21" s="31" t="n">
        <v>0</v>
      </c>
      <c r="E21" s="31" t="n">
        <v>0</v>
      </c>
      <c r="F21" s="31" t="n">
        <v>4613.32</v>
      </c>
      <c r="G21" s="31" t="n">
        <v>4613.32</v>
      </c>
    </row>
    <row r="22" customFormat="false" ht="12.75" hidden="false" customHeight="false" outlineLevel="0" collapsed="false">
      <c r="A22" s="31" t="n">
        <v>30091</v>
      </c>
      <c r="B22" s="32" t="s">
        <v>33</v>
      </c>
      <c r="C22" s="32" t="s">
        <v>13</v>
      </c>
      <c r="D22" s="31" t="n">
        <v>31611767.5</v>
      </c>
      <c r="E22" s="31" t="n">
        <v>0</v>
      </c>
      <c r="F22" s="31" t="n">
        <v>0</v>
      </c>
      <c r="G22" s="31" t="n">
        <v>31611767.5</v>
      </c>
    </row>
    <row r="23" customFormat="false" ht="12.75" hidden="false" customHeight="false" outlineLevel="0" collapsed="false">
      <c r="A23" s="31" t="n">
        <v>30091</v>
      </c>
      <c r="B23" s="32" t="s">
        <v>33</v>
      </c>
      <c r="C23" s="32" t="s">
        <v>31</v>
      </c>
      <c r="D23" s="31" t="n">
        <v>0</v>
      </c>
      <c r="E23" s="31" t="n">
        <v>0</v>
      </c>
      <c r="F23" s="31" t="n">
        <v>77200.08</v>
      </c>
      <c r="G23" s="31" t="n">
        <v>77200.08</v>
      </c>
    </row>
    <row r="24" customFormat="false" ht="12.75" hidden="false" customHeight="false" outlineLevel="0" collapsed="false">
      <c r="A24" s="31" t="n">
        <v>30091</v>
      </c>
      <c r="B24" s="32" t="s">
        <v>33</v>
      </c>
      <c r="C24" s="32" t="s">
        <v>14</v>
      </c>
      <c r="D24" s="31" t="n">
        <v>10491302.89</v>
      </c>
      <c r="E24" s="31" t="n">
        <v>26921.35</v>
      </c>
      <c r="F24" s="31" t="n">
        <v>22001864.62</v>
      </c>
      <c r="G24" s="31" t="n">
        <v>32520088.86</v>
      </c>
    </row>
    <row r="25" customFormat="false" ht="12.75" hidden="false" customHeight="false" outlineLevel="0" collapsed="false">
      <c r="A25" s="31" t="n">
        <v>30091</v>
      </c>
      <c r="B25" s="32" t="s">
        <v>33</v>
      </c>
      <c r="C25" s="32" t="s">
        <v>15</v>
      </c>
      <c r="D25" s="31" t="n">
        <v>241352.09</v>
      </c>
      <c r="E25" s="31" t="n">
        <v>1329185.97</v>
      </c>
      <c r="F25" s="31" t="n">
        <v>2036711.62</v>
      </c>
      <c r="G25" s="31" t="n">
        <v>3607249.68</v>
      </c>
    </row>
    <row r="26" customFormat="false" ht="12.75" hidden="false" customHeight="false" outlineLevel="0" collapsed="false">
      <c r="A26" s="31" t="n">
        <v>30091</v>
      </c>
      <c r="B26" s="32" t="s">
        <v>33</v>
      </c>
      <c r="C26" s="32" t="s">
        <v>16</v>
      </c>
      <c r="D26" s="31" t="n">
        <v>231836.2</v>
      </c>
      <c r="E26" s="31" t="n">
        <v>101284.8</v>
      </c>
      <c r="F26" s="31" t="n">
        <v>294444.75</v>
      </c>
      <c r="G26" s="31" t="n">
        <v>627565.75</v>
      </c>
    </row>
    <row r="27" customFormat="false" ht="12.75" hidden="false" customHeight="false" outlineLevel="0" collapsed="false">
      <c r="A27" s="31" t="n">
        <v>30091</v>
      </c>
      <c r="B27" s="32" t="s">
        <v>33</v>
      </c>
      <c r="C27" s="32" t="s">
        <v>17</v>
      </c>
      <c r="D27" s="31" t="n">
        <v>1566984.72</v>
      </c>
      <c r="E27" s="31" t="n">
        <v>6984488.53</v>
      </c>
      <c r="F27" s="31" t="n">
        <v>59858948.1</v>
      </c>
      <c r="G27" s="31" t="n">
        <v>68410421.35</v>
      </c>
    </row>
    <row r="28" customFormat="false" ht="12.75" hidden="false" customHeight="false" outlineLevel="0" collapsed="false">
      <c r="A28" s="31" t="n">
        <v>30091</v>
      </c>
      <c r="B28" s="32" t="s">
        <v>33</v>
      </c>
      <c r="C28" s="32" t="s">
        <v>19</v>
      </c>
      <c r="D28" s="31" t="n">
        <v>1443838.67</v>
      </c>
      <c r="E28" s="31" t="n">
        <v>78483.58</v>
      </c>
      <c r="F28" s="31" t="n">
        <v>665186.45</v>
      </c>
      <c r="G28" s="31" t="n">
        <v>2187508.7</v>
      </c>
    </row>
    <row r="29" customFormat="false" ht="12.75" hidden="false" customHeight="false" outlineLevel="0" collapsed="false">
      <c r="A29" s="31" t="n">
        <v>40001</v>
      </c>
      <c r="B29" s="32" t="s">
        <v>12</v>
      </c>
      <c r="C29" s="32" t="s">
        <v>13</v>
      </c>
      <c r="D29" s="31" t="n">
        <v>0</v>
      </c>
      <c r="E29" s="31" t="n">
        <v>0</v>
      </c>
      <c r="F29" s="31" t="n">
        <v>364937.27</v>
      </c>
      <c r="G29" s="31" t="n">
        <v>364937.27</v>
      </c>
    </row>
    <row r="30" customFormat="false" ht="12.75" hidden="false" customHeight="false" outlineLevel="0" collapsed="false">
      <c r="A30" s="31" t="n">
        <v>40001</v>
      </c>
      <c r="B30" s="32" t="s">
        <v>12</v>
      </c>
      <c r="C30" s="32" t="s">
        <v>14</v>
      </c>
      <c r="D30" s="31" t="n">
        <v>0</v>
      </c>
      <c r="E30" s="31" t="n">
        <v>556437.74</v>
      </c>
      <c r="F30" s="31" t="n">
        <v>6161918.56</v>
      </c>
      <c r="G30" s="31" t="n">
        <v>6718356.3</v>
      </c>
    </row>
    <row r="31" customFormat="false" ht="12.75" hidden="false" customHeight="false" outlineLevel="0" collapsed="false">
      <c r="A31" s="31" t="n">
        <v>40001</v>
      </c>
      <c r="B31" s="32" t="s">
        <v>12</v>
      </c>
      <c r="C31" s="32" t="s">
        <v>15</v>
      </c>
      <c r="D31" s="31" t="n">
        <v>1490</v>
      </c>
      <c r="E31" s="31" t="n">
        <v>409885.39</v>
      </c>
      <c r="F31" s="31" t="n">
        <v>326348.26</v>
      </c>
      <c r="G31" s="31" t="n">
        <v>737723.65</v>
      </c>
    </row>
    <row r="32" customFormat="false" ht="12.75" hidden="false" customHeight="false" outlineLevel="0" collapsed="false">
      <c r="A32" s="31" t="n">
        <v>40001</v>
      </c>
      <c r="B32" s="32" t="s">
        <v>12</v>
      </c>
      <c r="C32" s="32" t="s">
        <v>16</v>
      </c>
      <c r="D32" s="31" t="n">
        <v>0</v>
      </c>
      <c r="E32" s="31" t="n">
        <v>6911.22</v>
      </c>
      <c r="F32" s="31" t="n">
        <v>13265626.19</v>
      </c>
      <c r="G32" s="31" t="n">
        <v>13272537.41</v>
      </c>
    </row>
    <row r="33" customFormat="false" ht="12.75" hidden="false" customHeight="false" outlineLevel="0" collapsed="false">
      <c r="A33" s="31" t="n">
        <v>40001</v>
      </c>
      <c r="B33" s="32" t="s">
        <v>12</v>
      </c>
      <c r="C33" s="32" t="s">
        <v>17</v>
      </c>
      <c r="D33" s="31" t="n">
        <v>0</v>
      </c>
      <c r="E33" s="31" t="n">
        <v>3576743.42</v>
      </c>
      <c r="F33" s="31" t="n">
        <v>1465758.98</v>
      </c>
      <c r="G33" s="31" t="n">
        <v>5042502.4</v>
      </c>
    </row>
    <row r="34" customFormat="false" ht="12.75" hidden="false" customHeight="false" outlineLevel="0" collapsed="false">
      <c r="A34" s="31" t="n">
        <v>40001</v>
      </c>
      <c r="B34" s="32" t="s">
        <v>12</v>
      </c>
      <c r="C34" s="32" t="s">
        <v>18</v>
      </c>
      <c r="D34" s="31" t="n">
        <v>0</v>
      </c>
      <c r="E34" s="31" t="n">
        <v>3469969.53</v>
      </c>
      <c r="F34" s="31" t="n">
        <v>19673425.38</v>
      </c>
      <c r="G34" s="31" t="n">
        <v>23143394.91</v>
      </c>
    </row>
    <row r="35" customFormat="false" ht="12.75" hidden="false" customHeight="false" outlineLevel="0" collapsed="false">
      <c r="A35" s="31" t="n">
        <v>40001</v>
      </c>
      <c r="B35" s="32" t="s">
        <v>12</v>
      </c>
      <c r="C35" s="32" t="s">
        <v>19</v>
      </c>
      <c r="D35" s="31" t="n">
        <v>0</v>
      </c>
      <c r="E35" s="31" t="n">
        <v>0</v>
      </c>
      <c r="F35" s="31" t="n">
        <v>355330.28</v>
      </c>
      <c r="G35" s="31" t="n">
        <v>355330.28</v>
      </c>
    </row>
    <row r="36" customFormat="false" ht="12.75" hidden="false" customHeight="false" outlineLevel="0" collapsed="false">
      <c r="A36" s="31" t="n">
        <v>40091</v>
      </c>
      <c r="B36" s="32" t="s">
        <v>34</v>
      </c>
      <c r="C36" s="32" t="s">
        <v>15</v>
      </c>
      <c r="D36" s="31" t="n">
        <v>0</v>
      </c>
      <c r="E36" s="31" t="n">
        <v>0</v>
      </c>
      <c r="F36" s="31" t="n">
        <v>48663.87</v>
      </c>
      <c r="G36" s="31" t="n">
        <v>48663.87</v>
      </c>
    </row>
    <row r="37" customFormat="false" ht="12.75" hidden="false" customHeight="false" outlineLevel="0" collapsed="false">
      <c r="A37" s="31" t="n">
        <v>40091</v>
      </c>
      <c r="B37" s="32" t="s">
        <v>34</v>
      </c>
      <c r="C37" s="32" t="s">
        <v>17</v>
      </c>
      <c r="D37" s="31" t="n">
        <v>0</v>
      </c>
      <c r="E37" s="31" t="n">
        <v>0</v>
      </c>
      <c r="F37" s="31" t="n">
        <v>91532.54</v>
      </c>
      <c r="G37" s="31" t="n">
        <v>91532.54</v>
      </c>
    </row>
    <row r="38" customFormat="false" ht="12.75" hidden="false" customHeight="false" outlineLevel="0" collapsed="false">
      <c r="A38" s="31" t="n">
        <v>40091</v>
      </c>
      <c r="B38" s="32" t="s">
        <v>34</v>
      </c>
      <c r="C38" s="32" t="s">
        <v>19</v>
      </c>
      <c r="D38" s="31" t="n">
        <v>0</v>
      </c>
      <c r="E38" s="31" t="n">
        <v>0</v>
      </c>
      <c r="F38" s="31" t="n">
        <v>130280.8</v>
      </c>
      <c r="G38" s="31" t="n">
        <v>130280.8</v>
      </c>
    </row>
    <row r="39" customFormat="false" ht="12.75" hidden="false" customHeight="false" outlineLevel="0" collapsed="false">
      <c r="A39" s="31" t="n">
        <v>40092</v>
      </c>
      <c r="B39" s="32" t="s">
        <v>35</v>
      </c>
      <c r="C39" s="32" t="s">
        <v>14</v>
      </c>
      <c r="D39" s="31" t="n">
        <v>0</v>
      </c>
      <c r="E39" s="31" t="n">
        <v>0</v>
      </c>
      <c r="F39" s="31" t="n">
        <v>1944</v>
      </c>
      <c r="G39" s="31" t="n">
        <v>1944</v>
      </c>
    </row>
    <row r="40" customFormat="false" ht="12.75" hidden="false" customHeight="false" outlineLevel="0" collapsed="false">
      <c r="A40" s="31" t="n">
        <v>40092</v>
      </c>
      <c r="B40" s="32" t="s">
        <v>35</v>
      </c>
      <c r="C40" s="32" t="s">
        <v>15</v>
      </c>
      <c r="D40" s="31" t="n">
        <v>0</v>
      </c>
      <c r="E40" s="31" t="n">
        <v>21724.2</v>
      </c>
      <c r="F40" s="31" t="n">
        <v>165244.27</v>
      </c>
      <c r="G40" s="31" t="n">
        <v>186968.47</v>
      </c>
    </row>
    <row r="41" customFormat="false" ht="12.75" hidden="false" customHeight="false" outlineLevel="0" collapsed="false">
      <c r="A41" s="31" t="n">
        <v>40092</v>
      </c>
      <c r="B41" s="32" t="s">
        <v>35</v>
      </c>
      <c r="C41" s="32" t="s">
        <v>16</v>
      </c>
      <c r="D41" s="31" t="n">
        <v>0</v>
      </c>
      <c r="E41" s="31" t="n">
        <v>0</v>
      </c>
      <c r="F41" s="31" t="n">
        <v>175398.04</v>
      </c>
      <c r="G41" s="31" t="n">
        <v>175398.04</v>
      </c>
    </row>
    <row r="42" customFormat="false" ht="12.75" hidden="false" customHeight="false" outlineLevel="0" collapsed="false">
      <c r="A42" s="31" t="n">
        <v>40092</v>
      </c>
      <c r="B42" s="32" t="s">
        <v>35</v>
      </c>
      <c r="C42" s="32" t="s">
        <v>17</v>
      </c>
      <c r="D42" s="31" t="n">
        <v>0</v>
      </c>
      <c r="E42" s="31" t="n">
        <v>0</v>
      </c>
      <c r="F42" s="31" t="n">
        <v>242078.53</v>
      </c>
      <c r="G42" s="31" t="n">
        <v>242078.53</v>
      </c>
    </row>
    <row r="43" customFormat="false" ht="12.75" hidden="false" customHeight="false" outlineLevel="0" collapsed="false">
      <c r="A43" s="31" t="n">
        <v>40092</v>
      </c>
      <c r="B43" s="32" t="s">
        <v>35</v>
      </c>
      <c r="C43" s="32" t="s">
        <v>18</v>
      </c>
      <c r="D43" s="31" t="n">
        <v>0</v>
      </c>
      <c r="E43" s="31" t="n">
        <v>0</v>
      </c>
      <c r="F43" s="31" t="n">
        <v>127019.82</v>
      </c>
      <c r="G43" s="31" t="n">
        <v>127019.82</v>
      </c>
    </row>
    <row r="44" customFormat="false" ht="12.75" hidden="false" customHeight="false" outlineLevel="0" collapsed="false">
      <c r="A44" s="31" t="n">
        <v>40093</v>
      </c>
      <c r="B44" s="32" t="s">
        <v>36</v>
      </c>
      <c r="C44" s="32" t="s">
        <v>14</v>
      </c>
      <c r="D44" s="31" t="n">
        <v>0</v>
      </c>
      <c r="E44" s="31" t="n">
        <v>0</v>
      </c>
      <c r="F44" s="31" t="n">
        <v>230797.6</v>
      </c>
      <c r="G44" s="31" t="n">
        <v>230797.6</v>
      </c>
    </row>
    <row r="45" customFormat="false" ht="12.75" hidden="false" customHeight="false" outlineLevel="0" collapsed="false">
      <c r="A45" s="31" t="n">
        <v>40093</v>
      </c>
      <c r="B45" s="32" t="s">
        <v>36</v>
      </c>
      <c r="C45" s="32" t="s">
        <v>15</v>
      </c>
      <c r="D45" s="31" t="n">
        <v>2400</v>
      </c>
      <c r="E45" s="31" t="n">
        <v>0</v>
      </c>
      <c r="F45" s="31" t="n">
        <v>0</v>
      </c>
      <c r="G45" s="31" t="n">
        <v>2400</v>
      </c>
    </row>
    <row r="46" customFormat="false" ht="12.75" hidden="false" customHeight="false" outlineLevel="0" collapsed="false">
      <c r="A46" s="31" t="n">
        <v>40093</v>
      </c>
      <c r="B46" s="32" t="s">
        <v>36</v>
      </c>
      <c r="C46" s="32" t="s">
        <v>16</v>
      </c>
      <c r="D46" s="31" t="n">
        <v>0</v>
      </c>
      <c r="E46" s="31" t="n">
        <v>1161221.65</v>
      </c>
      <c r="F46" s="31" t="n">
        <v>3433735.29</v>
      </c>
      <c r="G46" s="31" t="n">
        <v>4594956.94</v>
      </c>
    </row>
    <row r="47" customFormat="false" ht="12.75" hidden="false" customHeight="false" outlineLevel="0" collapsed="false">
      <c r="A47" s="31" t="n">
        <v>40093</v>
      </c>
      <c r="B47" s="32" t="s">
        <v>36</v>
      </c>
      <c r="C47" s="32" t="s">
        <v>17</v>
      </c>
      <c r="D47" s="31" t="n">
        <v>0</v>
      </c>
      <c r="E47" s="31" t="n">
        <v>539000</v>
      </c>
      <c r="F47" s="31" t="n">
        <v>0</v>
      </c>
      <c r="G47" s="31" t="n">
        <v>539000</v>
      </c>
    </row>
    <row r="48" customFormat="false" ht="12.75" hidden="false" customHeight="false" outlineLevel="0" collapsed="false">
      <c r="A48" s="31" t="n">
        <v>150001</v>
      </c>
      <c r="B48" s="32" t="s">
        <v>37</v>
      </c>
      <c r="C48" s="32" t="s">
        <v>13</v>
      </c>
      <c r="D48" s="31" t="n">
        <v>0</v>
      </c>
      <c r="E48" s="31" t="n">
        <v>0</v>
      </c>
      <c r="F48" s="31" t="n">
        <v>1262997.08</v>
      </c>
      <c r="G48" s="31" t="n">
        <v>1262997.08</v>
      </c>
    </row>
    <row r="49" customFormat="false" ht="12.75" hidden="false" customHeight="false" outlineLevel="0" collapsed="false">
      <c r="A49" s="31" t="n">
        <v>150001</v>
      </c>
      <c r="B49" s="32" t="s">
        <v>37</v>
      </c>
      <c r="C49" s="32" t="s">
        <v>14</v>
      </c>
      <c r="D49" s="31" t="n">
        <v>0</v>
      </c>
      <c r="E49" s="31" t="n">
        <v>67896.16</v>
      </c>
      <c r="F49" s="31" t="n">
        <v>264515.67</v>
      </c>
      <c r="G49" s="31" t="n">
        <v>332411.83</v>
      </c>
    </row>
    <row r="50" customFormat="false" ht="12.75" hidden="false" customHeight="false" outlineLevel="0" collapsed="false">
      <c r="A50" s="31" t="n">
        <v>150001</v>
      </c>
      <c r="B50" s="32" t="s">
        <v>37</v>
      </c>
      <c r="C50" s="32" t="s">
        <v>15</v>
      </c>
      <c r="D50" s="31" t="n">
        <v>0</v>
      </c>
      <c r="E50" s="31" t="n">
        <v>9965.92</v>
      </c>
      <c r="F50" s="31" t="n">
        <v>15680.26</v>
      </c>
      <c r="G50" s="31" t="n">
        <v>25646.18</v>
      </c>
    </row>
    <row r="51" customFormat="false" ht="12.75" hidden="false" customHeight="false" outlineLevel="0" collapsed="false">
      <c r="A51" s="31" t="n">
        <v>150001</v>
      </c>
      <c r="B51" s="32" t="s">
        <v>37</v>
      </c>
      <c r="C51" s="32" t="s">
        <v>18</v>
      </c>
      <c r="D51" s="31" t="n">
        <v>0</v>
      </c>
      <c r="E51" s="31" t="n">
        <v>1521166.41</v>
      </c>
      <c r="F51" s="31" t="n">
        <v>1990228.73</v>
      </c>
      <c r="G51" s="31" t="n">
        <v>3511395.14</v>
      </c>
    </row>
    <row r="52" customFormat="false" ht="12.75" hidden="false" customHeight="false" outlineLevel="0" collapsed="false">
      <c r="A52" s="31" t="n">
        <v>160084</v>
      </c>
      <c r="B52" s="32" t="s">
        <v>38</v>
      </c>
      <c r="C52" s="32" t="s">
        <v>13</v>
      </c>
      <c r="D52" s="31" t="n">
        <v>0</v>
      </c>
      <c r="E52" s="31" t="n">
        <v>0</v>
      </c>
      <c r="F52" s="31" t="n">
        <v>13414039.41</v>
      </c>
      <c r="G52" s="31" t="n">
        <v>13414039.41</v>
      </c>
    </row>
    <row r="53" customFormat="false" ht="12.75" hidden="false" customHeight="false" outlineLevel="0" collapsed="false">
      <c r="A53" s="31" t="n">
        <v>160084</v>
      </c>
      <c r="B53" s="32" t="s">
        <v>38</v>
      </c>
      <c r="C53" s="32" t="s">
        <v>31</v>
      </c>
      <c r="D53" s="31" t="n">
        <v>0</v>
      </c>
      <c r="E53" s="31" t="n">
        <v>0</v>
      </c>
      <c r="F53" s="31" t="n">
        <v>135155.68</v>
      </c>
      <c r="G53" s="31" t="n">
        <v>135155.68</v>
      </c>
    </row>
    <row r="54" customFormat="false" ht="12.75" hidden="false" customHeight="false" outlineLevel="0" collapsed="false">
      <c r="A54" s="31" t="n">
        <v>160084</v>
      </c>
      <c r="B54" s="32" t="s">
        <v>38</v>
      </c>
      <c r="C54" s="32" t="s">
        <v>14</v>
      </c>
      <c r="D54" s="31" t="n">
        <v>0</v>
      </c>
      <c r="E54" s="31" t="n">
        <v>55171.76</v>
      </c>
      <c r="F54" s="31" t="n">
        <v>9020308.83</v>
      </c>
      <c r="G54" s="31" t="n">
        <v>9075480.59</v>
      </c>
    </row>
    <row r="55" customFormat="false" ht="12.75" hidden="false" customHeight="false" outlineLevel="0" collapsed="false">
      <c r="A55" s="31" t="n">
        <v>160084</v>
      </c>
      <c r="B55" s="32" t="s">
        <v>38</v>
      </c>
      <c r="C55" s="32" t="s">
        <v>15</v>
      </c>
      <c r="D55" s="31" t="n">
        <v>0</v>
      </c>
      <c r="E55" s="31" t="n">
        <v>445362.56</v>
      </c>
      <c r="F55" s="31" t="n">
        <v>156638.14</v>
      </c>
      <c r="G55" s="31" t="n">
        <v>602000.7</v>
      </c>
    </row>
    <row r="56" customFormat="false" ht="12.75" hidden="false" customHeight="false" outlineLevel="0" collapsed="false">
      <c r="A56" s="31" t="n">
        <v>160084</v>
      </c>
      <c r="B56" s="32" t="s">
        <v>38</v>
      </c>
      <c r="C56" s="32" t="s">
        <v>16</v>
      </c>
      <c r="D56" s="31" t="n">
        <v>0</v>
      </c>
      <c r="E56" s="31" t="n">
        <v>449892</v>
      </c>
      <c r="F56" s="31" t="n">
        <v>0</v>
      </c>
      <c r="G56" s="31" t="n">
        <v>449892</v>
      </c>
    </row>
    <row r="57" customFormat="false" ht="12.75" hidden="false" customHeight="false" outlineLevel="0" collapsed="false">
      <c r="A57" s="31" t="n">
        <v>160084</v>
      </c>
      <c r="B57" s="32" t="s">
        <v>38</v>
      </c>
      <c r="C57" s="32" t="s">
        <v>17</v>
      </c>
      <c r="D57" s="31" t="n">
        <v>0</v>
      </c>
      <c r="E57" s="31" t="n">
        <v>1228320.68</v>
      </c>
      <c r="F57" s="31" t="n">
        <v>3134719.75</v>
      </c>
      <c r="G57" s="31" t="n">
        <v>4363040.43</v>
      </c>
    </row>
    <row r="58" customFormat="false" ht="12.75" hidden="false" customHeight="false" outlineLevel="0" collapsed="false">
      <c r="A58" s="31" t="n">
        <v>160084</v>
      </c>
      <c r="B58" s="32" t="s">
        <v>38</v>
      </c>
      <c r="C58" s="32" t="s">
        <v>18</v>
      </c>
      <c r="D58" s="31" t="n">
        <v>0</v>
      </c>
      <c r="E58" s="31" t="n">
        <v>5887071.94</v>
      </c>
      <c r="F58" s="31" t="n">
        <v>3797850.09</v>
      </c>
      <c r="G58" s="31" t="n">
        <v>9684922.03</v>
      </c>
    </row>
    <row r="59" customFormat="false" ht="12.75" hidden="false" customHeight="false" outlineLevel="0" collapsed="false">
      <c r="A59" s="31" t="n">
        <v>160085</v>
      </c>
      <c r="B59" s="32" t="s">
        <v>39</v>
      </c>
      <c r="C59" s="32" t="s">
        <v>14</v>
      </c>
      <c r="D59" s="31" t="n">
        <v>0</v>
      </c>
      <c r="E59" s="31" t="n">
        <v>183381.32</v>
      </c>
      <c r="F59" s="31" t="n">
        <v>2926505.15</v>
      </c>
      <c r="G59" s="31" t="n">
        <v>3109886.47</v>
      </c>
    </row>
    <row r="60" customFormat="false" ht="12.75" hidden="false" customHeight="false" outlineLevel="0" collapsed="false">
      <c r="A60" s="31" t="n">
        <v>160085</v>
      </c>
      <c r="B60" s="32" t="s">
        <v>39</v>
      </c>
      <c r="C60" s="32" t="s">
        <v>15</v>
      </c>
      <c r="D60" s="31" t="n">
        <v>3000</v>
      </c>
      <c r="E60" s="31" t="n">
        <v>126202.47</v>
      </c>
      <c r="F60" s="31" t="n">
        <v>186887.5</v>
      </c>
      <c r="G60" s="31" t="n">
        <v>316089.97</v>
      </c>
    </row>
    <row r="61" customFormat="false" ht="12.75" hidden="false" customHeight="false" outlineLevel="0" collapsed="false">
      <c r="A61" s="31" t="n">
        <v>160085</v>
      </c>
      <c r="B61" s="32" t="s">
        <v>39</v>
      </c>
      <c r="C61" s="32" t="s">
        <v>16</v>
      </c>
      <c r="D61" s="31" t="n">
        <v>0</v>
      </c>
      <c r="E61" s="31" t="n">
        <v>0</v>
      </c>
      <c r="F61" s="31" t="n">
        <v>18326.16</v>
      </c>
      <c r="G61" s="31" t="n">
        <v>18326.16</v>
      </c>
    </row>
    <row r="62" customFormat="false" ht="12.75" hidden="false" customHeight="false" outlineLevel="0" collapsed="false">
      <c r="A62" s="31" t="n">
        <v>160085</v>
      </c>
      <c r="B62" s="32" t="s">
        <v>39</v>
      </c>
      <c r="C62" s="32" t="s">
        <v>17</v>
      </c>
      <c r="D62" s="31" t="n">
        <v>0</v>
      </c>
      <c r="E62" s="31" t="n">
        <v>45770</v>
      </c>
      <c r="F62" s="31" t="n">
        <v>1697689.01</v>
      </c>
      <c r="G62" s="31" t="n">
        <v>1743459.01</v>
      </c>
    </row>
    <row r="63" customFormat="false" ht="12.75" hidden="false" customHeight="false" outlineLevel="0" collapsed="false">
      <c r="A63" s="31" t="n">
        <v>160085</v>
      </c>
      <c r="B63" s="32" t="s">
        <v>39</v>
      </c>
      <c r="C63" s="32" t="s">
        <v>18</v>
      </c>
      <c r="D63" s="31" t="n">
        <v>0</v>
      </c>
      <c r="E63" s="31" t="n">
        <v>6496672.03</v>
      </c>
      <c r="F63" s="31" t="n">
        <v>3191326.6</v>
      </c>
      <c r="G63" s="31" t="n">
        <v>9687998.63</v>
      </c>
    </row>
    <row r="64" customFormat="false" ht="12.75" hidden="false" customHeight="false" outlineLevel="0" collapsed="false">
      <c r="A64" s="31" t="n">
        <v>160085</v>
      </c>
      <c r="B64" s="32" t="s">
        <v>39</v>
      </c>
      <c r="C64" s="32" t="s">
        <v>19</v>
      </c>
      <c r="D64" s="31" t="n">
        <v>0</v>
      </c>
      <c r="E64" s="31" t="n">
        <v>0</v>
      </c>
      <c r="F64" s="31" t="n">
        <v>102142.5</v>
      </c>
      <c r="G64" s="31" t="n">
        <v>102142.5</v>
      </c>
    </row>
    <row r="65" customFormat="false" ht="12.75" hidden="false" customHeight="false" outlineLevel="0" collapsed="false">
      <c r="A65" s="31" t="n">
        <v>160091</v>
      </c>
      <c r="B65" s="32" t="s">
        <v>40</v>
      </c>
      <c r="C65" s="32" t="s">
        <v>13</v>
      </c>
      <c r="D65" s="31" t="n">
        <v>0</v>
      </c>
      <c r="E65" s="31" t="n">
        <v>0</v>
      </c>
      <c r="F65" s="31" t="n">
        <v>27007729.05</v>
      </c>
      <c r="G65" s="31" t="n">
        <v>27007729.05</v>
      </c>
    </row>
    <row r="66" customFormat="false" ht="12.75" hidden="false" customHeight="false" outlineLevel="0" collapsed="false">
      <c r="A66" s="31" t="n">
        <v>160091</v>
      </c>
      <c r="B66" s="32" t="s">
        <v>40</v>
      </c>
      <c r="C66" s="32" t="s">
        <v>31</v>
      </c>
      <c r="D66" s="31" t="n">
        <v>0</v>
      </c>
      <c r="E66" s="31" t="n">
        <v>0</v>
      </c>
      <c r="F66" s="31" t="n">
        <v>58743.53</v>
      </c>
      <c r="G66" s="31" t="n">
        <v>58743.53</v>
      </c>
    </row>
    <row r="67" customFormat="false" ht="12.75" hidden="false" customHeight="false" outlineLevel="0" collapsed="false">
      <c r="A67" s="31" t="n">
        <v>160091</v>
      </c>
      <c r="B67" s="32" t="s">
        <v>40</v>
      </c>
      <c r="C67" s="32" t="s">
        <v>14</v>
      </c>
      <c r="D67" s="31" t="n">
        <v>37861933.07</v>
      </c>
      <c r="E67" s="31" t="n">
        <v>65300.05</v>
      </c>
      <c r="F67" s="31" t="n">
        <v>23900474.25</v>
      </c>
      <c r="G67" s="31" t="n">
        <v>61827707.37</v>
      </c>
    </row>
    <row r="68" customFormat="false" ht="12.75" hidden="false" customHeight="false" outlineLevel="0" collapsed="false">
      <c r="A68" s="31" t="n">
        <v>160091</v>
      </c>
      <c r="B68" s="32" t="s">
        <v>40</v>
      </c>
      <c r="C68" s="32" t="s">
        <v>16</v>
      </c>
      <c r="D68" s="31" t="n">
        <v>0</v>
      </c>
      <c r="E68" s="31" t="n">
        <v>0</v>
      </c>
      <c r="F68" s="31" t="n">
        <v>215991.2</v>
      </c>
      <c r="G68" s="31" t="n">
        <v>215991.2</v>
      </c>
    </row>
    <row r="69" customFormat="false" ht="12.75" hidden="false" customHeight="false" outlineLevel="0" collapsed="false">
      <c r="A69" s="31" t="n">
        <v>160091</v>
      </c>
      <c r="B69" s="32" t="s">
        <v>40</v>
      </c>
      <c r="C69" s="32" t="s">
        <v>17</v>
      </c>
      <c r="D69" s="31" t="n">
        <v>6733435.12</v>
      </c>
      <c r="E69" s="31" t="n">
        <v>2028443.4</v>
      </c>
      <c r="F69" s="31" t="n">
        <v>40214952.73</v>
      </c>
      <c r="G69" s="31" t="n">
        <v>48976831.25</v>
      </c>
    </row>
    <row r="70" customFormat="false" ht="12.75" hidden="false" customHeight="false" outlineLevel="0" collapsed="false">
      <c r="A70" s="31" t="n">
        <v>160091</v>
      </c>
      <c r="B70" s="32" t="s">
        <v>40</v>
      </c>
      <c r="C70" s="32" t="s">
        <v>18</v>
      </c>
      <c r="D70" s="31" t="n">
        <v>0</v>
      </c>
      <c r="E70" s="31" t="n">
        <v>3476840.2</v>
      </c>
      <c r="F70" s="31" t="n">
        <v>5431909.23</v>
      </c>
      <c r="G70" s="31" t="n">
        <v>8908749.43</v>
      </c>
    </row>
    <row r="71" customFormat="false" ht="12.75" hidden="false" customHeight="false" outlineLevel="0" collapsed="false">
      <c r="A71" s="31" t="n">
        <v>160091</v>
      </c>
      <c r="B71" s="32" t="s">
        <v>40</v>
      </c>
      <c r="C71" s="32" t="s">
        <v>19</v>
      </c>
      <c r="D71" s="31" t="n">
        <v>0</v>
      </c>
      <c r="E71" s="31" t="n">
        <v>0</v>
      </c>
      <c r="F71" s="31" t="n">
        <v>94534.33</v>
      </c>
      <c r="G71" s="31" t="n">
        <v>94534.33</v>
      </c>
    </row>
    <row r="72" customFormat="false" ht="12.75" hidden="false" customHeight="false" outlineLevel="0" collapsed="false">
      <c r="A72" s="31" t="n">
        <v>160097</v>
      </c>
      <c r="B72" s="32" t="s">
        <v>41</v>
      </c>
      <c r="C72" s="32" t="s">
        <v>13</v>
      </c>
      <c r="D72" s="31" t="n">
        <v>126811.42</v>
      </c>
      <c r="E72" s="31" t="n">
        <v>0</v>
      </c>
      <c r="F72" s="31" t="n">
        <v>1257253.21</v>
      </c>
      <c r="G72" s="31" t="n">
        <v>1384064.63</v>
      </c>
    </row>
    <row r="73" customFormat="false" ht="12.75" hidden="false" customHeight="false" outlineLevel="0" collapsed="false">
      <c r="A73" s="31" t="n">
        <v>160097</v>
      </c>
      <c r="B73" s="32" t="s">
        <v>41</v>
      </c>
      <c r="C73" s="32" t="s">
        <v>31</v>
      </c>
      <c r="D73" s="31" t="n">
        <v>4392</v>
      </c>
      <c r="E73" s="31" t="n">
        <v>0</v>
      </c>
      <c r="F73" s="31" t="n">
        <v>18890</v>
      </c>
      <c r="G73" s="31" t="n">
        <v>23282</v>
      </c>
    </row>
    <row r="74" customFormat="false" ht="12.75" hidden="false" customHeight="false" outlineLevel="0" collapsed="false">
      <c r="A74" s="31" t="n">
        <v>160097</v>
      </c>
      <c r="B74" s="32" t="s">
        <v>41</v>
      </c>
      <c r="C74" s="32" t="s">
        <v>14</v>
      </c>
      <c r="D74" s="31" t="n">
        <v>0</v>
      </c>
      <c r="E74" s="31" t="n">
        <v>1191480.02</v>
      </c>
      <c r="F74" s="31" t="n">
        <v>9365346.45</v>
      </c>
      <c r="G74" s="31" t="n">
        <v>10556826.47</v>
      </c>
    </row>
    <row r="75" customFormat="false" ht="12.75" hidden="false" customHeight="false" outlineLevel="0" collapsed="false">
      <c r="A75" s="31" t="n">
        <v>160097</v>
      </c>
      <c r="B75" s="32" t="s">
        <v>41</v>
      </c>
      <c r="C75" s="32" t="s">
        <v>16</v>
      </c>
      <c r="D75" s="31" t="n">
        <v>0</v>
      </c>
      <c r="E75" s="31" t="n">
        <v>1210501.91</v>
      </c>
      <c r="F75" s="31" t="n">
        <v>138420.21</v>
      </c>
      <c r="G75" s="31" t="n">
        <v>1348922.12</v>
      </c>
    </row>
    <row r="76" customFormat="false" ht="12.75" hidden="false" customHeight="false" outlineLevel="0" collapsed="false">
      <c r="A76" s="31" t="n">
        <v>160097</v>
      </c>
      <c r="B76" s="32" t="s">
        <v>41</v>
      </c>
      <c r="C76" s="32" t="s">
        <v>17</v>
      </c>
      <c r="D76" s="31" t="n">
        <v>0</v>
      </c>
      <c r="E76" s="31" t="n">
        <v>25150159.31</v>
      </c>
      <c r="F76" s="31" t="n">
        <v>18129174.99</v>
      </c>
      <c r="G76" s="31" t="n">
        <v>43279334.3</v>
      </c>
    </row>
    <row r="77" customFormat="false" ht="12.75" hidden="false" customHeight="false" outlineLevel="0" collapsed="false">
      <c r="A77" s="31" t="n">
        <v>160097</v>
      </c>
      <c r="B77" s="32" t="s">
        <v>41</v>
      </c>
      <c r="C77" s="32" t="s">
        <v>18</v>
      </c>
      <c r="D77" s="31" t="n">
        <v>0</v>
      </c>
      <c r="E77" s="31" t="n">
        <v>4219342.3</v>
      </c>
      <c r="F77" s="31" t="n">
        <v>3076158.26</v>
      </c>
      <c r="G77" s="31" t="n">
        <v>7295500.56</v>
      </c>
    </row>
    <row r="78" customFormat="false" ht="12.75" hidden="false" customHeight="false" outlineLevel="0" collapsed="false">
      <c r="A78" s="31" t="n">
        <v>160097</v>
      </c>
      <c r="B78" s="32" t="s">
        <v>41</v>
      </c>
      <c r="C78" s="32" t="s">
        <v>19</v>
      </c>
      <c r="D78" s="31" t="n">
        <v>539308.02</v>
      </c>
      <c r="E78" s="31" t="n">
        <v>0</v>
      </c>
      <c r="F78" s="31" t="n">
        <v>0</v>
      </c>
      <c r="G78" s="31" t="n">
        <v>539308.02</v>
      </c>
    </row>
    <row r="79" customFormat="false" ht="12.75" hidden="false" customHeight="false" outlineLevel="0" collapsed="false">
      <c r="A79" s="31" t="n">
        <v>180001</v>
      </c>
      <c r="B79" s="32" t="s">
        <v>42</v>
      </c>
      <c r="C79" s="32" t="s">
        <v>13</v>
      </c>
      <c r="D79" s="31" t="n">
        <v>0</v>
      </c>
      <c r="E79" s="31" t="n">
        <v>0</v>
      </c>
      <c r="F79" s="31" t="n">
        <v>782524.88</v>
      </c>
      <c r="G79" s="31" t="n">
        <v>782524.88</v>
      </c>
    </row>
    <row r="80" customFormat="false" ht="12.75" hidden="false" customHeight="false" outlineLevel="0" collapsed="false">
      <c r="A80" s="31" t="n">
        <v>180001</v>
      </c>
      <c r="B80" s="32" t="s">
        <v>42</v>
      </c>
      <c r="C80" s="32" t="s">
        <v>31</v>
      </c>
      <c r="D80" s="31" t="n">
        <v>0</v>
      </c>
      <c r="E80" s="31" t="n">
        <v>0</v>
      </c>
      <c r="F80" s="31" t="n">
        <v>2951.3</v>
      </c>
      <c r="G80" s="31" t="n">
        <v>2951.3</v>
      </c>
    </row>
    <row r="81" customFormat="false" ht="12.75" hidden="false" customHeight="false" outlineLevel="0" collapsed="false">
      <c r="A81" s="31" t="n">
        <v>180001</v>
      </c>
      <c r="B81" s="32" t="s">
        <v>42</v>
      </c>
      <c r="C81" s="32" t="s">
        <v>14</v>
      </c>
      <c r="D81" s="31" t="n">
        <v>0</v>
      </c>
      <c r="E81" s="31" t="n">
        <v>0</v>
      </c>
      <c r="F81" s="31" t="n">
        <v>276741.85</v>
      </c>
      <c r="G81" s="31" t="n">
        <v>276741.85</v>
      </c>
    </row>
    <row r="82" customFormat="false" ht="12.75" hidden="false" customHeight="false" outlineLevel="0" collapsed="false">
      <c r="A82" s="31" t="n">
        <v>180001</v>
      </c>
      <c r="B82" s="32" t="s">
        <v>42</v>
      </c>
      <c r="C82" s="32" t="s">
        <v>15</v>
      </c>
      <c r="D82" s="31" t="n">
        <v>0</v>
      </c>
      <c r="E82" s="31" t="n">
        <v>96829.35</v>
      </c>
      <c r="F82" s="31" t="n">
        <v>67724.69</v>
      </c>
      <c r="G82" s="31" t="n">
        <v>164554.04</v>
      </c>
    </row>
    <row r="83" customFormat="false" ht="12.75" hidden="false" customHeight="false" outlineLevel="0" collapsed="false">
      <c r="A83" s="31" t="n">
        <v>180001</v>
      </c>
      <c r="B83" s="32" t="s">
        <v>42</v>
      </c>
      <c r="C83" s="32" t="s">
        <v>17</v>
      </c>
      <c r="D83" s="31" t="n">
        <v>0</v>
      </c>
      <c r="E83" s="31" t="n">
        <v>18224.73</v>
      </c>
      <c r="F83" s="31" t="n">
        <v>80734.59</v>
      </c>
      <c r="G83" s="31" t="n">
        <v>98959.32</v>
      </c>
    </row>
    <row r="84" customFormat="false" ht="12.75" hidden="false" customHeight="false" outlineLevel="0" collapsed="false">
      <c r="A84" s="31" t="n">
        <v>180001</v>
      </c>
      <c r="B84" s="32" t="s">
        <v>42</v>
      </c>
      <c r="C84" s="32" t="s">
        <v>18</v>
      </c>
      <c r="D84" s="31" t="n">
        <v>0</v>
      </c>
      <c r="E84" s="31" t="n">
        <v>120557.3</v>
      </c>
      <c r="F84" s="31" t="n">
        <v>201067.75</v>
      </c>
      <c r="G84" s="31" t="n">
        <v>321625.05</v>
      </c>
    </row>
    <row r="85" customFormat="false" ht="12.75" hidden="false" customHeight="false" outlineLevel="0" collapsed="false">
      <c r="A85" s="31" t="n">
        <v>180021</v>
      </c>
      <c r="B85" s="32" t="s">
        <v>43</v>
      </c>
      <c r="C85" s="32" t="s">
        <v>14</v>
      </c>
      <c r="D85" s="31" t="n">
        <v>0</v>
      </c>
      <c r="E85" s="31" t="n">
        <v>1181.7</v>
      </c>
      <c r="F85" s="31" t="n">
        <v>0</v>
      </c>
      <c r="G85" s="31" t="n">
        <v>1181.7</v>
      </c>
    </row>
    <row r="86" customFormat="false" ht="12.75" hidden="false" customHeight="false" outlineLevel="0" collapsed="false">
      <c r="A86" s="31" t="n">
        <v>180021</v>
      </c>
      <c r="B86" s="32" t="s">
        <v>43</v>
      </c>
      <c r="C86" s="32" t="s">
        <v>15</v>
      </c>
      <c r="D86" s="31" t="n">
        <v>0</v>
      </c>
      <c r="E86" s="31" t="n">
        <v>7098.96</v>
      </c>
      <c r="F86" s="31" t="n">
        <v>1530</v>
      </c>
      <c r="G86" s="31" t="n">
        <v>8628.96</v>
      </c>
    </row>
    <row r="87" customFormat="false" ht="12.75" hidden="false" customHeight="false" outlineLevel="0" collapsed="false">
      <c r="A87" s="31" t="n">
        <v>230001</v>
      </c>
      <c r="B87" s="32" t="s">
        <v>44</v>
      </c>
      <c r="C87" s="32" t="s">
        <v>13</v>
      </c>
      <c r="D87" s="31" t="n">
        <v>28210597.46</v>
      </c>
      <c r="E87" s="31" t="n">
        <v>0</v>
      </c>
      <c r="F87" s="31" t="n">
        <v>956478.33</v>
      </c>
      <c r="G87" s="31" t="n">
        <v>29167075.79</v>
      </c>
    </row>
    <row r="88" customFormat="false" ht="12.75" hidden="false" customHeight="false" outlineLevel="0" collapsed="false">
      <c r="A88" s="31" t="n">
        <v>230001</v>
      </c>
      <c r="B88" s="32" t="s">
        <v>44</v>
      </c>
      <c r="C88" s="32" t="s">
        <v>14</v>
      </c>
      <c r="D88" s="31" t="n">
        <v>0</v>
      </c>
      <c r="E88" s="31" t="n">
        <v>26787.76</v>
      </c>
      <c r="F88" s="31" t="n">
        <v>202921.3</v>
      </c>
      <c r="G88" s="31" t="n">
        <v>229709.06</v>
      </c>
    </row>
    <row r="89" customFormat="false" ht="12.75" hidden="false" customHeight="false" outlineLevel="0" collapsed="false">
      <c r="A89" s="31" t="n">
        <v>230001</v>
      </c>
      <c r="B89" s="32" t="s">
        <v>44</v>
      </c>
      <c r="C89" s="32" t="s">
        <v>15</v>
      </c>
      <c r="D89" s="31" t="n">
        <v>0</v>
      </c>
      <c r="E89" s="31" t="n">
        <v>15267.65</v>
      </c>
      <c r="F89" s="31" t="n">
        <v>7448</v>
      </c>
      <c r="G89" s="31" t="n">
        <v>22715.65</v>
      </c>
    </row>
    <row r="90" customFormat="false" ht="12.75" hidden="false" customHeight="false" outlineLevel="0" collapsed="false">
      <c r="A90" s="31" t="n">
        <v>230001</v>
      </c>
      <c r="B90" s="32" t="s">
        <v>44</v>
      </c>
      <c r="C90" s="32" t="s">
        <v>17</v>
      </c>
      <c r="D90" s="31" t="n">
        <v>0</v>
      </c>
      <c r="E90" s="31" t="n">
        <v>21051.16</v>
      </c>
      <c r="F90" s="31" t="n">
        <v>53697.78</v>
      </c>
      <c r="G90" s="31" t="n">
        <v>74748.94</v>
      </c>
    </row>
    <row r="91" customFormat="false" ht="12.75" hidden="false" customHeight="false" outlineLevel="0" collapsed="false">
      <c r="A91" s="31" t="n">
        <v>230001</v>
      </c>
      <c r="B91" s="32" t="s">
        <v>44</v>
      </c>
      <c r="C91" s="32" t="s">
        <v>18</v>
      </c>
      <c r="D91" s="31" t="n">
        <v>0</v>
      </c>
      <c r="E91" s="31" t="n">
        <v>220824.8</v>
      </c>
      <c r="F91" s="31" t="n">
        <v>516217.52</v>
      </c>
      <c r="G91" s="31" t="n">
        <v>737042.32</v>
      </c>
    </row>
    <row r="92" customFormat="false" ht="12.75" hidden="false" customHeight="false" outlineLevel="0" collapsed="false">
      <c r="A92" s="31" t="n">
        <v>230021</v>
      </c>
      <c r="B92" s="32" t="s">
        <v>45</v>
      </c>
      <c r="C92" s="32" t="s">
        <v>13</v>
      </c>
      <c r="D92" s="31" t="n">
        <v>0</v>
      </c>
      <c r="E92" s="31" t="n">
        <v>0</v>
      </c>
      <c r="F92" s="31" t="n">
        <v>1038012.39</v>
      </c>
      <c r="G92" s="31" t="n">
        <v>1038012.39</v>
      </c>
    </row>
    <row r="93" customFormat="false" ht="12.75" hidden="false" customHeight="false" outlineLevel="0" collapsed="false">
      <c r="A93" s="31" t="n">
        <v>230021</v>
      </c>
      <c r="B93" s="32" t="s">
        <v>45</v>
      </c>
      <c r="C93" s="32" t="s">
        <v>14</v>
      </c>
      <c r="D93" s="31" t="n">
        <v>0</v>
      </c>
      <c r="E93" s="31" t="n">
        <v>0</v>
      </c>
      <c r="F93" s="31" t="n">
        <v>381759.18</v>
      </c>
      <c r="G93" s="31" t="n">
        <v>381759.18</v>
      </c>
    </row>
    <row r="94" customFormat="false" ht="12.75" hidden="false" customHeight="false" outlineLevel="0" collapsed="false">
      <c r="A94" s="31" t="n">
        <v>230021</v>
      </c>
      <c r="B94" s="32" t="s">
        <v>45</v>
      </c>
      <c r="C94" s="32" t="s">
        <v>15</v>
      </c>
      <c r="D94" s="31" t="n">
        <v>0</v>
      </c>
      <c r="E94" s="31" t="n">
        <v>151268.19</v>
      </c>
      <c r="F94" s="31" t="n">
        <v>421116.46</v>
      </c>
      <c r="G94" s="31" t="n">
        <v>572384.65</v>
      </c>
    </row>
    <row r="95" customFormat="false" ht="12.75" hidden="false" customHeight="false" outlineLevel="0" collapsed="false">
      <c r="A95" s="31" t="n">
        <v>230021</v>
      </c>
      <c r="B95" s="32" t="s">
        <v>45</v>
      </c>
      <c r="C95" s="32" t="s">
        <v>17</v>
      </c>
      <c r="D95" s="31" t="n">
        <v>0</v>
      </c>
      <c r="E95" s="31" t="n">
        <v>380445.52</v>
      </c>
      <c r="F95" s="31" t="n">
        <v>6984181.58</v>
      </c>
      <c r="G95" s="31" t="n">
        <v>7364627.1</v>
      </c>
    </row>
    <row r="96" customFormat="false" ht="12.75" hidden="false" customHeight="false" outlineLevel="0" collapsed="false">
      <c r="A96" s="31" t="n">
        <v>230021</v>
      </c>
      <c r="B96" s="32" t="s">
        <v>45</v>
      </c>
      <c r="C96" s="32" t="s">
        <v>18</v>
      </c>
      <c r="D96" s="31" t="n">
        <v>0</v>
      </c>
      <c r="E96" s="31" t="n">
        <v>41669.04</v>
      </c>
      <c r="F96" s="31" t="n">
        <v>27736.65</v>
      </c>
      <c r="G96" s="31" t="n">
        <v>69405.69</v>
      </c>
    </row>
    <row r="97" customFormat="false" ht="12.75" hidden="false" customHeight="false" outlineLevel="0" collapsed="false">
      <c r="A97" s="31" t="n">
        <v>230022</v>
      </c>
      <c r="B97" s="32" t="s">
        <v>46</v>
      </c>
      <c r="C97" s="32" t="s">
        <v>13</v>
      </c>
      <c r="D97" s="31" t="n">
        <v>802295.83</v>
      </c>
      <c r="E97" s="31" t="n">
        <v>0</v>
      </c>
      <c r="F97" s="31" t="n">
        <v>3205757.4</v>
      </c>
      <c r="G97" s="31" t="n">
        <v>4008053.23</v>
      </c>
    </row>
    <row r="98" customFormat="false" ht="12.75" hidden="false" customHeight="false" outlineLevel="0" collapsed="false">
      <c r="A98" s="31" t="n">
        <v>230022</v>
      </c>
      <c r="B98" s="32" t="s">
        <v>46</v>
      </c>
      <c r="C98" s="32" t="s">
        <v>29</v>
      </c>
      <c r="D98" s="31" t="n">
        <v>0</v>
      </c>
      <c r="E98" s="31" t="n">
        <v>2089</v>
      </c>
      <c r="F98" s="31" t="n">
        <v>2329000</v>
      </c>
      <c r="G98" s="31" t="n">
        <v>2331089</v>
      </c>
    </row>
    <row r="99" customFormat="false" ht="12.75" hidden="false" customHeight="false" outlineLevel="0" collapsed="false">
      <c r="A99" s="31" t="n">
        <v>230022</v>
      </c>
      <c r="B99" s="32" t="s">
        <v>46</v>
      </c>
      <c r="C99" s="32" t="s">
        <v>14</v>
      </c>
      <c r="D99" s="31" t="n">
        <v>0</v>
      </c>
      <c r="E99" s="31" t="n">
        <v>0</v>
      </c>
      <c r="F99" s="31" t="n">
        <v>3740509.28</v>
      </c>
      <c r="G99" s="31" t="n">
        <v>3740509.28</v>
      </c>
    </row>
    <row r="100" customFormat="false" ht="12.75" hidden="false" customHeight="false" outlineLevel="0" collapsed="false">
      <c r="A100" s="31" t="n">
        <v>230022</v>
      </c>
      <c r="B100" s="32" t="s">
        <v>46</v>
      </c>
      <c r="C100" s="32" t="s">
        <v>15</v>
      </c>
      <c r="D100" s="31" t="n">
        <v>0</v>
      </c>
      <c r="E100" s="31" t="n">
        <v>99127.36</v>
      </c>
      <c r="F100" s="31" t="n">
        <v>123180.54</v>
      </c>
      <c r="G100" s="31" t="n">
        <v>222307.9</v>
      </c>
    </row>
    <row r="101" customFormat="false" ht="12.75" hidden="false" customHeight="false" outlineLevel="0" collapsed="false">
      <c r="A101" s="31" t="n">
        <v>230022</v>
      </c>
      <c r="B101" s="32" t="s">
        <v>46</v>
      </c>
      <c r="C101" s="32" t="s">
        <v>16</v>
      </c>
      <c r="D101" s="31" t="n">
        <v>0</v>
      </c>
      <c r="E101" s="31" t="n">
        <v>0</v>
      </c>
      <c r="F101" s="31" t="n">
        <v>2632658.18</v>
      </c>
      <c r="G101" s="31" t="n">
        <v>2632658.18</v>
      </c>
    </row>
    <row r="102" customFormat="false" ht="12.75" hidden="false" customHeight="false" outlineLevel="0" collapsed="false">
      <c r="A102" s="31" t="n">
        <v>230022</v>
      </c>
      <c r="B102" s="32" t="s">
        <v>46</v>
      </c>
      <c r="C102" s="32" t="s">
        <v>17</v>
      </c>
      <c r="D102" s="31" t="n">
        <v>0</v>
      </c>
      <c r="E102" s="31" t="n">
        <v>35143.1</v>
      </c>
      <c r="F102" s="31" t="n">
        <v>146201</v>
      </c>
      <c r="G102" s="31" t="n">
        <v>181344.1</v>
      </c>
    </row>
    <row r="103" customFormat="false" ht="12.75" hidden="false" customHeight="false" outlineLevel="0" collapsed="false">
      <c r="A103" s="31" t="n">
        <v>230022</v>
      </c>
      <c r="B103" s="32" t="s">
        <v>46</v>
      </c>
      <c r="C103" s="32" t="s">
        <v>18</v>
      </c>
      <c r="D103" s="31" t="n">
        <v>0</v>
      </c>
      <c r="E103" s="31" t="n">
        <v>260056.06</v>
      </c>
      <c r="F103" s="31" t="n">
        <v>2737075.03</v>
      </c>
      <c r="G103" s="31" t="n">
        <v>2997131.09</v>
      </c>
    </row>
    <row r="104" customFormat="false" ht="12.75" hidden="false" customHeight="false" outlineLevel="0" collapsed="false">
      <c r="A104" s="31" t="n">
        <v>230023</v>
      </c>
      <c r="B104" s="32" t="s">
        <v>47</v>
      </c>
      <c r="C104" s="32" t="s">
        <v>13</v>
      </c>
      <c r="D104" s="31" t="n">
        <v>0</v>
      </c>
      <c r="E104" s="31" t="n">
        <v>0</v>
      </c>
      <c r="F104" s="31" t="n">
        <v>1597547.68</v>
      </c>
      <c r="G104" s="31" t="n">
        <v>1597547.68</v>
      </c>
    </row>
    <row r="105" customFormat="false" ht="12.75" hidden="false" customHeight="false" outlineLevel="0" collapsed="false">
      <c r="A105" s="31" t="n">
        <v>230023</v>
      </c>
      <c r="B105" s="32" t="s">
        <v>47</v>
      </c>
      <c r="C105" s="32" t="s">
        <v>31</v>
      </c>
      <c r="D105" s="31" t="n">
        <v>148888.79</v>
      </c>
      <c r="E105" s="31" t="n">
        <v>0</v>
      </c>
      <c r="F105" s="31" t="n">
        <v>0</v>
      </c>
      <c r="G105" s="31" t="n">
        <v>148888.79</v>
      </c>
    </row>
    <row r="106" customFormat="false" ht="12.75" hidden="false" customHeight="false" outlineLevel="0" collapsed="false">
      <c r="A106" s="31" t="n">
        <v>230023</v>
      </c>
      <c r="B106" s="32" t="s">
        <v>47</v>
      </c>
      <c r="C106" s="32" t="s">
        <v>14</v>
      </c>
      <c r="D106" s="31" t="n">
        <v>0</v>
      </c>
      <c r="E106" s="31" t="n">
        <v>0</v>
      </c>
      <c r="F106" s="31" t="n">
        <v>80970</v>
      </c>
      <c r="G106" s="31" t="n">
        <v>80970</v>
      </c>
    </row>
    <row r="107" customFormat="false" ht="12.75" hidden="false" customHeight="false" outlineLevel="0" collapsed="false">
      <c r="A107" s="31" t="n">
        <v>230023</v>
      </c>
      <c r="B107" s="32" t="s">
        <v>47</v>
      </c>
      <c r="C107" s="32" t="s">
        <v>15</v>
      </c>
      <c r="D107" s="31" t="n">
        <v>12092.91</v>
      </c>
      <c r="E107" s="31" t="n">
        <v>73409.14</v>
      </c>
      <c r="F107" s="31" t="n">
        <v>2803134.84</v>
      </c>
      <c r="G107" s="31" t="n">
        <v>2888636.89</v>
      </c>
    </row>
    <row r="108" customFormat="false" ht="12.75" hidden="false" customHeight="false" outlineLevel="0" collapsed="false">
      <c r="A108" s="31" t="n">
        <v>230023</v>
      </c>
      <c r="B108" s="32" t="s">
        <v>47</v>
      </c>
      <c r="C108" s="32" t="s">
        <v>16</v>
      </c>
      <c r="D108" s="31" t="n">
        <v>0</v>
      </c>
      <c r="E108" s="31" t="n">
        <v>0</v>
      </c>
      <c r="F108" s="31" t="n">
        <v>2718992.03</v>
      </c>
      <c r="G108" s="31" t="n">
        <v>2718992.03</v>
      </c>
    </row>
    <row r="109" customFormat="false" ht="12.75" hidden="false" customHeight="false" outlineLevel="0" collapsed="false">
      <c r="A109" s="31" t="n">
        <v>230023</v>
      </c>
      <c r="B109" s="32" t="s">
        <v>47</v>
      </c>
      <c r="C109" s="32" t="s">
        <v>17</v>
      </c>
      <c r="D109" s="31" t="n">
        <v>0</v>
      </c>
      <c r="E109" s="31" t="n">
        <v>4537.17</v>
      </c>
      <c r="F109" s="31" t="n">
        <v>76026</v>
      </c>
      <c r="G109" s="31" t="n">
        <v>80563.17</v>
      </c>
    </row>
    <row r="110" customFormat="false" ht="12.75" hidden="false" customHeight="false" outlineLevel="0" collapsed="false">
      <c r="A110" s="31" t="n">
        <v>230023</v>
      </c>
      <c r="B110" s="32" t="s">
        <v>47</v>
      </c>
      <c r="C110" s="32" t="s">
        <v>18</v>
      </c>
      <c r="D110" s="31" t="n">
        <v>0</v>
      </c>
      <c r="E110" s="31" t="n">
        <v>28614.32</v>
      </c>
      <c r="F110" s="31" t="n">
        <v>3314481.83</v>
      </c>
      <c r="G110" s="31" t="n">
        <v>3343096.15</v>
      </c>
    </row>
    <row r="111" customFormat="false" ht="12.75" hidden="false" customHeight="false" outlineLevel="0" collapsed="false">
      <c r="A111" s="31" t="n">
        <v>230023</v>
      </c>
      <c r="B111" s="32" t="s">
        <v>47</v>
      </c>
      <c r="C111" s="32" t="s">
        <v>19</v>
      </c>
      <c r="D111" s="31" t="n">
        <v>0</v>
      </c>
      <c r="E111" s="31" t="n">
        <v>0</v>
      </c>
      <c r="F111" s="31" t="n">
        <v>16975</v>
      </c>
      <c r="G111" s="31" t="n">
        <v>16975</v>
      </c>
    </row>
    <row r="112" customFormat="false" ht="12.75" hidden="false" customHeight="false" outlineLevel="0" collapsed="false">
      <c r="A112" s="31" t="n">
        <v>260001</v>
      </c>
      <c r="B112" s="32" t="s">
        <v>48</v>
      </c>
      <c r="C112" s="32" t="s">
        <v>13</v>
      </c>
      <c r="D112" s="31" t="n">
        <v>1803559.82</v>
      </c>
      <c r="E112" s="31" t="n">
        <v>0</v>
      </c>
      <c r="F112" s="31" t="n">
        <v>7928288.54</v>
      </c>
      <c r="G112" s="31" t="n">
        <v>9731848.36</v>
      </c>
    </row>
    <row r="113" customFormat="false" ht="12.75" hidden="false" customHeight="false" outlineLevel="0" collapsed="false">
      <c r="A113" s="31" t="n">
        <v>260001</v>
      </c>
      <c r="B113" s="32" t="s">
        <v>48</v>
      </c>
      <c r="C113" s="32" t="s">
        <v>31</v>
      </c>
      <c r="D113" s="31" t="n">
        <v>0</v>
      </c>
      <c r="E113" s="31" t="n">
        <v>0</v>
      </c>
      <c r="F113" s="31" t="n">
        <v>101159.4</v>
      </c>
      <c r="G113" s="31" t="n">
        <v>101159.4</v>
      </c>
    </row>
    <row r="114" customFormat="false" ht="12.75" hidden="false" customHeight="false" outlineLevel="0" collapsed="false">
      <c r="A114" s="31" t="n">
        <v>260001</v>
      </c>
      <c r="B114" s="32" t="s">
        <v>48</v>
      </c>
      <c r="C114" s="32" t="s">
        <v>14</v>
      </c>
      <c r="D114" s="31" t="n">
        <v>0</v>
      </c>
      <c r="E114" s="31" t="n">
        <v>2057.82</v>
      </c>
      <c r="F114" s="31" t="n">
        <v>2000931.52</v>
      </c>
      <c r="G114" s="31" t="n">
        <v>2002989.34</v>
      </c>
    </row>
    <row r="115" customFormat="false" ht="12.75" hidden="false" customHeight="false" outlineLevel="0" collapsed="false">
      <c r="A115" s="31" t="n">
        <v>260001</v>
      </c>
      <c r="B115" s="32" t="s">
        <v>48</v>
      </c>
      <c r="C115" s="32" t="s">
        <v>15</v>
      </c>
      <c r="D115" s="31" t="n">
        <v>0</v>
      </c>
      <c r="E115" s="31" t="n">
        <v>74042.67</v>
      </c>
      <c r="F115" s="31" t="n">
        <v>71602.14</v>
      </c>
      <c r="G115" s="31" t="n">
        <v>145644.81</v>
      </c>
    </row>
    <row r="116" customFormat="false" ht="12.75" hidden="false" customHeight="false" outlineLevel="0" collapsed="false">
      <c r="A116" s="31" t="n">
        <v>260001</v>
      </c>
      <c r="B116" s="32" t="s">
        <v>48</v>
      </c>
      <c r="C116" s="32" t="s">
        <v>16</v>
      </c>
      <c r="D116" s="31" t="n">
        <v>0</v>
      </c>
      <c r="E116" s="31" t="n">
        <v>0</v>
      </c>
      <c r="F116" s="31" t="n">
        <v>4270.31</v>
      </c>
      <c r="G116" s="31" t="n">
        <v>4270.31</v>
      </c>
    </row>
    <row r="117" customFormat="false" ht="12.75" hidden="false" customHeight="false" outlineLevel="0" collapsed="false">
      <c r="A117" s="31" t="n">
        <v>260001</v>
      </c>
      <c r="B117" s="32" t="s">
        <v>48</v>
      </c>
      <c r="C117" s="32" t="s">
        <v>17</v>
      </c>
      <c r="D117" s="31" t="n">
        <v>0</v>
      </c>
      <c r="E117" s="31" t="n">
        <v>23818.15</v>
      </c>
      <c r="F117" s="31" t="n">
        <v>5566</v>
      </c>
      <c r="G117" s="31" t="n">
        <v>29384.15</v>
      </c>
    </row>
    <row r="118" customFormat="false" ht="12.75" hidden="false" customHeight="false" outlineLevel="0" collapsed="false">
      <c r="A118" s="31" t="n">
        <v>260001</v>
      </c>
      <c r="B118" s="32" t="s">
        <v>48</v>
      </c>
      <c r="C118" s="32" t="s">
        <v>18</v>
      </c>
      <c r="D118" s="31" t="n">
        <v>0</v>
      </c>
      <c r="E118" s="31" t="n">
        <v>170392.11</v>
      </c>
      <c r="F118" s="31" t="n">
        <v>448492.88</v>
      </c>
      <c r="G118" s="31" t="n">
        <v>618884.99</v>
      </c>
    </row>
    <row r="119" customFormat="false" ht="12.75" hidden="false" customHeight="false" outlineLevel="0" collapsed="false">
      <c r="A119" s="31" t="n">
        <v>260022</v>
      </c>
      <c r="B119" s="32" t="s">
        <v>49</v>
      </c>
      <c r="C119" s="32" t="s">
        <v>13</v>
      </c>
      <c r="D119" s="31" t="n">
        <v>0</v>
      </c>
      <c r="E119" s="31" t="n">
        <v>0</v>
      </c>
      <c r="F119" s="31" t="n">
        <v>864968.39</v>
      </c>
      <c r="G119" s="31" t="n">
        <v>864968.39</v>
      </c>
    </row>
    <row r="120" customFormat="false" ht="12.75" hidden="false" customHeight="false" outlineLevel="0" collapsed="false">
      <c r="A120" s="31" t="n">
        <v>260022</v>
      </c>
      <c r="B120" s="32" t="s">
        <v>49</v>
      </c>
      <c r="C120" s="32" t="s">
        <v>31</v>
      </c>
      <c r="D120" s="31" t="n">
        <v>0</v>
      </c>
      <c r="E120" s="31" t="n">
        <v>0</v>
      </c>
      <c r="F120" s="31" t="n">
        <v>26257.01</v>
      </c>
      <c r="G120" s="31" t="n">
        <v>26257.01</v>
      </c>
    </row>
    <row r="121" customFormat="false" ht="12.75" hidden="false" customHeight="false" outlineLevel="0" collapsed="false">
      <c r="A121" s="31" t="n">
        <v>260022</v>
      </c>
      <c r="B121" s="32" t="s">
        <v>49</v>
      </c>
      <c r="C121" s="32" t="s">
        <v>14</v>
      </c>
      <c r="D121" s="31" t="n">
        <v>0</v>
      </c>
      <c r="E121" s="31" t="n">
        <v>7511.2</v>
      </c>
      <c r="F121" s="31" t="n">
        <v>185650.58</v>
      </c>
      <c r="G121" s="31" t="n">
        <v>193161.78</v>
      </c>
    </row>
    <row r="122" customFormat="false" ht="12.75" hidden="false" customHeight="false" outlineLevel="0" collapsed="false">
      <c r="A122" s="31" t="n">
        <v>260022</v>
      </c>
      <c r="B122" s="32" t="s">
        <v>49</v>
      </c>
      <c r="C122" s="32" t="s">
        <v>15</v>
      </c>
      <c r="D122" s="31" t="n">
        <v>0</v>
      </c>
      <c r="E122" s="31" t="n">
        <v>19313.42</v>
      </c>
      <c r="F122" s="31" t="n">
        <v>34287.16</v>
      </c>
      <c r="G122" s="31" t="n">
        <v>53600.58</v>
      </c>
    </row>
    <row r="123" customFormat="false" ht="12.75" hidden="false" customHeight="false" outlineLevel="0" collapsed="false">
      <c r="A123" s="31" t="n">
        <v>260022</v>
      </c>
      <c r="B123" s="32" t="s">
        <v>49</v>
      </c>
      <c r="C123" s="32" t="s">
        <v>16</v>
      </c>
      <c r="D123" s="31" t="n">
        <v>0</v>
      </c>
      <c r="E123" s="31" t="n">
        <v>1221.66</v>
      </c>
      <c r="F123" s="31" t="n">
        <v>16960.79</v>
      </c>
      <c r="G123" s="31" t="n">
        <v>18182.45</v>
      </c>
    </row>
    <row r="124" customFormat="false" ht="12.75" hidden="false" customHeight="false" outlineLevel="0" collapsed="false">
      <c r="A124" s="31" t="n">
        <v>260022</v>
      </c>
      <c r="B124" s="32" t="s">
        <v>49</v>
      </c>
      <c r="C124" s="32" t="s">
        <v>17</v>
      </c>
      <c r="D124" s="31" t="n">
        <v>0</v>
      </c>
      <c r="E124" s="31" t="n">
        <v>16854.43</v>
      </c>
      <c r="F124" s="31" t="n">
        <v>655468.43</v>
      </c>
      <c r="G124" s="31" t="n">
        <v>672322.86</v>
      </c>
    </row>
    <row r="125" customFormat="false" ht="12.75" hidden="false" customHeight="false" outlineLevel="0" collapsed="false">
      <c r="A125" s="31" t="n">
        <v>260022</v>
      </c>
      <c r="B125" s="32" t="s">
        <v>49</v>
      </c>
      <c r="C125" s="32" t="s">
        <v>18</v>
      </c>
      <c r="D125" s="31" t="n">
        <v>0</v>
      </c>
      <c r="E125" s="31" t="n">
        <v>64077.76</v>
      </c>
      <c r="F125" s="31" t="n">
        <v>103830.84</v>
      </c>
      <c r="G125" s="31" t="n">
        <v>167908.6</v>
      </c>
    </row>
    <row r="126" customFormat="false" ht="12.75" hidden="false" customHeight="false" outlineLevel="0" collapsed="false">
      <c r="A126" s="31" t="n">
        <v>260022</v>
      </c>
      <c r="B126" s="32" t="s">
        <v>49</v>
      </c>
      <c r="C126" s="32" t="s">
        <v>19</v>
      </c>
      <c r="D126" s="31" t="n">
        <v>117446.58</v>
      </c>
      <c r="E126" s="31" t="n">
        <v>0</v>
      </c>
      <c r="F126" s="31" t="n">
        <v>0</v>
      </c>
      <c r="G126" s="31" t="n">
        <v>117446.58</v>
      </c>
    </row>
    <row r="127" customFormat="false" ht="12.75" hidden="false" customHeight="false" outlineLevel="0" collapsed="false">
      <c r="A127" s="31" t="n">
        <v>260093</v>
      </c>
      <c r="B127" s="32" t="s">
        <v>50</v>
      </c>
      <c r="C127" s="32" t="s">
        <v>14</v>
      </c>
      <c r="D127" s="31" t="n">
        <v>0</v>
      </c>
      <c r="E127" s="31" t="n">
        <v>0</v>
      </c>
      <c r="F127" s="31" t="n">
        <v>3670</v>
      </c>
      <c r="G127" s="31" t="n">
        <v>3670</v>
      </c>
    </row>
    <row r="128" customFormat="false" ht="12.75" hidden="false" customHeight="false" outlineLevel="0" collapsed="false">
      <c r="A128" s="31" t="n">
        <v>260093</v>
      </c>
      <c r="B128" s="32" t="s">
        <v>50</v>
      </c>
      <c r="C128" s="32" t="s">
        <v>15</v>
      </c>
      <c r="D128" s="31" t="n">
        <v>0</v>
      </c>
      <c r="E128" s="31" t="n">
        <v>31163.9</v>
      </c>
      <c r="F128" s="31" t="n">
        <v>45053.98</v>
      </c>
      <c r="G128" s="31" t="n">
        <v>76217.88</v>
      </c>
    </row>
    <row r="129" customFormat="false" ht="12.75" hidden="false" customHeight="false" outlineLevel="0" collapsed="false">
      <c r="A129" s="31" t="n">
        <v>260093</v>
      </c>
      <c r="B129" s="32" t="s">
        <v>50</v>
      </c>
      <c r="C129" s="32" t="s">
        <v>17</v>
      </c>
      <c r="D129" s="31" t="n">
        <v>0</v>
      </c>
      <c r="E129" s="31" t="n">
        <v>4456.85</v>
      </c>
      <c r="F129" s="31" t="n">
        <v>144851.97</v>
      </c>
      <c r="G129" s="31" t="n">
        <v>149308.82</v>
      </c>
    </row>
    <row r="130" customFormat="false" ht="12.75" hidden="false" customHeight="false" outlineLevel="0" collapsed="false">
      <c r="A130" s="31" t="n">
        <v>260093</v>
      </c>
      <c r="B130" s="32" t="s">
        <v>50</v>
      </c>
      <c r="C130" s="32" t="s">
        <v>18</v>
      </c>
      <c r="D130" s="31" t="n">
        <v>0</v>
      </c>
      <c r="E130" s="31" t="n">
        <v>325080.81</v>
      </c>
      <c r="F130" s="31" t="n">
        <v>265196.01</v>
      </c>
      <c r="G130" s="31" t="n">
        <v>590276.82</v>
      </c>
    </row>
    <row r="131" customFormat="false" ht="12.75" hidden="false" customHeight="false" outlineLevel="0" collapsed="false">
      <c r="A131" s="31" t="n">
        <v>260096</v>
      </c>
      <c r="B131" s="32" t="s">
        <v>51</v>
      </c>
      <c r="C131" s="32" t="s">
        <v>13</v>
      </c>
      <c r="D131" s="31" t="n">
        <v>2866376.59</v>
      </c>
      <c r="E131" s="31" t="n">
        <v>0</v>
      </c>
      <c r="F131" s="31" t="n">
        <v>0</v>
      </c>
      <c r="G131" s="31" t="n">
        <v>2866376.59</v>
      </c>
    </row>
    <row r="132" customFormat="false" ht="12.75" hidden="false" customHeight="false" outlineLevel="0" collapsed="false">
      <c r="A132" s="31" t="n">
        <v>260096</v>
      </c>
      <c r="B132" s="32" t="s">
        <v>51</v>
      </c>
      <c r="C132" s="32" t="s">
        <v>31</v>
      </c>
      <c r="D132" s="31" t="n">
        <v>16252.01</v>
      </c>
      <c r="E132" s="31" t="n">
        <v>0</v>
      </c>
      <c r="F132" s="31" t="n">
        <v>0</v>
      </c>
      <c r="G132" s="31" t="n">
        <v>16252.01</v>
      </c>
    </row>
    <row r="133" customFormat="false" ht="12.75" hidden="false" customHeight="false" outlineLevel="0" collapsed="false">
      <c r="A133" s="31" t="n">
        <v>260096</v>
      </c>
      <c r="B133" s="32" t="s">
        <v>51</v>
      </c>
      <c r="C133" s="32" t="s">
        <v>18</v>
      </c>
      <c r="D133" s="31" t="n">
        <v>0</v>
      </c>
      <c r="E133" s="31" t="n">
        <v>289815.82</v>
      </c>
      <c r="F133" s="31" t="n">
        <v>0</v>
      </c>
      <c r="G133" s="31" t="n">
        <v>289815.82</v>
      </c>
    </row>
    <row r="134" customFormat="false" ht="12.75" hidden="false" customHeight="false" outlineLevel="0" collapsed="false">
      <c r="A134" s="31" t="n">
        <v>260099</v>
      </c>
      <c r="B134" s="32" t="s">
        <v>52</v>
      </c>
      <c r="C134" s="32" t="s">
        <v>13</v>
      </c>
      <c r="D134" s="31" t="n">
        <v>0</v>
      </c>
      <c r="E134" s="31" t="n">
        <v>0</v>
      </c>
      <c r="F134" s="31" t="n">
        <v>69664.4</v>
      </c>
      <c r="G134" s="31" t="n">
        <v>69664.4</v>
      </c>
    </row>
    <row r="135" customFormat="false" ht="12.75" hidden="false" customHeight="false" outlineLevel="0" collapsed="false">
      <c r="A135" s="31" t="n">
        <v>270001</v>
      </c>
      <c r="B135" s="32" t="s">
        <v>53</v>
      </c>
      <c r="C135" s="32" t="s">
        <v>13</v>
      </c>
      <c r="D135" s="31" t="n">
        <v>0</v>
      </c>
      <c r="E135" s="31" t="n">
        <v>0</v>
      </c>
      <c r="F135" s="31" t="n">
        <v>98951.87</v>
      </c>
      <c r="G135" s="31" t="n">
        <v>98951.87</v>
      </c>
    </row>
    <row r="136" customFormat="false" ht="12.75" hidden="false" customHeight="false" outlineLevel="0" collapsed="false">
      <c r="A136" s="31" t="n">
        <v>270001</v>
      </c>
      <c r="B136" s="32" t="s">
        <v>53</v>
      </c>
      <c r="C136" s="32" t="s">
        <v>14</v>
      </c>
      <c r="D136" s="31" t="n">
        <v>0</v>
      </c>
      <c r="E136" s="31" t="n">
        <v>0</v>
      </c>
      <c r="F136" s="31" t="n">
        <v>875946.42</v>
      </c>
      <c r="G136" s="31" t="n">
        <v>875946.42</v>
      </c>
    </row>
    <row r="137" customFormat="false" ht="12.75" hidden="false" customHeight="false" outlineLevel="0" collapsed="false">
      <c r="A137" s="31" t="n">
        <v>270001</v>
      </c>
      <c r="B137" s="32" t="s">
        <v>53</v>
      </c>
      <c r="C137" s="32" t="s">
        <v>15</v>
      </c>
      <c r="D137" s="31" t="n">
        <v>0</v>
      </c>
      <c r="E137" s="31" t="n">
        <v>24142.31</v>
      </c>
      <c r="F137" s="31" t="n">
        <v>43770.6</v>
      </c>
      <c r="G137" s="31" t="n">
        <v>67912.91</v>
      </c>
    </row>
    <row r="138" customFormat="false" ht="12.75" hidden="false" customHeight="false" outlineLevel="0" collapsed="false">
      <c r="A138" s="31" t="n">
        <v>270001</v>
      </c>
      <c r="B138" s="32" t="s">
        <v>53</v>
      </c>
      <c r="C138" s="32" t="s">
        <v>16</v>
      </c>
      <c r="D138" s="31" t="n">
        <v>0</v>
      </c>
      <c r="E138" s="31" t="n">
        <v>0</v>
      </c>
      <c r="F138" s="31" t="n">
        <v>49175.58</v>
      </c>
      <c r="G138" s="31" t="n">
        <v>49175.58</v>
      </c>
    </row>
    <row r="139" customFormat="false" ht="12.75" hidden="false" customHeight="false" outlineLevel="0" collapsed="false">
      <c r="A139" s="31" t="n">
        <v>270001</v>
      </c>
      <c r="B139" s="32" t="s">
        <v>53</v>
      </c>
      <c r="C139" s="32" t="s">
        <v>17</v>
      </c>
      <c r="D139" s="31" t="n">
        <v>0</v>
      </c>
      <c r="E139" s="31" t="n">
        <v>4047.6</v>
      </c>
      <c r="F139" s="31" t="n">
        <v>0</v>
      </c>
      <c r="G139" s="31" t="n">
        <v>4047.6</v>
      </c>
    </row>
    <row r="140" customFormat="false" ht="12.75" hidden="false" customHeight="false" outlineLevel="0" collapsed="false">
      <c r="A140" s="31" t="n">
        <v>270001</v>
      </c>
      <c r="B140" s="32" t="s">
        <v>53</v>
      </c>
      <c r="C140" s="32" t="s">
        <v>18</v>
      </c>
      <c r="D140" s="31" t="n">
        <v>0</v>
      </c>
      <c r="E140" s="31" t="n">
        <v>35980.65</v>
      </c>
      <c r="F140" s="31" t="n">
        <v>162729.93</v>
      </c>
      <c r="G140" s="31" t="n">
        <v>198710.58</v>
      </c>
    </row>
    <row r="141" customFormat="false" ht="12.75" hidden="false" customHeight="false" outlineLevel="0" collapsed="false">
      <c r="A141" s="31" t="n">
        <v>270021</v>
      </c>
      <c r="B141" s="32" t="s">
        <v>54</v>
      </c>
      <c r="C141" s="32" t="s">
        <v>13</v>
      </c>
      <c r="D141" s="31" t="n">
        <v>0</v>
      </c>
      <c r="E141" s="31" t="n">
        <v>0</v>
      </c>
      <c r="F141" s="31" t="n">
        <v>3252237.18</v>
      </c>
      <c r="G141" s="31" t="n">
        <v>3252237.18</v>
      </c>
    </row>
    <row r="142" customFormat="false" ht="12.75" hidden="false" customHeight="false" outlineLevel="0" collapsed="false">
      <c r="A142" s="31" t="n">
        <v>270021</v>
      </c>
      <c r="B142" s="32" t="s">
        <v>54</v>
      </c>
      <c r="C142" s="32" t="s">
        <v>14</v>
      </c>
      <c r="D142" s="31" t="n">
        <v>0</v>
      </c>
      <c r="E142" s="31" t="n">
        <v>39034.22</v>
      </c>
      <c r="F142" s="31" t="n">
        <v>1769746.94</v>
      </c>
      <c r="G142" s="31" t="n">
        <v>1808781.16</v>
      </c>
    </row>
    <row r="143" customFormat="false" ht="12.75" hidden="false" customHeight="false" outlineLevel="0" collapsed="false">
      <c r="A143" s="31" t="n">
        <v>270021</v>
      </c>
      <c r="B143" s="32" t="s">
        <v>54</v>
      </c>
      <c r="C143" s="32" t="s">
        <v>15</v>
      </c>
      <c r="D143" s="31" t="n">
        <v>0</v>
      </c>
      <c r="E143" s="31" t="n">
        <v>0</v>
      </c>
      <c r="F143" s="31" t="n">
        <v>3410</v>
      </c>
      <c r="G143" s="31" t="n">
        <v>3410</v>
      </c>
    </row>
    <row r="144" customFormat="false" ht="12.75" hidden="false" customHeight="false" outlineLevel="0" collapsed="false">
      <c r="A144" s="31" t="n">
        <v>270021</v>
      </c>
      <c r="B144" s="32" t="s">
        <v>54</v>
      </c>
      <c r="C144" s="32" t="s">
        <v>17</v>
      </c>
      <c r="D144" s="31" t="n">
        <v>0</v>
      </c>
      <c r="E144" s="31" t="n">
        <v>377988.8</v>
      </c>
      <c r="F144" s="31" t="n">
        <v>513263.58</v>
      </c>
      <c r="G144" s="31" t="n">
        <v>891252.38</v>
      </c>
    </row>
    <row r="145" customFormat="false" ht="12.75" hidden="false" customHeight="false" outlineLevel="0" collapsed="false">
      <c r="A145" s="31" t="n">
        <v>270021</v>
      </c>
      <c r="B145" s="32" t="s">
        <v>54</v>
      </c>
      <c r="C145" s="32" t="s">
        <v>18</v>
      </c>
      <c r="D145" s="31" t="n">
        <v>0</v>
      </c>
      <c r="E145" s="31" t="n">
        <v>544730.85</v>
      </c>
      <c r="F145" s="31" t="n">
        <v>255317.35</v>
      </c>
      <c r="G145" s="31" t="n">
        <v>800048.2</v>
      </c>
    </row>
    <row r="146" customFormat="false" ht="12.75" hidden="false" customHeight="false" outlineLevel="0" collapsed="false">
      <c r="A146" s="31" t="n">
        <v>270023</v>
      </c>
      <c r="B146" s="32" t="s">
        <v>55</v>
      </c>
      <c r="C146" s="32" t="s">
        <v>13</v>
      </c>
      <c r="D146" s="31" t="n">
        <v>262336.28</v>
      </c>
      <c r="E146" s="31" t="n">
        <v>0</v>
      </c>
      <c r="F146" s="31" t="n">
        <v>3211323.69</v>
      </c>
      <c r="G146" s="31" t="n">
        <v>3473659.97</v>
      </c>
    </row>
    <row r="147" customFormat="false" ht="12.75" hidden="false" customHeight="false" outlineLevel="0" collapsed="false">
      <c r="A147" s="31" t="n">
        <v>270023</v>
      </c>
      <c r="B147" s="32" t="s">
        <v>55</v>
      </c>
      <c r="C147" s="32" t="s">
        <v>14</v>
      </c>
      <c r="D147" s="31" t="n">
        <v>0</v>
      </c>
      <c r="E147" s="31" t="n">
        <v>0</v>
      </c>
      <c r="F147" s="31" t="n">
        <v>673183.19</v>
      </c>
      <c r="G147" s="31" t="n">
        <v>673183.19</v>
      </c>
    </row>
    <row r="148" customFormat="false" ht="12.75" hidden="false" customHeight="false" outlineLevel="0" collapsed="false">
      <c r="A148" s="31" t="n">
        <v>270023</v>
      </c>
      <c r="B148" s="32" t="s">
        <v>55</v>
      </c>
      <c r="C148" s="32" t="s">
        <v>15</v>
      </c>
      <c r="D148" s="31" t="n">
        <v>0</v>
      </c>
      <c r="E148" s="31" t="n">
        <v>0</v>
      </c>
      <c r="F148" s="31" t="n">
        <v>7800</v>
      </c>
      <c r="G148" s="31" t="n">
        <v>7800</v>
      </c>
    </row>
    <row r="149" customFormat="false" ht="12.75" hidden="false" customHeight="false" outlineLevel="0" collapsed="false">
      <c r="A149" s="31" t="n">
        <v>270023</v>
      </c>
      <c r="B149" s="32" t="s">
        <v>55</v>
      </c>
      <c r="C149" s="32" t="s">
        <v>16</v>
      </c>
      <c r="D149" s="31" t="n">
        <v>0</v>
      </c>
      <c r="E149" s="31" t="n">
        <v>0</v>
      </c>
      <c r="F149" s="31" t="n">
        <v>74216</v>
      </c>
      <c r="G149" s="31" t="n">
        <v>74216</v>
      </c>
    </row>
    <row r="150" customFormat="false" ht="12.75" hidden="false" customHeight="false" outlineLevel="0" collapsed="false">
      <c r="A150" s="31" t="n">
        <v>270023</v>
      </c>
      <c r="B150" s="32" t="s">
        <v>55</v>
      </c>
      <c r="C150" s="32" t="s">
        <v>17</v>
      </c>
      <c r="D150" s="31" t="n">
        <v>0</v>
      </c>
      <c r="E150" s="31" t="n">
        <v>47988.5</v>
      </c>
      <c r="F150" s="31" t="n">
        <v>1873.89</v>
      </c>
      <c r="G150" s="31" t="n">
        <v>49862.39</v>
      </c>
    </row>
    <row r="151" customFormat="false" ht="12.75" hidden="false" customHeight="false" outlineLevel="0" collapsed="false">
      <c r="A151" s="31" t="n">
        <v>270023</v>
      </c>
      <c r="B151" s="32" t="s">
        <v>55</v>
      </c>
      <c r="C151" s="32" t="s">
        <v>18</v>
      </c>
      <c r="D151" s="31" t="n">
        <v>19143.26</v>
      </c>
      <c r="E151" s="31" t="n">
        <v>46274.2</v>
      </c>
      <c r="F151" s="31" t="n">
        <v>411299.49</v>
      </c>
      <c r="G151" s="31" t="n">
        <v>476716.95</v>
      </c>
    </row>
    <row r="152" customFormat="false" ht="12.75" hidden="false" customHeight="false" outlineLevel="0" collapsed="false">
      <c r="A152" s="31" t="n">
        <v>270024</v>
      </c>
      <c r="B152" s="32" t="s">
        <v>56</v>
      </c>
      <c r="C152" s="32" t="s">
        <v>13</v>
      </c>
      <c r="D152" s="31" t="n">
        <v>0</v>
      </c>
      <c r="E152" s="31" t="n">
        <v>0</v>
      </c>
      <c r="F152" s="31" t="n">
        <v>632143.72</v>
      </c>
      <c r="G152" s="31" t="n">
        <v>632143.72</v>
      </c>
    </row>
    <row r="153" customFormat="false" ht="12.75" hidden="false" customHeight="false" outlineLevel="0" collapsed="false">
      <c r="A153" s="31" t="n">
        <v>270024</v>
      </c>
      <c r="B153" s="32" t="s">
        <v>56</v>
      </c>
      <c r="C153" s="32" t="s">
        <v>14</v>
      </c>
      <c r="D153" s="31" t="n">
        <v>0</v>
      </c>
      <c r="E153" s="31" t="n">
        <v>0</v>
      </c>
      <c r="F153" s="31" t="n">
        <v>216875.5</v>
      </c>
      <c r="G153" s="31" t="n">
        <v>216875.5</v>
      </c>
    </row>
    <row r="154" customFormat="false" ht="12.75" hidden="false" customHeight="false" outlineLevel="0" collapsed="false">
      <c r="A154" s="31" t="n">
        <v>270024</v>
      </c>
      <c r="B154" s="32" t="s">
        <v>56</v>
      </c>
      <c r="C154" s="32" t="s">
        <v>16</v>
      </c>
      <c r="D154" s="31" t="n">
        <v>0</v>
      </c>
      <c r="E154" s="31" t="n">
        <v>0</v>
      </c>
      <c r="F154" s="31" t="n">
        <v>1838111.17</v>
      </c>
      <c r="G154" s="31" t="n">
        <v>1838111.17</v>
      </c>
    </row>
    <row r="155" customFormat="false" ht="12.75" hidden="false" customHeight="false" outlineLevel="0" collapsed="false">
      <c r="A155" s="31" t="n">
        <v>270024</v>
      </c>
      <c r="B155" s="32" t="s">
        <v>56</v>
      </c>
      <c r="C155" s="32" t="s">
        <v>17</v>
      </c>
      <c r="D155" s="31" t="n">
        <v>0</v>
      </c>
      <c r="E155" s="31" t="n">
        <v>13099.62</v>
      </c>
      <c r="F155" s="31" t="n">
        <v>2395831.74</v>
      </c>
      <c r="G155" s="31" t="n">
        <v>2408931.36</v>
      </c>
    </row>
    <row r="156" customFormat="false" ht="12.75" hidden="false" customHeight="false" outlineLevel="0" collapsed="false">
      <c r="A156" s="31" t="n">
        <v>270024</v>
      </c>
      <c r="B156" s="32" t="s">
        <v>56</v>
      </c>
      <c r="C156" s="32" t="s">
        <v>18</v>
      </c>
      <c r="D156" s="31" t="n">
        <v>0</v>
      </c>
      <c r="E156" s="31" t="n">
        <v>242620</v>
      </c>
      <c r="F156" s="31" t="n">
        <v>171014.62</v>
      </c>
      <c r="G156" s="31" t="n">
        <v>413634.62</v>
      </c>
    </row>
    <row r="157" customFormat="false" ht="12.75" hidden="false" customHeight="false" outlineLevel="0" collapsed="false">
      <c r="A157" s="31" t="n">
        <v>270025</v>
      </c>
      <c r="B157" s="32" t="s">
        <v>57</v>
      </c>
      <c r="C157" s="32" t="s">
        <v>13</v>
      </c>
      <c r="D157" s="31" t="n">
        <v>0</v>
      </c>
      <c r="E157" s="31" t="n">
        <v>0</v>
      </c>
      <c r="F157" s="31" t="n">
        <v>373130.54</v>
      </c>
      <c r="G157" s="31" t="n">
        <v>373130.54</v>
      </c>
    </row>
    <row r="158" customFormat="false" ht="12.75" hidden="false" customHeight="false" outlineLevel="0" collapsed="false">
      <c r="A158" s="31" t="n">
        <v>270025</v>
      </c>
      <c r="B158" s="32" t="s">
        <v>57</v>
      </c>
      <c r="C158" s="32" t="s">
        <v>14</v>
      </c>
      <c r="D158" s="31" t="n">
        <v>0</v>
      </c>
      <c r="E158" s="31" t="n">
        <v>0</v>
      </c>
      <c r="F158" s="31" t="n">
        <v>450083.37</v>
      </c>
      <c r="G158" s="31" t="n">
        <v>450083.37</v>
      </c>
    </row>
    <row r="159" customFormat="false" ht="12.75" hidden="false" customHeight="false" outlineLevel="0" collapsed="false">
      <c r="A159" s="31" t="n">
        <v>270025</v>
      </c>
      <c r="B159" s="32" t="s">
        <v>57</v>
      </c>
      <c r="C159" s="32" t="s">
        <v>15</v>
      </c>
      <c r="D159" s="31" t="n">
        <v>0</v>
      </c>
      <c r="E159" s="31" t="n">
        <v>73259.4</v>
      </c>
      <c r="F159" s="31" t="n">
        <v>67120.35</v>
      </c>
      <c r="G159" s="31" t="n">
        <v>140379.75</v>
      </c>
    </row>
    <row r="160" customFormat="false" ht="12.75" hidden="false" customHeight="false" outlineLevel="0" collapsed="false">
      <c r="A160" s="31" t="n">
        <v>270025</v>
      </c>
      <c r="B160" s="32" t="s">
        <v>57</v>
      </c>
      <c r="C160" s="32" t="s">
        <v>16</v>
      </c>
      <c r="D160" s="31" t="n">
        <v>0</v>
      </c>
      <c r="E160" s="31" t="n">
        <v>0</v>
      </c>
      <c r="F160" s="31" t="n">
        <v>128157</v>
      </c>
      <c r="G160" s="31" t="n">
        <v>128157</v>
      </c>
    </row>
    <row r="161" customFormat="false" ht="12.75" hidden="false" customHeight="false" outlineLevel="0" collapsed="false">
      <c r="A161" s="31" t="n">
        <v>270025</v>
      </c>
      <c r="B161" s="32" t="s">
        <v>57</v>
      </c>
      <c r="C161" s="32" t="s">
        <v>17</v>
      </c>
      <c r="D161" s="31" t="n">
        <v>0</v>
      </c>
      <c r="E161" s="31" t="n">
        <v>420960.76</v>
      </c>
      <c r="F161" s="31" t="n">
        <v>1571970.25</v>
      </c>
      <c r="G161" s="31" t="n">
        <v>1992931.01</v>
      </c>
    </row>
    <row r="162" customFormat="false" ht="12.75" hidden="false" customHeight="false" outlineLevel="0" collapsed="false">
      <c r="A162" s="31" t="n">
        <v>270025</v>
      </c>
      <c r="B162" s="32" t="s">
        <v>57</v>
      </c>
      <c r="C162" s="32" t="s">
        <v>19</v>
      </c>
      <c r="D162" s="31" t="n">
        <v>0</v>
      </c>
      <c r="E162" s="31" t="n">
        <v>0</v>
      </c>
      <c r="F162" s="31" t="n">
        <v>10424.58</v>
      </c>
      <c r="G162" s="31" t="n">
        <v>10424.58</v>
      </c>
    </row>
    <row r="163" customFormat="false" ht="12.75" hidden="false" customHeight="false" outlineLevel="0" collapsed="false">
      <c r="A163" s="31" t="n">
        <v>270029</v>
      </c>
      <c r="B163" s="32" t="s">
        <v>58</v>
      </c>
      <c r="C163" s="32" t="s">
        <v>13</v>
      </c>
      <c r="D163" s="31" t="n">
        <v>0</v>
      </c>
      <c r="E163" s="31" t="n">
        <v>0</v>
      </c>
      <c r="F163" s="31" t="n">
        <v>1367420.86</v>
      </c>
      <c r="G163" s="31" t="n">
        <v>1367420.86</v>
      </c>
    </row>
    <row r="164" customFormat="false" ht="12.75" hidden="false" customHeight="false" outlineLevel="0" collapsed="false">
      <c r="A164" s="31" t="n">
        <v>270029</v>
      </c>
      <c r="B164" s="32" t="s">
        <v>58</v>
      </c>
      <c r="C164" s="32" t="s">
        <v>14</v>
      </c>
      <c r="D164" s="31" t="n">
        <v>1200000</v>
      </c>
      <c r="E164" s="31" t="n">
        <v>445</v>
      </c>
      <c r="F164" s="31" t="n">
        <v>242059.97</v>
      </c>
      <c r="G164" s="31" t="n">
        <v>1442504.97</v>
      </c>
    </row>
    <row r="165" customFormat="false" ht="12.75" hidden="false" customHeight="false" outlineLevel="0" collapsed="false">
      <c r="A165" s="31" t="n">
        <v>270029</v>
      </c>
      <c r="B165" s="32" t="s">
        <v>58</v>
      </c>
      <c r="C165" s="32" t="s">
        <v>15</v>
      </c>
      <c r="D165" s="31" t="n">
        <v>0</v>
      </c>
      <c r="E165" s="31" t="n">
        <v>22221.72</v>
      </c>
      <c r="F165" s="31" t="n">
        <v>18374.59</v>
      </c>
      <c r="G165" s="31" t="n">
        <v>40596.31</v>
      </c>
    </row>
    <row r="166" customFormat="false" ht="12.75" hidden="false" customHeight="false" outlineLevel="0" collapsed="false">
      <c r="A166" s="31" t="n">
        <v>270029</v>
      </c>
      <c r="B166" s="32" t="s">
        <v>58</v>
      </c>
      <c r="C166" s="32" t="s">
        <v>16</v>
      </c>
      <c r="D166" s="31" t="n">
        <v>0</v>
      </c>
      <c r="E166" s="31" t="n">
        <v>0</v>
      </c>
      <c r="F166" s="31" t="n">
        <v>148199.57</v>
      </c>
      <c r="G166" s="31" t="n">
        <v>148199.57</v>
      </c>
    </row>
    <row r="167" customFormat="false" ht="12.75" hidden="false" customHeight="false" outlineLevel="0" collapsed="false">
      <c r="A167" s="31" t="n">
        <v>270029</v>
      </c>
      <c r="B167" s="32" t="s">
        <v>58</v>
      </c>
      <c r="C167" s="32" t="s">
        <v>17</v>
      </c>
      <c r="D167" s="31" t="n">
        <v>0</v>
      </c>
      <c r="E167" s="31" t="n">
        <v>10433.87</v>
      </c>
      <c r="F167" s="31" t="n">
        <v>243467.95</v>
      </c>
      <c r="G167" s="31" t="n">
        <v>253901.82</v>
      </c>
    </row>
    <row r="168" customFormat="false" ht="12.75" hidden="false" customHeight="false" outlineLevel="0" collapsed="false">
      <c r="A168" s="31" t="n">
        <v>270029</v>
      </c>
      <c r="B168" s="32" t="s">
        <v>58</v>
      </c>
      <c r="C168" s="32" t="s">
        <v>18</v>
      </c>
      <c r="D168" s="31" t="n">
        <v>0</v>
      </c>
      <c r="E168" s="31" t="n">
        <v>42907.81</v>
      </c>
      <c r="F168" s="31" t="n">
        <v>62851.5</v>
      </c>
      <c r="G168" s="31" t="n">
        <v>105759.31</v>
      </c>
    </row>
    <row r="169" customFormat="false" ht="12.75" hidden="false" customHeight="false" outlineLevel="0" collapsed="false">
      <c r="A169" s="31" t="n">
        <v>270092</v>
      </c>
      <c r="B169" s="32" t="s">
        <v>59</v>
      </c>
      <c r="C169" s="32" t="s">
        <v>13</v>
      </c>
      <c r="D169" s="31" t="n">
        <v>0</v>
      </c>
      <c r="E169" s="31" t="n">
        <v>0</v>
      </c>
      <c r="F169" s="31" t="n">
        <v>356290.7</v>
      </c>
      <c r="G169" s="31" t="n">
        <v>356290.7</v>
      </c>
    </row>
    <row r="170" customFormat="false" ht="12.75" hidden="false" customHeight="false" outlineLevel="0" collapsed="false">
      <c r="A170" s="31" t="n">
        <v>270092</v>
      </c>
      <c r="B170" s="32" t="s">
        <v>59</v>
      </c>
      <c r="C170" s="32" t="s">
        <v>14</v>
      </c>
      <c r="D170" s="31" t="n">
        <v>0</v>
      </c>
      <c r="E170" s="31" t="n">
        <v>0</v>
      </c>
      <c r="F170" s="31" t="n">
        <v>702024.2</v>
      </c>
      <c r="G170" s="31" t="n">
        <v>702024.2</v>
      </c>
    </row>
    <row r="171" customFormat="false" ht="12.75" hidden="false" customHeight="false" outlineLevel="0" collapsed="false">
      <c r="A171" s="31" t="n">
        <v>270092</v>
      </c>
      <c r="B171" s="32" t="s">
        <v>59</v>
      </c>
      <c r="C171" s="32" t="s">
        <v>15</v>
      </c>
      <c r="D171" s="31" t="n">
        <v>0</v>
      </c>
      <c r="E171" s="31" t="n">
        <v>18508.25</v>
      </c>
      <c r="F171" s="31" t="n">
        <v>13254</v>
      </c>
      <c r="G171" s="31" t="n">
        <v>31762.25</v>
      </c>
    </row>
    <row r="172" customFormat="false" ht="12.75" hidden="false" customHeight="false" outlineLevel="0" collapsed="false">
      <c r="A172" s="31" t="n">
        <v>270092</v>
      </c>
      <c r="B172" s="32" t="s">
        <v>59</v>
      </c>
      <c r="C172" s="32" t="s">
        <v>16</v>
      </c>
      <c r="D172" s="31" t="n">
        <v>0</v>
      </c>
      <c r="E172" s="31" t="n">
        <v>0</v>
      </c>
      <c r="F172" s="31" t="n">
        <v>2434.88</v>
      </c>
      <c r="G172" s="31" t="n">
        <v>2434.88</v>
      </c>
    </row>
    <row r="173" customFormat="false" ht="12.75" hidden="false" customHeight="false" outlineLevel="0" collapsed="false">
      <c r="A173" s="31" t="n">
        <v>270092</v>
      </c>
      <c r="B173" s="32" t="s">
        <v>59</v>
      </c>
      <c r="C173" s="32" t="s">
        <v>17</v>
      </c>
      <c r="D173" s="31" t="n">
        <v>0</v>
      </c>
      <c r="E173" s="31" t="n">
        <v>22227.74</v>
      </c>
      <c r="F173" s="31" t="n">
        <v>0</v>
      </c>
      <c r="G173" s="31" t="n">
        <v>22227.74</v>
      </c>
    </row>
    <row r="174" customFormat="false" ht="12.75" hidden="false" customHeight="false" outlineLevel="0" collapsed="false">
      <c r="A174" s="31" t="n">
        <v>270092</v>
      </c>
      <c r="B174" s="32" t="s">
        <v>59</v>
      </c>
      <c r="C174" s="32" t="s">
        <v>18</v>
      </c>
      <c r="D174" s="31" t="n">
        <v>0</v>
      </c>
      <c r="E174" s="31" t="n">
        <v>636961</v>
      </c>
      <c r="F174" s="31" t="n">
        <v>144061.8</v>
      </c>
      <c r="G174" s="31" t="n">
        <v>781022.8</v>
      </c>
    </row>
    <row r="175" customFormat="false" ht="12.75" hidden="false" customHeight="false" outlineLevel="0" collapsed="false">
      <c r="A175" s="31" t="n">
        <v>270095</v>
      </c>
      <c r="B175" s="32" t="s">
        <v>60</v>
      </c>
      <c r="C175" s="32" t="s">
        <v>15</v>
      </c>
      <c r="D175" s="31" t="n">
        <v>0</v>
      </c>
      <c r="E175" s="31" t="n">
        <v>16649</v>
      </c>
      <c r="F175" s="31" t="n">
        <v>4072</v>
      </c>
      <c r="G175" s="31" t="n">
        <v>20721</v>
      </c>
    </row>
    <row r="176" customFormat="false" ht="12.75" hidden="false" customHeight="false" outlineLevel="0" collapsed="false">
      <c r="A176" s="31" t="n">
        <v>270095</v>
      </c>
      <c r="B176" s="32" t="s">
        <v>60</v>
      </c>
      <c r="C176" s="32" t="s">
        <v>17</v>
      </c>
      <c r="D176" s="31" t="n">
        <v>0</v>
      </c>
      <c r="E176" s="31" t="n">
        <v>2104.8</v>
      </c>
      <c r="F176" s="31" t="n">
        <v>0</v>
      </c>
      <c r="G176" s="31" t="n">
        <v>2104.8</v>
      </c>
    </row>
    <row r="177" customFormat="false" ht="12.75" hidden="false" customHeight="false" outlineLevel="0" collapsed="false">
      <c r="A177" s="31" t="n">
        <v>270095</v>
      </c>
      <c r="B177" s="32" t="s">
        <v>60</v>
      </c>
      <c r="C177" s="32" t="s">
        <v>18</v>
      </c>
      <c r="D177" s="31" t="n">
        <v>0</v>
      </c>
      <c r="E177" s="31" t="n">
        <v>0</v>
      </c>
      <c r="F177" s="31" t="n">
        <v>2824</v>
      </c>
      <c r="G177" s="31" t="n">
        <v>2824</v>
      </c>
    </row>
    <row r="178" customFormat="false" ht="12.75" hidden="false" customHeight="false" outlineLevel="0" collapsed="false">
      <c r="A178" s="31" t="n">
        <v>410001</v>
      </c>
      <c r="B178" s="32" t="s">
        <v>61</v>
      </c>
      <c r="C178" s="32" t="s">
        <v>13</v>
      </c>
      <c r="D178" s="31" t="n">
        <v>0</v>
      </c>
      <c r="E178" s="31" t="n">
        <v>0</v>
      </c>
      <c r="F178" s="31" t="n">
        <v>6137927.62</v>
      </c>
      <c r="G178" s="31" t="n">
        <v>6137927.62</v>
      </c>
    </row>
    <row r="179" customFormat="false" ht="12.75" hidden="false" customHeight="false" outlineLevel="0" collapsed="false">
      <c r="A179" s="31" t="n">
        <v>410001</v>
      </c>
      <c r="B179" s="32" t="s">
        <v>61</v>
      </c>
      <c r="C179" s="32" t="s">
        <v>31</v>
      </c>
      <c r="D179" s="31" t="n">
        <v>0</v>
      </c>
      <c r="E179" s="31" t="n">
        <v>0</v>
      </c>
      <c r="F179" s="31" t="n">
        <v>76427.74</v>
      </c>
      <c r="G179" s="31" t="n">
        <v>76427.74</v>
      </c>
    </row>
    <row r="180" customFormat="false" ht="12.75" hidden="false" customHeight="false" outlineLevel="0" collapsed="false">
      <c r="A180" s="31" t="n">
        <v>410001</v>
      </c>
      <c r="B180" s="32" t="s">
        <v>61</v>
      </c>
      <c r="C180" s="32" t="s">
        <v>14</v>
      </c>
      <c r="D180" s="31" t="n">
        <v>0</v>
      </c>
      <c r="E180" s="31" t="n">
        <v>310300.74</v>
      </c>
      <c r="F180" s="31" t="n">
        <v>557219.45</v>
      </c>
      <c r="G180" s="31" t="n">
        <v>867520.19</v>
      </c>
    </row>
    <row r="181" customFormat="false" ht="12.75" hidden="false" customHeight="false" outlineLevel="0" collapsed="false">
      <c r="A181" s="31" t="n">
        <v>410001</v>
      </c>
      <c r="B181" s="32" t="s">
        <v>61</v>
      </c>
      <c r="C181" s="32" t="s">
        <v>15</v>
      </c>
      <c r="D181" s="31" t="n">
        <v>0</v>
      </c>
      <c r="E181" s="31" t="n">
        <v>63920.95</v>
      </c>
      <c r="F181" s="31" t="n">
        <v>48680.91</v>
      </c>
      <c r="G181" s="31" t="n">
        <v>112601.86</v>
      </c>
    </row>
    <row r="182" customFormat="false" ht="12.75" hidden="false" customHeight="false" outlineLevel="0" collapsed="false">
      <c r="A182" s="31" t="n">
        <v>410001</v>
      </c>
      <c r="B182" s="32" t="s">
        <v>61</v>
      </c>
      <c r="C182" s="32" t="s">
        <v>16</v>
      </c>
      <c r="D182" s="31" t="n">
        <v>0</v>
      </c>
      <c r="E182" s="31" t="n">
        <v>0</v>
      </c>
      <c r="F182" s="31" t="n">
        <v>157786.18</v>
      </c>
      <c r="G182" s="31" t="n">
        <v>157786.18</v>
      </c>
    </row>
    <row r="183" customFormat="false" ht="12.75" hidden="false" customHeight="false" outlineLevel="0" collapsed="false">
      <c r="A183" s="31" t="n">
        <v>410001</v>
      </c>
      <c r="B183" s="32" t="s">
        <v>61</v>
      </c>
      <c r="C183" s="32" t="s">
        <v>17</v>
      </c>
      <c r="D183" s="31" t="n">
        <v>0</v>
      </c>
      <c r="E183" s="31" t="n">
        <v>74126.02</v>
      </c>
      <c r="F183" s="31" t="n">
        <v>7680220.53</v>
      </c>
      <c r="G183" s="31" t="n">
        <v>7754346.55</v>
      </c>
    </row>
    <row r="184" customFormat="false" ht="12.75" hidden="false" customHeight="false" outlineLevel="0" collapsed="false">
      <c r="A184" s="31" t="n">
        <v>410001</v>
      </c>
      <c r="B184" s="32" t="s">
        <v>61</v>
      </c>
      <c r="C184" s="32" t="s">
        <v>18</v>
      </c>
      <c r="D184" s="31" t="n">
        <v>0</v>
      </c>
      <c r="E184" s="31" t="n">
        <v>1969595.29</v>
      </c>
      <c r="F184" s="31" t="n">
        <v>1152769.04</v>
      </c>
      <c r="G184" s="31" t="n">
        <v>3122364.33</v>
      </c>
    </row>
    <row r="185" customFormat="false" ht="12.75" hidden="false" customHeight="false" outlineLevel="0" collapsed="false">
      <c r="A185" s="31" t="n">
        <v>410002</v>
      </c>
      <c r="B185" s="32" t="s">
        <v>62</v>
      </c>
      <c r="C185" s="32" t="s">
        <v>13</v>
      </c>
      <c r="D185" s="31" t="n">
        <v>0</v>
      </c>
      <c r="E185" s="31" t="n">
        <v>0</v>
      </c>
      <c r="F185" s="31" t="n">
        <v>1172572.23</v>
      </c>
      <c r="G185" s="31" t="n">
        <v>1172572.23</v>
      </c>
    </row>
    <row r="186" customFormat="false" ht="12.75" hidden="false" customHeight="false" outlineLevel="0" collapsed="false">
      <c r="A186" s="31" t="n">
        <v>410002</v>
      </c>
      <c r="B186" s="32" t="s">
        <v>62</v>
      </c>
      <c r="C186" s="32" t="s">
        <v>14</v>
      </c>
      <c r="D186" s="31" t="n">
        <v>0</v>
      </c>
      <c r="E186" s="31" t="n">
        <v>0</v>
      </c>
      <c r="F186" s="31" t="n">
        <v>324346.94</v>
      </c>
      <c r="G186" s="31" t="n">
        <v>324346.94</v>
      </c>
    </row>
    <row r="187" customFormat="false" ht="12.75" hidden="false" customHeight="false" outlineLevel="0" collapsed="false">
      <c r="A187" s="31" t="n">
        <v>410002</v>
      </c>
      <c r="B187" s="32" t="s">
        <v>62</v>
      </c>
      <c r="C187" s="32" t="s">
        <v>16</v>
      </c>
      <c r="D187" s="31" t="n">
        <v>0</v>
      </c>
      <c r="E187" s="31" t="n">
        <v>0</v>
      </c>
      <c r="F187" s="31" t="n">
        <v>4471.39</v>
      </c>
      <c r="G187" s="31" t="n">
        <v>4471.39</v>
      </c>
    </row>
    <row r="188" customFormat="false" ht="12.75" hidden="false" customHeight="false" outlineLevel="0" collapsed="false">
      <c r="A188" s="31" t="n">
        <v>410002</v>
      </c>
      <c r="B188" s="32" t="s">
        <v>62</v>
      </c>
      <c r="C188" s="32" t="s">
        <v>18</v>
      </c>
      <c r="D188" s="31" t="n">
        <v>0</v>
      </c>
      <c r="E188" s="31" t="n">
        <v>0</v>
      </c>
      <c r="F188" s="31" t="n">
        <v>122685.46</v>
      </c>
      <c r="G188" s="31" t="n">
        <v>122685.46</v>
      </c>
    </row>
    <row r="189" customFormat="false" ht="12.75" hidden="false" customHeight="false" outlineLevel="0" collapsed="false">
      <c r="A189" s="31" t="n">
        <v>410003</v>
      </c>
      <c r="B189" s="32" t="s">
        <v>63</v>
      </c>
      <c r="C189" s="32" t="s">
        <v>13</v>
      </c>
      <c r="D189" s="31" t="n">
        <v>0</v>
      </c>
      <c r="E189" s="31" t="n">
        <v>0</v>
      </c>
      <c r="F189" s="31" t="n">
        <v>1071336.32</v>
      </c>
      <c r="G189" s="31" t="n">
        <v>1071336.32</v>
      </c>
    </row>
    <row r="190" customFormat="false" ht="12.75" hidden="false" customHeight="false" outlineLevel="0" collapsed="false">
      <c r="A190" s="31" t="n">
        <v>410003</v>
      </c>
      <c r="B190" s="32" t="s">
        <v>63</v>
      </c>
      <c r="C190" s="32" t="s">
        <v>14</v>
      </c>
      <c r="D190" s="31" t="n">
        <v>0</v>
      </c>
      <c r="E190" s="31" t="n">
        <v>0</v>
      </c>
      <c r="F190" s="31" t="n">
        <v>427900.22</v>
      </c>
      <c r="G190" s="31" t="n">
        <v>427900.22</v>
      </c>
    </row>
    <row r="191" customFormat="false" ht="12.75" hidden="false" customHeight="false" outlineLevel="0" collapsed="false">
      <c r="A191" s="31" t="n">
        <v>410003</v>
      </c>
      <c r="B191" s="32" t="s">
        <v>63</v>
      </c>
      <c r="C191" s="32" t="s">
        <v>15</v>
      </c>
      <c r="D191" s="31" t="n">
        <v>0</v>
      </c>
      <c r="E191" s="31" t="n">
        <v>32443.06</v>
      </c>
      <c r="F191" s="31" t="n">
        <v>39114.92</v>
      </c>
      <c r="G191" s="31" t="n">
        <v>71557.98</v>
      </c>
    </row>
    <row r="192" customFormat="false" ht="12.75" hidden="false" customHeight="false" outlineLevel="0" collapsed="false">
      <c r="A192" s="31" t="n">
        <v>410003</v>
      </c>
      <c r="B192" s="32" t="s">
        <v>63</v>
      </c>
      <c r="C192" s="32" t="s">
        <v>17</v>
      </c>
      <c r="D192" s="31" t="n">
        <v>0</v>
      </c>
      <c r="E192" s="31" t="n">
        <v>0</v>
      </c>
      <c r="F192" s="31" t="n">
        <v>44000</v>
      </c>
      <c r="G192" s="31" t="n">
        <v>44000</v>
      </c>
    </row>
    <row r="193" customFormat="false" ht="12.75" hidden="false" customHeight="false" outlineLevel="0" collapsed="false">
      <c r="A193" s="31" t="n">
        <v>410003</v>
      </c>
      <c r="B193" s="32" t="s">
        <v>63</v>
      </c>
      <c r="C193" s="32" t="s">
        <v>18</v>
      </c>
      <c r="D193" s="31" t="n">
        <v>0</v>
      </c>
      <c r="E193" s="31" t="n">
        <v>46594.7</v>
      </c>
      <c r="F193" s="31" t="n">
        <v>150189.03</v>
      </c>
      <c r="G193" s="31" t="n">
        <v>196783.73</v>
      </c>
    </row>
    <row r="194" customFormat="false" ht="12.75" hidden="false" customHeight="false" outlineLevel="0" collapsed="false">
      <c r="A194" s="31" t="n">
        <v>410004</v>
      </c>
      <c r="B194" s="32" t="s">
        <v>64</v>
      </c>
      <c r="C194" s="32" t="s">
        <v>13</v>
      </c>
      <c r="D194" s="31" t="n">
        <v>0</v>
      </c>
      <c r="E194" s="31" t="n">
        <v>0</v>
      </c>
      <c r="F194" s="31" t="n">
        <v>209797.25</v>
      </c>
      <c r="G194" s="31" t="n">
        <v>209797.25</v>
      </c>
    </row>
    <row r="195" customFormat="false" ht="12.75" hidden="false" customHeight="false" outlineLevel="0" collapsed="false">
      <c r="A195" s="31" t="n">
        <v>410004</v>
      </c>
      <c r="B195" s="32" t="s">
        <v>64</v>
      </c>
      <c r="C195" s="32" t="s">
        <v>31</v>
      </c>
      <c r="D195" s="31" t="n">
        <v>0</v>
      </c>
      <c r="E195" s="31" t="n">
        <v>0</v>
      </c>
      <c r="F195" s="31" t="n">
        <v>21840</v>
      </c>
      <c r="G195" s="31" t="n">
        <v>21840</v>
      </c>
    </row>
    <row r="196" customFormat="false" ht="12.75" hidden="false" customHeight="false" outlineLevel="0" collapsed="false">
      <c r="A196" s="31" t="n">
        <v>410004</v>
      </c>
      <c r="B196" s="32" t="s">
        <v>64</v>
      </c>
      <c r="C196" s="32" t="s">
        <v>14</v>
      </c>
      <c r="D196" s="31" t="n">
        <v>0</v>
      </c>
      <c r="E196" s="31" t="n">
        <v>0</v>
      </c>
      <c r="F196" s="31" t="n">
        <v>17575.67</v>
      </c>
      <c r="G196" s="31" t="n">
        <v>17575.67</v>
      </c>
    </row>
    <row r="197" customFormat="false" ht="12.75" hidden="false" customHeight="false" outlineLevel="0" collapsed="false">
      <c r="A197" s="31" t="n">
        <v>410004</v>
      </c>
      <c r="B197" s="32" t="s">
        <v>64</v>
      </c>
      <c r="C197" s="32" t="s">
        <v>15</v>
      </c>
      <c r="D197" s="31" t="n">
        <v>0</v>
      </c>
      <c r="E197" s="31" t="n">
        <v>19269.82</v>
      </c>
      <c r="F197" s="31" t="n">
        <v>13206.9</v>
      </c>
      <c r="G197" s="31" t="n">
        <v>32476.72</v>
      </c>
    </row>
    <row r="198" customFormat="false" ht="12.75" hidden="false" customHeight="false" outlineLevel="0" collapsed="false">
      <c r="A198" s="31" t="n">
        <v>410004</v>
      </c>
      <c r="B198" s="32" t="s">
        <v>64</v>
      </c>
      <c r="C198" s="32" t="s">
        <v>18</v>
      </c>
      <c r="D198" s="31" t="n">
        <v>0</v>
      </c>
      <c r="E198" s="31" t="n">
        <v>22488.77</v>
      </c>
      <c r="F198" s="31" t="n">
        <v>231684.91</v>
      </c>
      <c r="G198" s="31" t="n">
        <v>254173.68</v>
      </c>
    </row>
    <row r="199" customFormat="false" ht="12.75" hidden="false" customHeight="false" outlineLevel="0" collapsed="false">
      <c r="A199" s="31" t="n">
        <v>410005</v>
      </c>
      <c r="B199" s="32" t="s">
        <v>65</v>
      </c>
      <c r="C199" s="32" t="s">
        <v>13</v>
      </c>
      <c r="D199" s="31" t="n">
        <v>0</v>
      </c>
      <c r="E199" s="31" t="n">
        <v>0</v>
      </c>
      <c r="F199" s="31" t="n">
        <v>47654842.49</v>
      </c>
      <c r="G199" s="31" t="n">
        <v>47654842.49</v>
      </c>
    </row>
    <row r="200" customFormat="false" ht="12.75" hidden="false" customHeight="false" outlineLevel="0" collapsed="false">
      <c r="A200" s="31" t="n">
        <v>410005</v>
      </c>
      <c r="B200" s="32" t="s">
        <v>65</v>
      </c>
      <c r="C200" s="32" t="s">
        <v>31</v>
      </c>
      <c r="D200" s="31" t="n">
        <v>0</v>
      </c>
      <c r="E200" s="31" t="n">
        <v>0</v>
      </c>
      <c r="F200" s="31" t="n">
        <v>69289</v>
      </c>
      <c r="G200" s="31" t="n">
        <v>69289</v>
      </c>
    </row>
    <row r="201" customFormat="false" ht="12.75" hidden="false" customHeight="false" outlineLevel="0" collapsed="false">
      <c r="A201" s="31" t="n">
        <v>410005</v>
      </c>
      <c r="B201" s="32" t="s">
        <v>65</v>
      </c>
      <c r="C201" s="32" t="s">
        <v>14</v>
      </c>
      <c r="D201" s="31" t="n">
        <v>0</v>
      </c>
      <c r="E201" s="31" t="n">
        <v>0</v>
      </c>
      <c r="F201" s="31" t="n">
        <v>333219.26</v>
      </c>
      <c r="G201" s="31" t="n">
        <v>333219.26</v>
      </c>
    </row>
    <row r="202" customFormat="false" ht="12.75" hidden="false" customHeight="false" outlineLevel="0" collapsed="false">
      <c r="A202" s="31" t="n">
        <v>410005</v>
      </c>
      <c r="B202" s="32" t="s">
        <v>65</v>
      </c>
      <c r="C202" s="32" t="s">
        <v>15</v>
      </c>
      <c r="D202" s="31" t="n">
        <v>0</v>
      </c>
      <c r="E202" s="31" t="n">
        <v>60022.66</v>
      </c>
      <c r="F202" s="31" t="n">
        <v>38228.57</v>
      </c>
      <c r="G202" s="31" t="n">
        <v>98251.23</v>
      </c>
    </row>
    <row r="203" customFormat="false" ht="12.75" hidden="false" customHeight="false" outlineLevel="0" collapsed="false">
      <c r="A203" s="31" t="n">
        <v>410005</v>
      </c>
      <c r="B203" s="32" t="s">
        <v>65</v>
      </c>
      <c r="C203" s="32" t="s">
        <v>16</v>
      </c>
      <c r="D203" s="31" t="n">
        <v>0</v>
      </c>
      <c r="E203" s="31" t="n">
        <v>0</v>
      </c>
      <c r="F203" s="31" t="n">
        <v>9604.39</v>
      </c>
      <c r="G203" s="31" t="n">
        <v>9604.39</v>
      </c>
    </row>
    <row r="204" customFormat="false" ht="12.75" hidden="false" customHeight="false" outlineLevel="0" collapsed="false">
      <c r="A204" s="31" t="n">
        <v>410005</v>
      </c>
      <c r="B204" s="32" t="s">
        <v>65</v>
      </c>
      <c r="C204" s="32" t="s">
        <v>17</v>
      </c>
      <c r="D204" s="31" t="n">
        <v>0</v>
      </c>
      <c r="E204" s="31" t="n">
        <v>3126.16</v>
      </c>
      <c r="F204" s="31" t="n">
        <v>109604.6</v>
      </c>
      <c r="G204" s="31" t="n">
        <v>112730.76</v>
      </c>
    </row>
    <row r="205" customFormat="false" ht="12.75" hidden="false" customHeight="false" outlineLevel="0" collapsed="false">
      <c r="A205" s="31" t="n">
        <v>410005</v>
      </c>
      <c r="B205" s="32" t="s">
        <v>65</v>
      </c>
      <c r="C205" s="32" t="s">
        <v>18</v>
      </c>
      <c r="D205" s="31" t="n">
        <v>0</v>
      </c>
      <c r="E205" s="31" t="n">
        <v>35075.21</v>
      </c>
      <c r="F205" s="31" t="n">
        <v>497680.77</v>
      </c>
      <c r="G205" s="31" t="n">
        <v>532755.98</v>
      </c>
    </row>
    <row r="206" customFormat="false" ht="12.75" hidden="false" customHeight="false" outlineLevel="0" collapsed="false">
      <c r="A206" s="31" t="n">
        <v>410091</v>
      </c>
      <c r="B206" s="32" t="s">
        <v>66</v>
      </c>
      <c r="C206" s="32" t="s">
        <v>13</v>
      </c>
      <c r="D206" s="31" t="n">
        <v>0</v>
      </c>
      <c r="E206" s="31" t="n">
        <v>0</v>
      </c>
      <c r="F206" s="31" t="n">
        <v>994326.43</v>
      </c>
      <c r="G206" s="31" t="n">
        <v>994326.43</v>
      </c>
    </row>
    <row r="207" customFormat="false" ht="12.75" hidden="false" customHeight="false" outlineLevel="0" collapsed="false">
      <c r="A207" s="31" t="n">
        <v>410091</v>
      </c>
      <c r="B207" s="32" t="s">
        <v>66</v>
      </c>
      <c r="C207" s="32" t="s">
        <v>14</v>
      </c>
      <c r="D207" s="31" t="n">
        <v>0</v>
      </c>
      <c r="E207" s="31" t="n">
        <v>0</v>
      </c>
      <c r="F207" s="31" t="n">
        <v>1359536.61</v>
      </c>
      <c r="G207" s="31" t="n">
        <v>1359536.61</v>
      </c>
    </row>
    <row r="208" customFormat="false" ht="12.75" hidden="false" customHeight="false" outlineLevel="0" collapsed="false">
      <c r="A208" s="31" t="n">
        <v>410091</v>
      </c>
      <c r="B208" s="32" t="s">
        <v>66</v>
      </c>
      <c r="C208" s="32" t="s">
        <v>16</v>
      </c>
      <c r="D208" s="31" t="n">
        <v>0</v>
      </c>
      <c r="E208" s="31" t="n">
        <v>14616</v>
      </c>
      <c r="F208" s="31" t="n">
        <v>1115312.58</v>
      </c>
      <c r="G208" s="31" t="n">
        <v>1129928.58</v>
      </c>
    </row>
    <row r="209" customFormat="false" ht="12.75" hidden="false" customHeight="false" outlineLevel="0" collapsed="false">
      <c r="A209" s="31" t="n">
        <v>410091</v>
      </c>
      <c r="B209" s="32" t="s">
        <v>66</v>
      </c>
      <c r="C209" s="32" t="s">
        <v>17</v>
      </c>
      <c r="D209" s="31" t="n">
        <v>0</v>
      </c>
      <c r="E209" s="31" t="n">
        <v>321183.68</v>
      </c>
      <c r="F209" s="31" t="n">
        <v>961331.49</v>
      </c>
      <c r="G209" s="31" t="n">
        <v>1282515.17</v>
      </c>
    </row>
    <row r="210" customFormat="false" ht="12.75" hidden="false" customHeight="false" outlineLevel="0" collapsed="false">
      <c r="A210" s="31" t="n">
        <v>410091</v>
      </c>
      <c r="B210" s="32" t="s">
        <v>66</v>
      </c>
      <c r="C210" s="32" t="s">
        <v>18</v>
      </c>
      <c r="D210" s="31" t="n">
        <v>266842.5</v>
      </c>
      <c r="E210" s="31" t="n">
        <v>396222.85</v>
      </c>
      <c r="F210" s="31" t="n">
        <v>230862.37</v>
      </c>
      <c r="G210" s="31" t="n">
        <v>893927.72</v>
      </c>
    </row>
    <row r="211" customFormat="false" ht="12.75" hidden="false" customHeight="false" outlineLevel="0" collapsed="false">
      <c r="A211" s="31" t="n">
        <v>420001</v>
      </c>
      <c r="B211" s="32" t="s">
        <v>67</v>
      </c>
      <c r="C211" s="32" t="s">
        <v>13</v>
      </c>
      <c r="D211" s="31" t="n">
        <v>0</v>
      </c>
      <c r="E211" s="31" t="n">
        <v>0</v>
      </c>
      <c r="F211" s="31" t="n">
        <v>977568.16</v>
      </c>
      <c r="G211" s="31" t="n">
        <v>977568.16</v>
      </c>
    </row>
    <row r="212" customFormat="false" ht="12.75" hidden="false" customHeight="false" outlineLevel="0" collapsed="false">
      <c r="A212" s="31" t="n">
        <v>420001</v>
      </c>
      <c r="B212" s="32" t="s">
        <v>67</v>
      </c>
      <c r="C212" s="32" t="s">
        <v>29</v>
      </c>
      <c r="D212" s="31" t="n">
        <v>0</v>
      </c>
      <c r="E212" s="31" t="n">
        <v>0</v>
      </c>
      <c r="F212" s="31" t="n">
        <v>33253.21</v>
      </c>
      <c r="G212" s="31" t="n">
        <v>33253.21</v>
      </c>
    </row>
    <row r="213" customFormat="false" ht="12.75" hidden="false" customHeight="false" outlineLevel="0" collapsed="false">
      <c r="A213" s="31" t="n">
        <v>420001</v>
      </c>
      <c r="B213" s="32" t="s">
        <v>67</v>
      </c>
      <c r="C213" s="32" t="s">
        <v>14</v>
      </c>
      <c r="D213" s="31" t="n">
        <v>0</v>
      </c>
      <c r="E213" s="31" t="n">
        <v>0</v>
      </c>
      <c r="F213" s="31" t="n">
        <v>8937.54</v>
      </c>
      <c r="G213" s="31" t="n">
        <v>8937.54</v>
      </c>
    </row>
    <row r="214" customFormat="false" ht="12.75" hidden="false" customHeight="false" outlineLevel="0" collapsed="false">
      <c r="A214" s="31" t="n">
        <v>420001</v>
      </c>
      <c r="B214" s="32" t="s">
        <v>67</v>
      </c>
      <c r="C214" s="32" t="s">
        <v>15</v>
      </c>
      <c r="D214" s="31" t="n">
        <v>0</v>
      </c>
      <c r="E214" s="31" t="n">
        <v>19293.52</v>
      </c>
      <c r="F214" s="31" t="n">
        <v>24889.51</v>
      </c>
      <c r="G214" s="31" t="n">
        <v>44183.03</v>
      </c>
    </row>
    <row r="215" customFormat="false" ht="12.75" hidden="false" customHeight="false" outlineLevel="0" collapsed="false">
      <c r="A215" s="31" t="n">
        <v>420001</v>
      </c>
      <c r="B215" s="32" t="s">
        <v>67</v>
      </c>
      <c r="C215" s="32" t="s">
        <v>17</v>
      </c>
      <c r="D215" s="31" t="n">
        <v>0</v>
      </c>
      <c r="E215" s="31" t="n">
        <v>219325.71</v>
      </c>
      <c r="F215" s="31" t="n">
        <v>0</v>
      </c>
      <c r="G215" s="31" t="n">
        <v>219325.71</v>
      </c>
    </row>
    <row r="216" customFormat="false" ht="12.75" hidden="false" customHeight="false" outlineLevel="0" collapsed="false">
      <c r="A216" s="31" t="n">
        <v>420001</v>
      </c>
      <c r="B216" s="32" t="s">
        <v>67</v>
      </c>
      <c r="C216" s="32" t="s">
        <v>18</v>
      </c>
      <c r="D216" s="31" t="n">
        <v>0</v>
      </c>
      <c r="E216" s="31" t="n">
        <v>0</v>
      </c>
      <c r="F216" s="31" t="n">
        <v>67979.97</v>
      </c>
      <c r="G216" s="31" t="n">
        <v>67979.97</v>
      </c>
    </row>
    <row r="217" customFormat="false" ht="12.75" hidden="false" customHeight="false" outlineLevel="0" collapsed="false">
      <c r="A217" s="31" t="n">
        <v>430001</v>
      </c>
      <c r="B217" s="32" t="s">
        <v>68</v>
      </c>
      <c r="C217" s="32" t="s">
        <v>31</v>
      </c>
      <c r="D217" s="31" t="n">
        <v>0</v>
      </c>
      <c r="E217" s="31" t="n">
        <v>13023.9</v>
      </c>
      <c r="F217" s="31" t="n">
        <v>0</v>
      </c>
      <c r="G217" s="31" t="n">
        <v>13023.9</v>
      </c>
    </row>
    <row r="218" customFormat="false" ht="12.75" hidden="false" customHeight="false" outlineLevel="0" collapsed="false">
      <c r="A218" s="31" t="n">
        <v>430001</v>
      </c>
      <c r="B218" s="32" t="s">
        <v>68</v>
      </c>
      <c r="C218" s="32" t="s">
        <v>14</v>
      </c>
      <c r="D218" s="31" t="n">
        <v>0</v>
      </c>
      <c r="E218" s="31" t="n">
        <v>0</v>
      </c>
      <c r="F218" s="31" t="n">
        <v>75435.46</v>
      </c>
      <c r="G218" s="31" t="n">
        <v>75435.46</v>
      </c>
    </row>
    <row r="219" customFormat="false" ht="12.75" hidden="false" customHeight="false" outlineLevel="0" collapsed="false">
      <c r="A219" s="31" t="n">
        <v>430001</v>
      </c>
      <c r="B219" s="32" t="s">
        <v>68</v>
      </c>
      <c r="C219" s="32" t="s">
        <v>15</v>
      </c>
      <c r="D219" s="31" t="n">
        <v>0</v>
      </c>
      <c r="E219" s="31" t="n">
        <v>16168.12</v>
      </c>
      <c r="F219" s="31" t="n">
        <v>7545.5</v>
      </c>
      <c r="G219" s="31" t="n">
        <v>23713.62</v>
      </c>
    </row>
    <row r="220" customFormat="false" ht="12.75" hidden="false" customHeight="false" outlineLevel="0" collapsed="false">
      <c r="A220" s="31" t="n">
        <v>430001</v>
      </c>
      <c r="B220" s="32" t="s">
        <v>68</v>
      </c>
      <c r="C220" s="32" t="s">
        <v>18</v>
      </c>
      <c r="D220" s="31" t="n">
        <v>0</v>
      </c>
      <c r="E220" s="31" t="n">
        <v>3896.69</v>
      </c>
      <c r="F220" s="31" t="n">
        <v>1782.95</v>
      </c>
      <c r="G220" s="31" t="n">
        <v>5679.64</v>
      </c>
    </row>
    <row r="221" customFormat="false" ht="12.75" hidden="false" customHeight="false" outlineLevel="0" collapsed="false">
      <c r="A221" s="31" t="n">
        <v>440001</v>
      </c>
      <c r="B221" s="32" t="s">
        <v>69</v>
      </c>
      <c r="C221" s="32" t="s">
        <v>13</v>
      </c>
      <c r="D221" s="31" t="n">
        <v>0</v>
      </c>
      <c r="E221" s="31" t="n">
        <v>0</v>
      </c>
      <c r="F221" s="31" t="n">
        <v>578380.04</v>
      </c>
      <c r="G221" s="31" t="n">
        <v>578380.04</v>
      </c>
    </row>
    <row r="222" customFormat="false" ht="12.75" hidden="false" customHeight="false" outlineLevel="0" collapsed="false">
      <c r="A222" s="31" t="n">
        <v>440001</v>
      </c>
      <c r="B222" s="32" t="s">
        <v>69</v>
      </c>
      <c r="C222" s="32" t="s">
        <v>14</v>
      </c>
      <c r="D222" s="31" t="n">
        <v>0</v>
      </c>
      <c r="E222" s="31" t="n">
        <v>95531.98</v>
      </c>
      <c r="F222" s="31" t="n">
        <v>165818.37</v>
      </c>
      <c r="G222" s="31" t="n">
        <v>261350.35</v>
      </c>
    </row>
    <row r="223" customFormat="false" ht="12.75" hidden="false" customHeight="false" outlineLevel="0" collapsed="false">
      <c r="A223" s="31" t="n">
        <v>440001</v>
      </c>
      <c r="B223" s="32" t="s">
        <v>69</v>
      </c>
      <c r="C223" s="32" t="s">
        <v>15</v>
      </c>
      <c r="D223" s="31" t="n">
        <v>0</v>
      </c>
      <c r="E223" s="31" t="n">
        <v>34120.25</v>
      </c>
      <c r="F223" s="31" t="n">
        <v>19447.32</v>
      </c>
      <c r="G223" s="31" t="n">
        <v>53567.57</v>
      </c>
    </row>
    <row r="224" customFormat="false" ht="12.75" hidden="false" customHeight="false" outlineLevel="0" collapsed="false">
      <c r="A224" s="31" t="n">
        <v>440001</v>
      </c>
      <c r="B224" s="32" t="s">
        <v>69</v>
      </c>
      <c r="C224" s="32" t="s">
        <v>17</v>
      </c>
      <c r="D224" s="31" t="n">
        <v>0</v>
      </c>
      <c r="E224" s="31" t="n">
        <v>1033772.99</v>
      </c>
      <c r="F224" s="31" t="n">
        <v>4487981.88</v>
      </c>
      <c r="G224" s="31" t="n">
        <v>5521754.87</v>
      </c>
    </row>
    <row r="225" customFormat="false" ht="12.75" hidden="false" customHeight="false" outlineLevel="0" collapsed="false">
      <c r="A225" s="31" t="n">
        <v>440001</v>
      </c>
      <c r="B225" s="32" t="s">
        <v>69</v>
      </c>
      <c r="C225" s="32" t="s">
        <v>18</v>
      </c>
      <c r="D225" s="31" t="n">
        <v>0</v>
      </c>
      <c r="E225" s="31" t="n">
        <v>480666.75</v>
      </c>
      <c r="F225" s="31" t="n">
        <v>240663.78</v>
      </c>
      <c r="G225" s="31" t="n">
        <v>721330.53</v>
      </c>
    </row>
    <row r="226" customFormat="false" ht="12.75" hidden="false" customHeight="false" outlineLevel="0" collapsed="false">
      <c r="A226" s="31" t="n">
        <v>440022</v>
      </c>
      <c r="B226" s="32" t="s">
        <v>70</v>
      </c>
      <c r="C226" s="32" t="s">
        <v>13</v>
      </c>
      <c r="D226" s="31" t="n">
        <v>0</v>
      </c>
      <c r="E226" s="31" t="n">
        <v>4377.33</v>
      </c>
      <c r="F226" s="31" t="n">
        <v>6249092.94</v>
      </c>
      <c r="G226" s="31" t="n">
        <v>6253470.27</v>
      </c>
    </row>
    <row r="227" customFormat="false" ht="12.75" hidden="false" customHeight="false" outlineLevel="0" collapsed="false">
      <c r="A227" s="31" t="n">
        <v>440022</v>
      </c>
      <c r="B227" s="32" t="s">
        <v>70</v>
      </c>
      <c r="C227" s="32" t="s">
        <v>31</v>
      </c>
      <c r="D227" s="31" t="n">
        <v>0</v>
      </c>
      <c r="E227" s="31" t="n">
        <v>0</v>
      </c>
      <c r="F227" s="31" t="n">
        <v>55914</v>
      </c>
      <c r="G227" s="31" t="n">
        <v>55914</v>
      </c>
    </row>
    <row r="228" customFormat="false" ht="12.75" hidden="false" customHeight="false" outlineLevel="0" collapsed="false">
      <c r="A228" s="31" t="n">
        <v>440022</v>
      </c>
      <c r="B228" s="32" t="s">
        <v>70</v>
      </c>
      <c r="C228" s="32" t="s">
        <v>14</v>
      </c>
      <c r="D228" s="31" t="n">
        <v>0</v>
      </c>
      <c r="E228" s="31" t="n">
        <v>70840.76</v>
      </c>
      <c r="F228" s="31" t="n">
        <v>11015808.99</v>
      </c>
      <c r="G228" s="31" t="n">
        <v>11086649.75</v>
      </c>
    </row>
    <row r="229" customFormat="false" ht="12.75" hidden="false" customHeight="false" outlineLevel="0" collapsed="false">
      <c r="A229" s="31" t="n">
        <v>440022</v>
      </c>
      <c r="B229" s="32" t="s">
        <v>70</v>
      </c>
      <c r="C229" s="32" t="s">
        <v>15</v>
      </c>
      <c r="D229" s="31" t="n">
        <v>29840</v>
      </c>
      <c r="E229" s="31" t="n">
        <v>1751941.11</v>
      </c>
      <c r="F229" s="31" t="n">
        <v>5297594.32</v>
      </c>
      <c r="G229" s="31" t="n">
        <v>7079375.43</v>
      </c>
    </row>
    <row r="230" customFormat="false" ht="12.75" hidden="false" customHeight="false" outlineLevel="0" collapsed="false">
      <c r="A230" s="31" t="n">
        <v>440022</v>
      </c>
      <c r="B230" s="32" t="s">
        <v>70</v>
      </c>
      <c r="C230" s="32" t="s">
        <v>16</v>
      </c>
      <c r="D230" s="31" t="n">
        <v>0</v>
      </c>
      <c r="E230" s="31" t="n">
        <v>2875.76</v>
      </c>
      <c r="F230" s="31" t="n">
        <v>418976.94</v>
      </c>
      <c r="G230" s="31" t="n">
        <v>421852.7</v>
      </c>
    </row>
    <row r="231" customFormat="false" ht="12.75" hidden="false" customHeight="false" outlineLevel="0" collapsed="false">
      <c r="A231" s="31" t="n">
        <v>440022</v>
      </c>
      <c r="B231" s="32" t="s">
        <v>70</v>
      </c>
      <c r="C231" s="32" t="s">
        <v>17</v>
      </c>
      <c r="D231" s="31" t="n">
        <v>0</v>
      </c>
      <c r="E231" s="31" t="n">
        <v>6911296.27</v>
      </c>
      <c r="F231" s="31" t="n">
        <v>8237949.4</v>
      </c>
      <c r="G231" s="31" t="n">
        <v>15149245.67</v>
      </c>
    </row>
    <row r="232" customFormat="false" ht="12.75" hidden="false" customHeight="false" outlineLevel="0" collapsed="false">
      <c r="A232" s="31" t="n">
        <v>440022</v>
      </c>
      <c r="B232" s="32" t="s">
        <v>70</v>
      </c>
      <c r="C232" s="32" t="s">
        <v>18</v>
      </c>
      <c r="D232" s="31" t="n">
        <v>0</v>
      </c>
      <c r="E232" s="31" t="n">
        <v>1446016.66</v>
      </c>
      <c r="F232" s="31" t="n">
        <v>691458.79</v>
      </c>
      <c r="G232" s="31" t="n">
        <v>2137475.45</v>
      </c>
    </row>
    <row r="233" customFormat="false" ht="12.75" hidden="false" customHeight="false" outlineLevel="0" collapsed="false">
      <c r="A233" s="31" t="n">
        <v>440022</v>
      </c>
      <c r="B233" s="32" t="s">
        <v>70</v>
      </c>
      <c r="C233" s="32" t="s">
        <v>19</v>
      </c>
      <c r="D233" s="31" t="n">
        <v>47042.5</v>
      </c>
      <c r="E233" s="31" t="n">
        <v>2954.36</v>
      </c>
      <c r="F233" s="31" t="n">
        <v>150</v>
      </c>
      <c r="G233" s="31" t="n">
        <v>50146.86</v>
      </c>
    </row>
    <row r="234" customFormat="false" ht="12.75" hidden="false" customHeight="false" outlineLevel="0" collapsed="false">
      <c r="A234" s="31" t="n">
        <v>440023</v>
      </c>
      <c r="B234" s="32" t="s">
        <v>71</v>
      </c>
      <c r="C234" s="32" t="s">
        <v>13</v>
      </c>
      <c r="D234" s="31" t="n">
        <v>0</v>
      </c>
      <c r="E234" s="31" t="n">
        <v>0</v>
      </c>
      <c r="F234" s="31" t="n">
        <v>14939052.78</v>
      </c>
      <c r="G234" s="31" t="n">
        <v>14939052.78</v>
      </c>
    </row>
    <row r="235" customFormat="false" ht="12.75" hidden="false" customHeight="false" outlineLevel="0" collapsed="false">
      <c r="A235" s="31" t="n">
        <v>440023</v>
      </c>
      <c r="B235" s="32" t="s">
        <v>71</v>
      </c>
      <c r="C235" s="32" t="s">
        <v>31</v>
      </c>
      <c r="D235" s="31" t="n">
        <v>9201.4</v>
      </c>
      <c r="E235" s="31" t="n">
        <v>0</v>
      </c>
      <c r="F235" s="31" t="n">
        <v>0</v>
      </c>
      <c r="G235" s="31" t="n">
        <v>9201.4</v>
      </c>
    </row>
    <row r="236" customFormat="false" ht="12.75" hidden="false" customHeight="false" outlineLevel="0" collapsed="false">
      <c r="A236" s="31" t="n">
        <v>440023</v>
      </c>
      <c r="B236" s="32" t="s">
        <v>71</v>
      </c>
      <c r="C236" s="32" t="s">
        <v>14</v>
      </c>
      <c r="D236" s="31" t="n">
        <v>130929.51</v>
      </c>
      <c r="E236" s="31" t="n">
        <v>256096.22</v>
      </c>
      <c r="F236" s="31" t="n">
        <v>1611436.29</v>
      </c>
      <c r="G236" s="31" t="n">
        <v>1998462.02</v>
      </c>
    </row>
    <row r="237" customFormat="false" ht="12.75" hidden="false" customHeight="false" outlineLevel="0" collapsed="false">
      <c r="A237" s="31" t="n">
        <v>440023</v>
      </c>
      <c r="B237" s="32" t="s">
        <v>71</v>
      </c>
      <c r="C237" s="32" t="s">
        <v>15</v>
      </c>
      <c r="D237" s="31" t="n">
        <v>0</v>
      </c>
      <c r="E237" s="31" t="n">
        <v>1290216.12</v>
      </c>
      <c r="F237" s="31" t="n">
        <v>853678.04</v>
      </c>
      <c r="G237" s="31" t="n">
        <v>2143894.16</v>
      </c>
    </row>
    <row r="238" customFormat="false" ht="12.75" hidden="false" customHeight="false" outlineLevel="0" collapsed="false">
      <c r="A238" s="31" t="n">
        <v>440023</v>
      </c>
      <c r="B238" s="32" t="s">
        <v>71</v>
      </c>
      <c r="C238" s="32" t="s">
        <v>16</v>
      </c>
      <c r="D238" s="31" t="n">
        <v>0</v>
      </c>
      <c r="E238" s="31" t="n">
        <v>83630.88</v>
      </c>
      <c r="F238" s="31" t="n">
        <v>735390.7</v>
      </c>
      <c r="G238" s="31" t="n">
        <v>819021.58</v>
      </c>
    </row>
    <row r="239" customFormat="false" ht="12.75" hidden="false" customHeight="false" outlineLevel="0" collapsed="false">
      <c r="A239" s="31" t="n">
        <v>440023</v>
      </c>
      <c r="B239" s="32" t="s">
        <v>71</v>
      </c>
      <c r="C239" s="32" t="s">
        <v>17</v>
      </c>
      <c r="D239" s="31" t="n">
        <v>0</v>
      </c>
      <c r="E239" s="31" t="n">
        <v>4108301.57</v>
      </c>
      <c r="F239" s="31" t="n">
        <v>10867835.79</v>
      </c>
      <c r="G239" s="31" t="n">
        <v>14976137.36</v>
      </c>
    </row>
    <row r="240" customFormat="false" ht="12.75" hidden="false" customHeight="false" outlineLevel="0" collapsed="false">
      <c r="A240" s="31" t="n">
        <v>440023</v>
      </c>
      <c r="B240" s="32" t="s">
        <v>71</v>
      </c>
      <c r="C240" s="32" t="s">
        <v>18</v>
      </c>
      <c r="D240" s="31" t="n">
        <v>301947.68</v>
      </c>
      <c r="E240" s="31" t="n">
        <v>8241067.82</v>
      </c>
      <c r="F240" s="31" t="n">
        <v>4170201.5</v>
      </c>
      <c r="G240" s="31" t="n">
        <v>12713217</v>
      </c>
    </row>
    <row r="241" customFormat="false" ht="12.75" hidden="false" customHeight="false" outlineLevel="0" collapsed="false">
      <c r="A241" s="31" t="n">
        <v>440023</v>
      </c>
      <c r="B241" s="32" t="s">
        <v>71</v>
      </c>
      <c r="C241" s="32" t="s">
        <v>19</v>
      </c>
      <c r="D241" s="31" t="n">
        <v>1386546.46</v>
      </c>
      <c r="E241" s="31" t="n">
        <v>0</v>
      </c>
      <c r="F241" s="31" t="n">
        <v>89536.76</v>
      </c>
      <c r="G241" s="31" t="n">
        <v>1476083.22</v>
      </c>
    </row>
    <row r="242" customFormat="false" ht="12.75" hidden="false" customHeight="false" outlineLevel="0" collapsed="false">
      <c r="A242" s="31" t="n">
        <v>450001</v>
      </c>
      <c r="B242" s="32" t="s">
        <v>72</v>
      </c>
      <c r="C242" s="32" t="s">
        <v>13</v>
      </c>
      <c r="D242" s="31" t="n">
        <v>36557880.6</v>
      </c>
      <c r="E242" s="31" t="n">
        <v>0</v>
      </c>
      <c r="F242" s="31" t="n">
        <v>36664201.67</v>
      </c>
      <c r="G242" s="31" t="n">
        <v>73222082.27</v>
      </c>
    </row>
    <row r="243" customFormat="false" ht="12.75" hidden="false" customHeight="false" outlineLevel="0" collapsed="false">
      <c r="A243" s="31" t="n">
        <v>450001</v>
      </c>
      <c r="B243" s="32" t="s">
        <v>72</v>
      </c>
      <c r="C243" s="32" t="s">
        <v>31</v>
      </c>
      <c r="D243" s="31" t="n">
        <v>130423.02</v>
      </c>
      <c r="E243" s="31" t="n">
        <v>0</v>
      </c>
      <c r="F243" s="31" t="n">
        <v>0</v>
      </c>
      <c r="G243" s="31" t="n">
        <v>130423.02</v>
      </c>
    </row>
    <row r="244" customFormat="false" ht="12.75" hidden="false" customHeight="false" outlineLevel="0" collapsed="false">
      <c r="A244" s="31" t="n">
        <v>450001</v>
      </c>
      <c r="B244" s="32" t="s">
        <v>72</v>
      </c>
      <c r="C244" s="32" t="s">
        <v>14</v>
      </c>
      <c r="D244" s="31" t="n">
        <v>171262.58</v>
      </c>
      <c r="E244" s="31" t="n">
        <v>9179362.15</v>
      </c>
      <c r="F244" s="31" t="n">
        <v>13773367.85</v>
      </c>
      <c r="G244" s="31" t="n">
        <v>23123992.58</v>
      </c>
    </row>
    <row r="245" customFormat="false" ht="12.75" hidden="false" customHeight="false" outlineLevel="0" collapsed="false">
      <c r="A245" s="31" t="n">
        <v>450001</v>
      </c>
      <c r="B245" s="32" t="s">
        <v>72</v>
      </c>
      <c r="C245" s="32" t="s">
        <v>15</v>
      </c>
      <c r="D245" s="31" t="n">
        <v>0</v>
      </c>
      <c r="E245" s="31" t="n">
        <v>400638.71</v>
      </c>
      <c r="F245" s="31" t="n">
        <v>164559.84</v>
      </c>
      <c r="G245" s="31" t="n">
        <v>565198.55</v>
      </c>
    </row>
    <row r="246" customFormat="false" ht="12.75" hidden="false" customHeight="false" outlineLevel="0" collapsed="false">
      <c r="A246" s="31" t="n">
        <v>450001</v>
      </c>
      <c r="B246" s="32" t="s">
        <v>72</v>
      </c>
      <c r="C246" s="32" t="s">
        <v>16</v>
      </c>
      <c r="D246" s="31" t="n">
        <v>0</v>
      </c>
      <c r="E246" s="31" t="n">
        <v>0</v>
      </c>
      <c r="F246" s="31" t="n">
        <v>8327364.7</v>
      </c>
      <c r="G246" s="31" t="n">
        <v>8327364.7</v>
      </c>
    </row>
    <row r="247" customFormat="false" ht="12.75" hidden="false" customHeight="false" outlineLevel="0" collapsed="false">
      <c r="A247" s="31" t="n">
        <v>450001</v>
      </c>
      <c r="B247" s="32" t="s">
        <v>72</v>
      </c>
      <c r="C247" s="32" t="s">
        <v>17</v>
      </c>
      <c r="D247" s="31" t="n">
        <v>0</v>
      </c>
      <c r="E247" s="31" t="n">
        <v>10917571.18</v>
      </c>
      <c r="F247" s="31" t="n">
        <v>4854917.73</v>
      </c>
      <c r="G247" s="31" t="n">
        <v>15772488.91</v>
      </c>
    </row>
    <row r="248" customFormat="false" ht="12.75" hidden="false" customHeight="false" outlineLevel="0" collapsed="false">
      <c r="A248" s="31" t="n">
        <v>450001</v>
      </c>
      <c r="B248" s="32" t="s">
        <v>72</v>
      </c>
      <c r="C248" s="32" t="s">
        <v>18</v>
      </c>
      <c r="D248" s="31" t="n">
        <v>0</v>
      </c>
      <c r="E248" s="31" t="n">
        <v>29596192.63</v>
      </c>
      <c r="F248" s="31" t="n">
        <v>88095519.28</v>
      </c>
      <c r="G248" s="31" t="n">
        <v>117691711.91</v>
      </c>
    </row>
    <row r="249" customFormat="false" ht="12.75" hidden="false" customHeight="false" outlineLevel="0" collapsed="false">
      <c r="A249" s="31" t="n">
        <v>450001</v>
      </c>
      <c r="B249" s="32" t="s">
        <v>72</v>
      </c>
      <c r="C249" s="32" t="s">
        <v>19</v>
      </c>
      <c r="D249" s="31" t="n">
        <v>66583.37</v>
      </c>
      <c r="E249" s="31" t="n">
        <v>0</v>
      </c>
      <c r="F249" s="31" t="n">
        <v>0</v>
      </c>
      <c r="G249" s="31" t="n">
        <v>66583.37</v>
      </c>
    </row>
    <row r="250" customFormat="false" ht="12.75" hidden="false" customHeight="false" outlineLevel="0" collapsed="false">
      <c r="A250" s="31" t="n">
        <v>450021</v>
      </c>
      <c r="B250" s="32" t="s">
        <v>73</v>
      </c>
      <c r="C250" s="32" t="s">
        <v>13</v>
      </c>
      <c r="D250" s="31" t="n">
        <v>0</v>
      </c>
      <c r="E250" s="31" t="n">
        <v>0</v>
      </c>
      <c r="F250" s="31" t="n">
        <v>1756247.19</v>
      </c>
      <c r="G250" s="31" t="n">
        <v>1756247.19</v>
      </c>
    </row>
    <row r="251" customFormat="false" ht="12.75" hidden="false" customHeight="false" outlineLevel="0" collapsed="false">
      <c r="A251" s="31" t="n">
        <v>450021</v>
      </c>
      <c r="B251" s="32" t="s">
        <v>73</v>
      </c>
      <c r="C251" s="32" t="s">
        <v>14</v>
      </c>
      <c r="D251" s="31" t="n">
        <v>0</v>
      </c>
      <c r="E251" s="31" t="n">
        <v>0</v>
      </c>
      <c r="F251" s="31" t="n">
        <v>675463.72</v>
      </c>
      <c r="G251" s="31" t="n">
        <v>675463.72</v>
      </c>
    </row>
    <row r="252" customFormat="false" ht="12.75" hidden="false" customHeight="false" outlineLevel="0" collapsed="false">
      <c r="A252" s="31" t="n">
        <v>450021</v>
      </c>
      <c r="B252" s="32" t="s">
        <v>73</v>
      </c>
      <c r="C252" s="32" t="s">
        <v>15</v>
      </c>
      <c r="D252" s="31" t="n">
        <v>0</v>
      </c>
      <c r="E252" s="31" t="n">
        <v>119451.27</v>
      </c>
      <c r="F252" s="31" t="n">
        <v>48332.64</v>
      </c>
      <c r="G252" s="31" t="n">
        <v>167783.91</v>
      </c>
    </row>
    <row r="253" customFormat="false" ht="12.75" hidden="false" customHeight="false" outlineLevel="0" collapsed="false">
      <c r="A253" s="31" t="n">
        <v>450021</v>
      </c>
      <c r="B253" s="32" t="s">
        <v>73</v>
      </c>
      <c r="C253" s="32" t="s">
        <v>17</v>
      </c>
      <c r="D253" s="31" t="n">
        <v>0</v>
      </c>
      <c r="E253" s="31" t="n">
        <v>128274.41</v>
      </c>
      <c r="F253" s="31" t="n">
        <v>82807.34</v>
      </c>
      <c r="G253" s="31" t="n">
        <v>211081.75</v>
      </c>
    </row>
    <row r="254" customFormat="false" ht="12.75" hidden="false" customHeight="false" outlineLevel="0" collapsed="false">
      <c r="A254" s="31" t="n">
        <v>450021</v>
      </c>
      <c r="B254" s="32" t="s">
        <v>73</v>
      </c>
      <c r="C254" s="32" t="s">
        <v>18</v>
      </c>
      <c r="D254" s="31" t="n">
        <v>0</v>
      </c>
      <c r="E254" s="31" t="n">
        <v>302363.18</v>
      </c>
      <c r="F254" s="31" t="n">
        <v>601580.1</v>
      </c>
      <c r="G254" s="31" t="n">
        <v>903943.28</v>
      </c>
    </row>
    <row r="255" customFormat="false" ht="12.75" hidden="false" customHeight="false" outlineLevel="0" collapsed="false">
      <c r="A255" s="31" t="n">
        <v>450022</v>
      </c>
      <c r="B255" s="32" t="s">
        <v>74</v>
      </c>
      <c r="C255" s="32" t="s">
        <v>13</v>
      </c>
      <c r="D255" s="31" t="n">
        <v>11911118.03</v>
      </c>
      <c r="E255" s="31" t="n">
        <v>0</v>
      </c>
      <c r="F255" s="31" t="n">
        <v>11731015.97</v>
      </c>
      <c r="G255" s="31" t="n">
        <v>23642134</v>
      </c>
    </row>
    <row r="256" customFormat="false" ht="12.75" hidden="false" customHeight="false" outlineLevel="0" collapsed="false">
      <c r="A256" s="31" t="n">
        <v>450022</v>
      </c>
      <c r="B256" s="32" t="s">
        <v>74</v>
      </c>
      <c r="C256" s="32" t="s">
        <v>29</v>
      </c>
      <c r="D256" s="31" t="n">
        <v>0</v>
      </c>
      <c r="E256" s="31" t="n">
        <v>0</v>
      </c>
      <c r="F256" s="31" t="n">
        <v>12159</v>
      </c>
      <c r="G256" s="31" t="n">
        <v>12159</v>
      </c>
    </row>
    <row r="257" customFormat="false" ht="12.75" hidden="false" customHeight="false" outlineLevel="0" collapsed="false">
      <c r="A257" s="31" t="n">
        <v>450022</v>
      </c>
      <c r="B257" s="32" t="s">
        <v>74</v>
      </c>
      <c r="C257" s="32" t="s">
        <v>14</v>
      </c>
      <c r="D257" s="31" t="n">
        <v>0</v>
      </c>
      <c r="E257" s="31" t="n">
        <v>1719841.34</v>
      </c>
      <c r="F257" s="31" t="n">
        <v>6968662.87</v>
      </c>
      <c r="G257" s="31" t="n">
        <v>8688504.21</v>
      </c>
    </row>
    <row r="258" customFormat="false" ht="12.75" hidden="false" customHeight="false" outlineLevel="0" collapsed="false">
      <c r="A258" s="31" t="n">
        <v>450022</v>
      </c>
      <c r="B258" s="32" t="s">
        <v>74</v>
      </c>
      <c r="C258" s="32" t="s">
        <v>15</v>
      </c>
      <c r="D258" s="31" t="n">
        <v>14782.98</v>
      </c>
      <c r="E258" s="31" t="n">
        <v>150707.3</v>
      </c>
      <c r="F258" s="31" t="n">
        <v>183052.41</v>
      </c>
      <c r="G258" s="31" t="n">
        <v>348542.69</v>
      </c>
    </row>
    <row r="259" customFormat="false" ht="12.75" hidden="false" customHeight="false" outlineLevel="0" collapsed="false">
      <c r="A259" s="31" t="n">
        <v>450022</v>
      </c>
      <c r="B259" s="32" t="s">
        <v>74</v>
      </c>
      <c r="C259" s="32" t="s">
        <v>16</v>
      </c>
      <c r="D259" s="31" t="n">
        <v>0</v>
      </c>
      <c r="E259" s="31" t="n">
        <v>1595303.03</v>
      </c>
      <c r="F259" s="31" t="n">
        <v>3130878.72</v>
      </c>
      <c r="G259" s="31" t="n">
        <v>4726181.75</v>
      </c>
    </row>
    <row r="260" customFormat="false" ht="12.75" hidden="false" customHeight="false" outlineLevel="0" collapsed="false">
      <c r="A260" s="31" t="n">
        <v>450022</v>
      </c>
      <c r="B260" s="32" t="s">
        <v>74</v>
      </c>
      <c r="C260" s="32" t="s">
        <v>17</v>
      </c>
      <c r="D260" s="31" t="n">
        <v>0</v>
      </c>
      <c r="E260" s="31" t="n">
        <v>244726.46</v>
      </c>
      <c r="F260" s="31" t="n">
        <v>0</v>
      </c>
      <c r="G260" s="31" t="n">
        <v>244726.46</v>
      </c>
    </row>
    <row r="261" customFormat="false" ht="12.75" hidden="false" customHeight="false" outlineLevel="0" collapsed="false">
      <c r="A261" s="31" t="n">
        <v>450022</v>
      </c>
      <c r="B261" s="32" t="s">
        <v>74</v>
      </c>
      <c r="C261" s="32" t="s">
        <v>18</v>
      </c>
      <c r="D261" s="31" t="n">
        <v>86641.2</v>
      </c>
      <c r="E261" s="31" t="n">
        <v>4436780.6</v>
      </c>
      <c r="F261" s="31" t="n">
        <v>11584190.14</v>
      </c>
      <c r="G261" s="31" t="n">
        <v>16107611.94</v>
      </c>
    </row>
    <row r="262" customFormat="false" ht="12.75" hidden="false" customHeight="false" outlineLevel="0" collapsed="false">
      <c r="A262" s="31" t="n">
        <v>450022</v>
      </c>
      <c r="B262" s="32" t="s">
        <v>74</v>
      </c>
      <c r="C262" s="32" t="s">
        <v>19</v>
      </c>
      <c r="D262" s="31" t="n">
        <v>1881875.96</v>
      </c>
      <c r="E262" s="31" t="n">
        <v>0</v>
      </c>
      <c r="F262" s="31" t="n">
        <v>364600.82</v>
      </c>
      <c r="G262" s="31" t="n">
        <v>2246476.78</v>
      </c>
    </row>
    <row r="263" customFormat="false" ht="12.75" hidden="false" customHeight="false" outlineLevel="0" collapsed="false">
      <c r="A263" s="31" t="n">
        <v>450092</v>
      </c>
      <c r="B263" s="32" t="s">
        <v>75</v>
      </c>
      <c r="C263" s="32" t="s">
        <v>13</v>
      </c>
      <c r="D263" s="31" t="n">
        <v>74976740.86</v>
      </c>
      <c r="E263" s="31" t="n">
        <v>0</v>
      </c>
      <c r="F263" s="31" t="n">
        <v>0</v>
      </c>
      <c r="G263" s="31" t="n">
        <v>74976740.86</v>
      </c>
    </row>
    <row r="264" customFormat="false" ht="12.75" hidden="false" customHeight="false" outlineLevel="0" collapsed="false">
      <c r="A264" s="31" t="n">
        <v>450092</v>
      </c>
      <c r="B264" s="32" t="s">
        <v>75</v>
      </c>
      <c r="C264" s="32" t="s">
        <v>19</v>
      </c>
      <c r="D264" s="31" t="n">
        <v>2875177.55</v>
      </c>
      <c r="E264" s="31" t="n">
        <v>0</v>
      </c>
      <c r="F264" s="31" t="n">
        <v>0</v>
      </c>
      <c r="G264" s="31" t="n">
        <v>2875177.55</v>
      </c>
    </row>
    <row r="265" customFormat="false" ht="12.75" hidden="false" customHeight="false" outlineLevel="0" collapsed="false">
      <c r="A265" s="31" t="n">
        <v>470001</v>
      </c>
      <c r="B265" s="32" t="s">
        <v>76</v>
      </c>
      <c r="C265" s="32" t="s">
        <v>13</v>
      </c>
      <c r="D265" s="31" t="n">
        <v>0</v>
      </c>
      <c r="E265" s="31" t="n">
        <v>0</v>
      </c>
      <c r="F265" s="31" t="n">
        <v>1816817.95</v>
      </c>
      <c r="G265" s="31" t="n">
        <v>1816817.95</v>
      </c>
    </row>
    <row r="266" customFormat="false" ht="12.75" hidden="false" customHeight="false" outlineLevel="0" collapsed="false">
      <c r="A266" s="31" t="n">
        <v>470001</v>
      </c>
      <c r="B266" s="32" t="s">
        <v>76</v>
      </c>
      <c r="C266" s="32" t="s">
        <v>14</v>
      </c>
      <c r="D266" s="31" t="n">
        <v>0</v>
      </c>
      <c r="E266" s="31" t="n">
        <v>0</v>
      </c>
      <c r="F266" s="31" t="n">
        <v>857554.39</v>
      </c>
      <c r="G266" s="31" t="n">
        <v>857554.39</v>
      </c>
    </row>
    <row r="267" customFormat="false" ht="12.75" hidden="false" customHeight="false" outlineLevel="0" collapsed="false">
      <c r="A267" s="31" t="n">
        <v>470001</v>
      </c>
      <c r="B267" s="32" t="s">
        <v>76</v>
      </c>
      <c r="C267" s="32" t="s">
        <v>15</v>
      </c>
      <c r="D267" s="31" t="n">
        <v>0</v>
      </c>
      <c r="E267" s="31" t="n">
        <v>23361.5</v>
      </c>
      <c r="F267" s="31" t="n">
        <v>19843.66</v>
      </c>
      <c r="G267" s="31" t="n">
        <v>43205.16</v>
      </c>
    </row>
    <row r="268" customFormat="false" ht="12.75" hidden="false" customHeight="false" outlineLevel="0" collapsed="false">
      <c r="A268" s="31" t="n">
        <v>470001</v>
      </c>
      <c r="B268" s="32" t="s">
        <v>76</v>
      </c>
      <c r="C268" s="32" t="s">
        <v>17</v>
      </c>
      <c r="D268" s="31" t="n">
        <v>0</v>
      </c>
      <c r="E268" s="31" t="n">
        <v>105584.73</v>
      </c>
      <c r="F268" s="31" t="n">
        <v>9296.57</v>
      </c>
      <c r="G268" s="31" t="n">
        <v>114881.3</v>
      </c>
    </row>
    <row r="269" customFormat="false" ht="12.75" hidden="false" customHeight="false" outlineLevel="0" collapsed="false">
      <c r="A269" s="31" t="n">
        <v>470001</v>
      </c>
      <c r="B269" s="32" t="s">
        <v>76</v>
      </c>
      <c r="C269" s="32" t="s">
        <v>18</v>
      </c>
      <c r="D269" s="31" t="n">
        <v>0</v>
      </c>
      <c r="E269" s="31" t="n">
        <v>1863.66</v>
      </c>
      <c r="F269" s="31" t="n">
        <v>1339638.32</v>
      </c>
      <c r="G269" s="31" t="n">
        <v>1341501.98</v>
      </c>
    </row>
    <row r="270" customFormat="false" ht="12.75" hidden="false" customHeight="false" outlineLevel="0" collapsed="false">
      <c r="A270" s="31" t="n">
        <v>470022</v>
      </c>
      <c r="B270" s="32" t="s">
        <v>77</v>
      </c>
      <c r="C270" s="32" t="s">
        <v>13</v>
      </c>
      <c r="D270" s="31" t="n">
        <v>0</v>
      </c>
      <c r="E270" s="31" t="n">
        <v>0</v>
      </c>
      <c r="F270" s="31" t="n">
        <v>2544393.3</v>
      </c>
      <c r="G270" s="31" t="n">
        <v>2544393.3</v>
      </c>
    </row>
    <row r="271" customFormat="false" ht="12.75" hidden="false" customHeight="false" outlineLevel="0" collapsed="false">
      <c r="A271" s="31" t="n">
        <v>470022</v>
      </c>
      <c r="B271" s="32" t="s">
        <v>77</v>
      </c>
      <c r="C271" s="32" t="s">
        <v>31</v>
      </c>
      <c r="D271" s="31" t="n">
        <v>566259.11</v>
      </c>
      <c r="E271" s="31" t="n">
        <v>0</v>
      </c>
      <c r="F271" s="31" t="n">
        <v>283340</v>
      </c>
      <c r="G271" s="31" t="n">
        <v>849599.11</v>
      </c>
    </row>
    <row r="272" customFormat="false" ht="12.75" hidden="false" customHeight="false" outlineLevel="0" collapsed="false">
      <c r="A272" s="31" t="n">
        <v>470022</v>
      </c>
      <c r="B272" s="32" t="s">
        <v>77</v>
      </c>
      <c r="C272" s="32" t="s">
        <v>14</v>
      </c>
      <c r="D272" s="31" t="n">
        <v>0</v>
      </c>
      <c r="E272" s="31" t="n">
        <v>931.32</v>
      </c>
      <c r="F272" s="31" t="n">
        <v>1562270.73</v>
      </c>
      <c r="G272" s="31" t="n">
        <v>1563202.05</v>
      </c>
    </row>
    <row r="273" customFormat="false" ht="12.75" hidden="false" customHeight="false" outlineLevel="0" collapsed="false">
      <c r="A273" s="31" t="n">
        <v>470022</v>
      </c>
      <c r="B273" s="32" t="s">
        <v>77</v>
      </c>
      <c r="C273" s="32" t="s">
        <v>15</v>
      </c>
      <c r="D273" s="31" t="n">
        <v>39944.25</v>
      </c>
      <c r="E273" s="31" t="n">
        <v>85003.8</v>
      </c>
      <c r="F273" s="31" t="n">
        <v>80914.1</v>
      </c>
      <c r="G273" s="31" t="n">
        <v>205862.15</v>
      </c>
    </row>
    <row r="274" customFormat="false" ht="12.75" hidden="false" customHeight="false" outlineLevel="0" collapsed="false">
      <c r="A274" s="31" t="n">
        <v>470022</v>
      </c>
      <c r="B274" s="32" t="s">
        <v>77</v>
      </c>
      <c r="C274" s="32" t="s">
        <v>16</v>
      </c>
      <c r="D274" s="31" t="n">
        <v>0</v>
      </c>
      <c r="E274" s="31" t="n">
        <v>0</v>
      </c>
      <c r="F274" s="31" t="n">
        <v>376424.25</v>
      </c>
      <c r="G274" s="31" t="n">
        <v>376424.25</v>
      </c>
    </row>
    <row r="275" customFormat="false" ht="12.75" hidden="false" customHeight="false" outlineLevel="0" collapsed="false">
      <c r="A275" s="31" t="n">
        <v>470022</v>
      </c>
      <c r="B275" s="32" t="s">
        <v>77</v>
      </c>
      <c r="C275" s="32" t="s">
        <v>17</v>
      </c>
      <c r="D275" s="31" t="n">
        <v>0</v>
      </c>
      <c r="E275" s="31" t="n">
        <v>69896.22</v>
      </c>
      <c r="F275" s="31" t="n">
        <v>242262.92</v>
      </c>
      <c r="G275" s="31" t="n">
        <v>312159.14</v>
      </c>
    </row>
    <row r="276" customFormat="false" ht="12.75" hidden="false" customHeight="false" outlineLevel="0" collapsed="false">
      <c r="A276" s="31" t="n">
        <v>470022</v>
      </c>
      <c r="B276" s="32" t="s">
        <v>77</v>
      </c>
      <c r="C276" s="32" t="s">
        <v>18</v>
      </c>
      <c r="D276" s="31" t="n">
        <v>0</v>
      </c>
      <c r="E276" s="31" t="n">
        <v>47699.34</v>
      </c>
      <c r="F276" s="31" t="n">
        <v>1054348.16</v>
      </c>
      <c r="G276" s="31" t="n">
        <v>1102047.5</v>
      </c>
    </row>
    <row r="277" customFormat="false" ht="12.75" hidden="false" customHeight="false" outlineLevel="0" collapsed="false">
      <c r="A277" s="31" t="n">
        <v>470022</v>
      </c>
      <c r="B277" s="32" t="s">
        <v>77</v>
      </c>
      <c r="C277" s="32" t="s">
        <v>19</v>
      </c>
      <c r="D277" s="31" t="n">
        <v>289281.62</v>
      </c>
      <c r="E277" s="31" t="n">
        <v>0</v>
      </c>
      <c r="F277" s="31" t="n">
        <v>0</v>
      </c>
      <c r="G277" s="31" t="n">
        <v>289281.62</v>
      </c>
    </row>
    <row r="278" customFormat="false" ht="12.75" hidden="false" customHeight="false" outlineLevel="0" collapsed="false">
      <c r="A278" s="31" t="n">
        <v>470091</v>
      </c>
      <c r="B278" s="32" t="s">
        <v>78</v>
      </c>
      <c r="C278" s="32" t="s">
        <v>13</v>
      </c>
      <c r="D278" s="31" t="n">
        <v>0</v>
      </c>
      <c r="E278" s="31" t="n">
        <v>0</v>
      </c>
      <c r="F278" s="31" t="n">
        <v>8419665</v>
      </c>
      <c r="G278" s="31" t="n">
        <v>8419665</v>
      </c>
    </row>
    <row r="279" customFormat="false" ht="12.75" hidden="false" customHeight="false" outlineLevel="0" collapsed="false">
      <c r="A279" s="31" t="n">
        <v>470091</v>
      </c>
      <c r="B279" s="32" t="s">
        <v>78</v>
      </c>
      <c r="C279" s="32" t="s">
        <v>14</v>
      </c>
      <c r="D279" s="31" t="n">
        <v>0</v>
      </c>
      <c r="E279" s="31" t="n">
        <v>1549537.41</v>
      </c>
      <c r="F279" s="31" t="n">
        <v>15101057.31</v>
      </c>
      <c r="G279" s="31" t="n">
        <v>16650594.72</v>
      </c>
    </row>
    <row r="280" customFormat="false" ht="12.75" hidden="false" customHeight="false" outlineLevel="0" collapsed="false">
      <c r="A280" s="31" t="n">
        <v>470091</v>
      </c>
      <c r="B280" s="32" t="s">
        <v>78</v>
      </c>
      <c r="C280" s="32" t="s">
        <v>15</v>
      </c>
      <c r="D280" s="31" t="n">
        <v>0</v>
      </c>
      <c r="E280" s="31" t="n">
        <v>64186.18</v>
      </c>
      <c r="F280" s="31" t="n">
        <v>29832.79</v>
      </c>
      <c r="G280" s="31" t="n">
        <v>94018.97</v>
      </c>
    </row>
    <row r="281" customFormat="false" ht="12.75" hidden="false" customHeight="false" outlineLevel="0" collapsed="false">
      <c r="A281" s="31" t="n">
        <v>470091</v>
      </c>
      <c r="B281" s="32" t="s">
        <v>78</v>
      </c>
      <c r="C281" s="32" t="s">
        <v>16</v>
      </c>
      <c r="D281" s="31" t="n">
        <v>0</v>
      </c>
      <c r="E281" s="31" t="n">
        <v>0</v>
      </c>
      <c r="F281" s="31" t="n">
        <v>2359658.8</v>
      </c>
      <c r="G281" s="31" t="n">
        <v>2359658.8</v>
      </c>
    </row>
    <row r="282" customFormat="false" ht="12.75" hidden="false" customHeight="false" outlineLevel="0" collapsed="false">
      <c r="A282" s="31" t="n">
        <v>470091</v>
      </c>
      <c r="B282" s="32" t="s">
        <v>78</v>
      </c>
      <c r="C282" s="32" t="s">
        <v>17</v>
      </c>
      <c r="D282" s="31" t="n">
        <v>0</v>
      </c>
      <c r="E282" s="31" t="n">
        <v>284093.18</v>
      </c>
      <c r="F282" s="31" t="n">
        <v>8654181.61</v>
      </c>
      <c r="G282" s="31" t="n">
        <v>8938274.79</v>
      </c>
    </row>
    <row r="283" customFormat="false" ht="12.75" hidden="false" customHeight="false" outlineLevel="0" collapsed="false">
      <c r="A283" s="31" t="n">
        <v>470091</v>
      </c>
      <c r="B283" s="32" t="s">
        <v>78</v>
      </c>
      <c r="C283" s="32" t="s">
        <v>18</v>
      </c>
      <c r="D283" s="31" t="n">
        <v>0</v>
      </c>
      <c r="E283" s="31" t="n">
        <v>449675.4</v>
      </c>
      <c r="F283" s="31" t="n">
        <v>17923524.67</v>
      </c>
      <c r="G283" s="31" t="n">
        <v>18373200.07</v>
      </c>
    </row>
    <row r="284" customFormat="false" ht="12.75" hidden="false" customHeight="false" outlineLevel="0" collapsed="false">
      <c r="A284" s="31" t="n">
        <v>470092</v>
      </c>
      <c r="B284" s="32" t="s">
        <v>79</v>
      </c>
      <c r="C284" s="32" t="s">
        <v>13</v>
      </c>
      <c r="D284" s="31" t="n">
        <v>0</v>
      </c>
      <c r="E284" s="31" t="n">
        <v>0</v>
      </c>
      <c r="F284" s="31" t="n">
        <v>1353429.56</v>
      </c>
      <c r="G284" s="31" t="n">
        <v>1353429.56</v>
      </c>
    </row>
    <row r="285" customFormat="false" ht="12.75" hidden="false" customHeight="false" outlineLevel="0" collapsed="false">
      <c r="A285" s="31" t="n">
        <v>470092</v>
      </c>
      <c r="B285" s="32" t="s">
        <v>79</v>
      </c>
      <c r="C285" s="32" t="s">
        <v>14</v>
      </c>
      <c r="D285" s="31" t="n">
        <v>0</v>
      </c>
      <c r="E285" s="31" t="n">
        <v>489.84</v>
      </c>
      <c r="F285" s="31" t="n">
        <v>1730754.08</v>
      </c>
      <c r="G285" s="31" t="n">
        <v>1731243.92</v>
      </c>
    </row>
    <row r="286" customFormat="false" ht="12.75" hidden="false" customHeight="false" outlineLevel="0" collapsed="false">
      <c r="A286" s="31" t="n">
        <v>470092</v>
      </c>
      <c r="B286" s="32" t="s">
        <v>79</v>
      </c>
      <c r="C286" s="32" t="s">
        <v>15</v>
      </c>
      <c r="D286" s="31" t="n">
        <v>0</v>
      </c>
      <c r="E286" s="31" t="n">
        <v>32709.43</v>
      </c>
      <c r="F286" s="31" t="n">
        <v>14453.96</v>
      </c>
      <c r="G286" s="31" t="n">
        <v>47163.39</v>
      </c>
    </row>
    <row r="287" customFormat="false" ht="12.75" hidden="false" customHeight="false" outlineLevel="0" collapsed="false">
      <c r="A287" s="31" t="n">
        <v>470092</v>
      </c>
      <c r="B287" s="32" t="s">
        <v>79</v>
      </c>
      <c r="C287" s="32" t="s">
        <v>16</v>
      </c>
      <c r="D287" s="31" t="n">
        <v>0</v>
      </c>
      <c r="E287" s="31" t="n">
        <v>0</v>
      </c>
      <c r="F287" s="31" t="n">
        <v>14640</v>
      </c>
      <c r="G287" s="31" t="n">
        <v>14640</v>
      </c>
    </row>
    <row r="288" customFormat="false" ht="12.75" hidden="false" customHeight="false" outlineLevel="0" collapsed="false">
      <c r="A288" s="31" t="n">
        <v>470092</v>
      </c>
      <c r="B288" s="32" t="s">
        <v>79</v>
      </c>
      <c r="C288" s="32" t="s">
        <v>17</v>
      </c>
      <c r="D288" s="31" t="n">
        <v>0</v>
      </c>
      <c r="E288" s="31" t="n">
        <v>22469.13</v>
      </c>
      <c r="F288" s="31" t="n">
        <v>56754741.39</v>
      </c>
      <c r="G288" s="31" t="n">
        <v>56777210.52</v>
      </c>
    </row>
    <row r="289" customFormat="false" ht="12.75" hidden="false" customHeight="false" outlineLevel="0" collapsed="false">
      <c r="A289" s="31" t="n">
        <v>470092</v>
      </c>
      <c r="B289" s="32" t="s">
        <v>79</v>
      </c>
      <c r="C289" s="32" t="s">
        <v>18</v>
      </c>
      <c r="D289" s="31" t="n">
        <v>0</v>
      </c>
      <c r="E289" s="31" t="n">
        <v>46632.15</v>
      </c>
      <c r="F289" s="31" t="n">
        <v>6534883.82</v>
      </c>
      <c r="G289" s="31" t="n">
        <v>6581515.97</v>
      </c>
    </row>
    <row r="290" customFormat="false" ht="12.75" hidden="false" customHeight="false" outlineLevel="0" collapsed="false">
      <c r="A290" s="31" t="n">
        <v>470093</v>
      </c>
      <c r="B290" s="32" t="s">
        <v>80</v>
      </c>
      <c r="C290" s="32" t="s">
        <v>14</v>
      </c>
      <c r="D290" s="31" t="n">
        <v>0</v>
      </c>
      <c r="E290" s="31" t="n">
        <v>0</v>
      </c>
      <c r="F290" s="31" t="n">
        <v>87161.46</v>
      </c>
      <c r="G290" s="31" t="n">
        <v>87161.46</v>
      </c>
    </row>
    <row r="291" customFormat="false" ht="12.75" hidden="false" customHeight="false" outlineLevel="0" collapsed="false">
      <c r="A291" s="31" t="n">
        <v>470093</v>
      </c>
      <c r="B291" s="32" t="s">
        <v>80</v>
      </c>
      <c r="C291" s="32" t="s">
        <v>15</v>
      </c>
      <c r="D291" s="31" t="n">
        <v>0</v>
      </c>
      <c r="E291" s="31" t="n">
        <v>23437.71</v>
      </c>
      <c r="F291" s="31" t="n">
        <v>11056.1</v>
      </c>
      <c r="G291" s="31" t="n">
        <v>34493.81</v>
      </c>
    </row>
    <row r="292" customFormat="false" ht="12.75" hidden="false" customHeight="false" outlineLevel="0" collapsed="false">
      <c r="A292" s="31" t="n">
        <v>470093</v>
      </c>
      <c r="B292" s="32" t="s">
        <v>80</v>
      </c>
      <c r="C292" s="32" t="s">
        <v>18</v>
      </c>
      <c r="D292" s="31" t="n">
        <v>0</v>
      </c>
      <c r="E292" s="31" t="n">
        <v>4100.9</v>
      </c>
      <c r="F292" s="31" t="n">
        <v>220368.76</v>
      </c>
      <c r="G292" s="31" t="n">
        <v>224469.66</v>
      </c>
    </row>
    <row r="293" customFormat="false" ht="12.75" hidden="false" customHeight="false" outlineLevel="0" collapsed="false">
      <c r="A293" s="31" t="n">
        <v>480091</v>
      </c>
      <c r="B293" s="32" t="s">
        <v>81</v>
      </c>
      <c r="C293" s="32" t="s">
        <v>13</v>
      </c>
      <c r="D293" s="31" t="n">
        <v>2663673.06</v>
      </c>
      <c r="E293" s="31" t="n">
        <v>0</v>
      </c>
      <c r="F293" s="31" t="n">
        <v>48482913.57</v>
      </c>
      <c r="G293" s="31" t="n">
        <v>51146586.63</v>
      </c>
    </row>
    <row r="294" customFormat="false" ht="12.75" hidden="false" customHeight="false" outlineLevel="0" collapsed="false">
      <c r="A294" s="31" t="n">
        <v>480091</v>
      </c>
      <c r="B294" s="32" t="s">
        <v>81</v>
      </c>
      <c r="C294" s="32" t="s">
        <v>31</v>
      </c>
      <c r="D294" s="31" t="n">
        <v>467567.98</v>
      </c>
      <c r="E294" s="31" t="n">
        <v>0</v>
      </c>
      <c r="F294" s="31" t="n">
        <v>1029322.73</v>
      </c>
      <c r="G294" s="31" t="n">
        <v>1496890.71</v>
      </c>
    </row>
    <row r="295" customFormat="false" ht="12.75" hidden="false" customHeight="false" outlineLevel="0" collapsed="false">
      <c r="A295" s="31" t="n">
        <v>480091</v>
      </c>
      <c r="B295" s="32" t="s">
        <v>81</v>
      </c>
      <c r="C295" s="32" t="s">
        <v>14</v>
      </c>
      <c r="D295" s="31" t="n">
        <v>0</v>
      </c>
      <c r="E295" s="31" t="n">
        <v>11841456.13</v>
      </c>
      <c r="F295" s="31" t="n">
        <v>45985197.1</v>
      </c>
      <c r="G295" s="31" t="n">
        <v>57826653.23</v>
      </c>
    </row>
    <row r="296" customFormat="false" ht="12.75" hidden="false" customHeight="false" outlineLevel="0" collapsed="false">
      <c r="A296" s="31" t="n">
        <v>480091</v>
      </c>
      <c r="B296" s="32" t="s">
        <v>81</v>
      </c>
      <c r="C296" s="32" t="s">
        <v>15</v>
      </c>
      <c r="D296" s="31" t="n">
        <v>0</v>
      </c>
      <c r="E296" s="31" t="n">
        <v>1682811.48</v>
      </c>
      <c r="F296" s="31" t="n">
        <v>2204162.93</v>
      </c>
      <c r="G296" s="31" t="n">
        <v>3886974.41</v>
      </c>
    </row>
    <row r="297" customFormat="false" ht="12.75" hidden="false" customHeight="false" outlineLevel="0" collapsed="false">
      <c r="A297" s="31" t="n">
        <v>480091</v>
      </c>
      <c r="B297" s="32" t="s">
        <v>81</v>
      </c>
      <c r="C297" s="32" t="s">
        <v>16</v>
      </c>
      <c r="D297" s="31" t="n">
        <v>0</v>
      </c>
      <c r="E297" s="31" t="n">
        <v>2494020.09</v>
      </c>
      <c r="F297" s="31" t="n">
        <v>227390072.98</v>
      </c>
      <c r="G297" s="31" t="n">
        <v>229884093.07</v>
      </c>
    </row>
    <row r="298" customFormat="false" ht="12.75" hidden="false" customHeight="false" outlineLevel="0" collapsed="false">
      <c r="A298" s="31" t="n">
        <v>480091</v>
      </c>
      <c r="B298" s="32" t="s">
        <v>81</v>
      </c>
      <c r="C298" s="32" t="s">
        <v>17</v>
      </c>
      <c r="D298" s="31" t="n">
        <v>0</v>
      </c>
      <c r="E298" s="31" t="n">
        <v>77242223.87</v>
      </c>
      <c r="F298" s="31" t="n">
        <v>5399447.05</v>
      </c>
      <c r="G298" s="31" t="n">
        <v>82641670.92</v>
      </c>
    </row>
    <row r="299" customFormat="false" ht="12.75" hidden="false" customHeight="false" outlineLevel="0" collapsed="false">
      <c r="A299" s="31" t="n">
        <v>480091</v>
      </c>
      <c r="B299" s="32" t="s">
        <v>81</v>
      </c>
      <c r="C299" s="32" t="s">
        <v>18</v>
      </c>
      <c r="D299" s="31" t="n">
        <v>726652.82</v>
      </c>
      <c r="E299" s="31" t="n">
        <v>173894123.03</v>
      </c>
      <c r="F299" s="31" t="n">
        <v>114992649.94</v>
      </c>
      <c r="G299" s="31" t="n">
        <v>289613425.79</v>
      </c>
    </row>
    <row r="300" customFormat="false" ht="12.75" hidden="false" customHeight="false" outlineLevel="0" collapsed="false">
      <c r="A300" s="31" t="n">
        <v>480091</v>
      </c>
      <c r="B300" s="32" t="s">
        <v>81</v>
      </c>
      <c r="C300" s="32" t="s">
        <v>19</v>
      </c>
      <c r="D300" s="31" t="n">
        <v>438310.23</v>
      </c>
      <c r="E300" s="31" t="n">
        <v>0</v>
      </c>
      <c r="F300" s="31" t="n">
        <v>646959.92</v>
      </c>
      <c r="G300" s="31" t="n">
        <v>1085270.15</v>
      </c>
    </row>
    <row r="301" customFormat="false" ht="12.75" hidden="false" customHeight="false" outlineLevel="0" collapsed="false">
      <c r="A301" s="31" t="n">
        <v>520001</v>
      </c>
      <c r="B301" s="32" t="s">
        <v>82</v>
      </c>
      <c r="C301" s="32" t="s">
        <v>13</v>
      </c>
      <c r="D301" s="31" t="n">
        <v>0</v>
      </c>
      <c r="E301" s="31" t="n">
        <v>0</v>
      </c>
      <c r="F301" s="31" t="n">
        <v>14621658.98</v>
      </c>
      <c r="G301" s="31" t="n">
        <v>14621658.98</v>
      </c>
    </row>
    <row r="302" customFormat="false" ht="12.75" hidden="false" customHeight="false" outlineLevel="0" collapsed="false">
      <c r="A302" s="31" t="n">
        <v>520001</v>
      </c>
      <c r="B302" s="32" t="s">
        <v>82</v>
      </c>
      <c r="C302" s="32" t="s">
        <v>14</v>
      </c>
      <c r="D302" s="31" t="n">
        <v>1495813.56</v>
      </c>
      <c r="E302" s="31" t="n">
        <v>0</v>
      </c>
      <c r="F302" s="31" t="n">
        <v>23722980.45</v>
      </c>
      <c r="G302" s="31" t="n">
        <v>25218794.01</v>
      </c>
    </row>
    <row r="303" customFormat="false" ht="12.75" hidden="false" customHeight="false" outlineLevel="0" collapsed="false">
      <c r="A303" s="31" t="n">
        <v>520001</v>
      </c>
      <c r="B303" s="32" t="s">
        <v>82</v>
      </c>
      <c r="C303" s="32" t="s">
        <v>15</v>
      </c>
      <c r="D303" s="31" t="n">
        <v>0</v>
      </c>
      <c r="E303" s="31" t="n">
        <v>86056.73</v>
      </c>
      <c r="F303" s="31" t="n">
        <v>74072.51</v>
      </c>
      <c r="G303" s="31" t="n">
        <v>160129.24</v>
      </c>
    </row>
    <row r="304" customFormat="false" ht="12.75" hidden="false" customHeight="false" outlineLevel="0" collapsed="false">
      <c r="A304" s="31" t="n">
        <v>520001</v>
      </c>
      <c r="B304" s="32" t="s">
        <v>82</v>
      </c>
      <c r="C304" s="32" t="s">
        <v>16</v>
      </c>
      <c r="D304" s="31" t="n">
        <v>0</v>
      </c>
      <c r="E304" s="31" t="n">
        <v>0</v>
      </c>
      <c r="F304" s="31" t="n">
        <v>2326507.17</v>
      </c>
      <c r="G304" s="31" t="n">
        <v>2326507.17</v>
      </c>
    </row>
    <row r="305" customFormat="false" ht="12.75" hidden="false" customHeight="false" outlineLevel="0" collapsed="false">
      <c r="A305" s="31" t="n">
        <v>520001</v>
      </c>
      <c r="B305" s="32" t="s">
        <v>82</v>
      </c>
      <c r="C305" s="32" t="s">
        <v>17</v>
      </c>
      <c r="D305" s="31" t="n">
        <v>0</v>
      </c>
      <c r="E305" s="31" t="n">
        <v>215351.09</v>
      </c>
      <c r="F305" s="31" t="n">
        <v>2901310.68</v>
      </c>
      <c r="G305" s="31" t="n">
        <v>3116661.77</v>
      </c>
    </row>
    <row r="306" customFormat="false" ht="12.75" hidden="false" customHeight="false" outlineLevel="0" collapsed="false">
      <c r="A306" s="31" t="n">
        <v>520001</v>
      </c>
      <c r="B306" s="32" t="s">
        <v>82</v>
      </c>
      <c r="C306" s="32" t="s">
        <v>18</v>
      </c>
      <c r="D306" s="31" t="n">
        <v>0</v>
      </c>
      <c r="E306" s="31" t="n">
        <v>130171.26</v>
      </c>
      <c r="F306" s="31" t="n">
        <v>531483.65</v>
      </c>
      <c r="G306" s="31" t="n">
        <v>661654.91</v>
      </c>
    </row>
    <row r="307" customFormat="false" ht="12.75" hidden="false" customHeight="false" outlineLevel="0" collapsed="false">
      <c r="A307" s="31" t="n">
        <v>520002</v>
      </c>
      <c r="B307" s="32" t="s">
        <v>83</v>
      </c>
      <c r="C307" s="32" t="s">
        <v>14</v>
      </c>
      <c r="D307" s="31" t="n">
        <v>0</v>
      </c>
      <c r="E307" s="31" t="n">
        <v>0</v>
      </c>
      <c r="F307" s="31" t="n">
        <v>6020169.84</v>
      </c>
      <c r="G307" s="31" t="n">
        <v>6020169.84</v>
      </c>
    </row>
    <row r="308" customFormat="false" ht="12.75" hidden="false" customHeight="false" outlineLevel="0" collapsed="false">
      <c r="A308" s="31" t="n">
        <v>520002</v>
      </c>
      <c r="B308" s="32" t="s">
        <v>83</v>
      </c>
      <c r="C308" s="32" t="s">
        <v>16</v>
      </c>
      <c r="D308" s="31" t="n">
        <v>0</v>
      </c>
      <c r="E308" s="31" t="n">
        <v>0</v>
      </c>
      <c r="F308" s="31" t="n">
        <v>11539252.99</v>
      </c>
      <c r="G308" s="31" t="n">
        <v>11539252.99</v>
      </c>
    </row>
    <row r="309" customFormat="false" ht="12.75" hidden="false" customHeight="false" outlineLevel="0" collapsed="false">
      <c r="A309" s="31" t="n">
        <v>520030</v>
      </c>
      <c r="B309" s="32" t="s">
        <v>84</v>
      </c>
      <c r="C309" s="32" t="s">
        <v>31</v>
      </c>
      <c r="D309" s="31" t="n">
        <v>0</v>
      </c>
      <c r="E309" s="31" t="n">
        <v>0</v>
      </c>
      <c r="F309" s="31" t="n">
        <v>47702.2</v>
      </c>
      <c r="G309" s="31" t="n">
        <v>47702.2</v>
      </c>
    </row>
    <row r="310" customFormat="false" ht="12.75" hidden="false" customHeight="false" outlineLevel="0" collapsed="false">
      <c r="A310" s="31" t="n">
        <v>520030</v>
      </c>
      <c r="B310" s="32" t="s">
        <v>84</v>
      </c>
      <c r="C310" s="32" t="s">
        <v>14</v>
      </c>
      <c r="D310" s="31" t="n">
        <v>0</v>
      </c>
      <c r="E310" s="31" t="n">
        <v>5446.2</v>
      </c>
      <c r="F310" s="31" t="n">
        <v>163526.65</v>
      </c>
      <c r="G310" s="31" t="n">
        <v>168972.85</v>
      </c>
    </row>
    <row r="311" customFormat="false" ht="12.75" hidden="false" customHeight="false" outlineLevel="0" collapsed="false">
      <c r="A311" s="31" t="n">
        <v>520030</v>
      </c>
      <c r="B311" s="32" t="s">
        <v>84</v>
      </c>
      <c r="C311" s="32" t="s">
        <v>15</v>
      </c>
      <c r="D311" s="31" t="n">
        <v>0</v>
      </c>
      <c r="E311" s="31" t="n">
        <v>20424.06</v>
      </c>
      <c r="F311" s="31" t="n">
        <v>30835.67</v>
      </c>
      <c r="G311" s="31" t="n">
        <v>51259.73</v>
      </c>
    </row>
    <row r="312" customFormat="false" ht="12.75" hidden="false" customHeight="false" outlineLevel="0" collapsed="false">
      <c r="A312" s="31" t="n">
        <v>520030</v>
      </c>
      <c r="B312" s="32" t="s">
        <v>84</v>
      </c>
      <c r="C312" s="32" t="s">
        <v>16</v>
      </c>
      <c r="D312" s="31" t="n">
        <v>0</v>
      </c>
      <c r="E312" s="31" t="n">
        <v>0</v>
      </c>
      <c r="F312" s="31" t="n">
        <v>259922.81</v>
      </c>
      <c r="G312" s="31" t="n">
        <v>259922.81</v>
      </c>
    </row>
    <row r="313" customFormat="false" ht="12.75" hidden="false" customHeight="false" outlineLevel="0" collapsed="false">
      <c r="A313" s="31" t="n">
        <v>520030</v>
      </c>
      <c r="B313" s="32" t="s">
        <v>84</v>
      </c>
      <c r="C313" s="32" t="s">
        <v>17</v>
      </c>
      <c r="D313" s="31" t="n">
        <v>0</v>
      </c>
      <c r="E313" s="31" t="n">
        <v>4393.51</v>
      </c>
      <c r="F313" s="31" t="n">
        <v>156285.1</v>
      </c>
      <c r="G313" s="31" t="n">
        <v>160678.61</v>
      </c>
    </row>
    <row r="314" customFormat="false" ht="12.75" hidden="false" customHeight="false" outlineLevel="0" collapsed="false">
      <c r="A314" s="31" t="n">
        <v>520030</v>
      </c>
      <c r="B314" s="32" t="s">
        <v>84</v>
      </c>
      <c r="C314" s="32" t="s">
        <v>18</v>
      </c>
      <c r="D314" s="31" t="n">
        <v>0</v>
      </c>
      <c r="E314" s="31" t="n">
        <v>5686.58</v>
      </c>
      <c r="F314" s="31" t="n">
        <v>1056</v>
      </c>
      <c r="G314" s="31" t="n">
        <v>6742.58</v>
      </c>
    </row>
    <row r="315" customFormat="false" ht="12.75" hidden="false" customHeight="false" outlineLevel="0" collapsed="false">
      <c r="A315" s="31" t="n">
        <v>520092</v>
      </c>
      <c r="B315" s="32" t="s">
        <v>85</v>
      </c>
      <c r="C315" s="32" t="s">
        <v>13</v>
      </c>
      <c r="D315" s="31" t="n">
        <v>0</v>
      </c>
      <c r="E315" s="31" t="n">
        <v>209990</v>
      </c>
      <c r="F315" s="31" t="n">
        <v>2421653.33</v>
      </c>
      <c r="G315" s="31" t="n">
        <v>2631643.33</v>
      </c>
    </row>
    <row r="316" customFormat="false" ht="12.75" hidden="false" customHeight="false" outlineLevel="0" collapsed="false">
      <c r="A316" s="31" t="n">
        <v>520092</v>
      </c>
      <c r="B316" s="32" t="s">
        <v>85</v>
      </c>
      <c r="C316" s="32" t="s">
        <v>14</v>
      </c>
      <c r="D316" s="31" t="n">
        <v>0</v>
      </c>
      <c r="E316" s="31" t="n">
        <v>0</v>
      </c>
      <c r="F316" s="31" t="n">
        <v>41843.2</v>
      </c>
      <c r="G316" s="31" t="n">
        <v>41843.2</v>
      </c>
    </row>
    <row r="317" customFormat="false" ht="12.75" hidden="false" customHeight="false" outlineLevel="0" collapsed="false">
      <c r="A317" s="31" t="n">
        <v>520092</v>
      </c>
      <c r="B317" s="32" t="s">
        <v>85</v>
      </c>
      <c r="C317" s="32" t="s">
        <v>15</v>
      </c>
      <c r="D317" s="31" t="n">
        <v>0</v>
      </c>
      <c r="E317" s="31" t="n">
        <v>3850</v>
      </c>
      <c r="F317" s="31" t="n">
        <v>860</v>
      </c>
      <c r="G317" s="31" t="n">
        <v>4710</v>
      </c>
    </row>
    <row r="318" customFormat="false" ht="12.75" hidden="false" customHeight="false" outlineLevel="0" collapsed="false">
      <c r="A318" s="31" t="n">
        <v>520092</v>
      </c>
      <c r="B318" s="32" t="s">
        <v>85</v>
      </c>
      <c r="C318" s="32" t="s">
        <v>16</v>
      </c>
      <c r="D318" s="31" t="n">
        <v>0</v>
      </c>
      <c r="E318" s="31" t="n">
        <v>0</v>
      </c>
      <c r="F318" s="31" t="n">
        <v>89438</v>
      </c>
      <c r="G318" s="31" t="n">
        <v>89438</v>
      </c>
    </row>
    <row r="319" customFormat="false" ht="12.75" hidden="false" customHeight="false" outlineLevel="0" collapsed="false">
      <c r="A319" s="31" t="n">
        <v>520092</v>
      </c>
      <c r="B319" s="32" t="s">
        <v>85</v>
      </c>
      <c r="C319" s="32" t="s">
        <v>17</v>
      </c>
      <c r="D319" s="31" t="n">
        <v>0</v>
      </c>
      <c r="E319" s="31" t="n">
        <v>3295109.6</v>
      </c>
      <c r="F319" s="31" t="n">
        <v>1190493.66</v>
      </c>
      <c r="G319" s="31" t="n">
        <v>4485603.26</v>
      </c>
    </row>
    <row r="320" customFormat="false" ht="12.75" hidden="false" customHeight="false" outlineLevel="0" collapsed="false">
      <c r="A320" s="31" t="n">
        <v>520092</v>
      </c>
      <c r="B320" s="32" t="s">
        <v>85</v>
      </c>
      <c r="C320" s="32" t="s">
        <v>18</v>
      </c>
      <c r="D320" s="31" t="n">
        <v>0</v>
      </c>
      <c r="E320" s="31" t="n">
        <v>0</v>
      </c>
      <c r="F320" s="31" t="n">
        <v>69952.8</v>
      </c>
      <c r="G320" s="31" t="n">
        <v>69952.8</v>
      </c>
    </row>
    <row r="321" customFormat="false" ht="12.75" hidden="false" customHeight="false" outlineLevel="0" collapsed="false">
      <c r="A321" s="31" t="n">
        <v>520092</v>
      </c>
      <c r="B321" s="32" t="s">
        <v>85</v>
      </c>
      <c r="C321" s="32" t="s">
        <v>19</v>
      </c>
      <c r="D321" s="31" t="n">
        <v>3685.71</v>
      </c>
      <c r="E321" s="31" t="n">
        <v>0</v>
      </c>
      <c r="F321" s="31" t="n">
        <v>0</v>
      </c>
      <c r="G321" s="31" t="n">
        <v>3685.71</v>
      </c>
    </row>
    <row r="322" customFormat="false" ht="12.75" hidden="false" customHeight="false" outlineLevel="0" collapsed="false">
      <c r="A322" s="31" t="n">
        <v>530001</v>
      </c>
      <c r="B322" s="32" t="s">
        <v>86</v>
      </c>
      <c r="C322" s="32" t="s">
        <v>13</v>
      </c>
      <c r="D322" s="31" t="n">
        <v>146036378.89</v>
      </c>
      <c r="E322" s="31" t="n">
        <v>0</v>
      </c>
      <c r="F322" s="31" t="n">
        <v>6182098.06</v>
      </c>
      <c r="G322" s="31" t="n">
        <v>152218476.95</v>
      </c>
    </row>
    <row r="323" customFormat="false" ht="12.75" hidden="false" customHeight="false" outlineLevel="0" collapsed="false">
      <c r="A323" s="31" t="n">
        <v>530001</v>
      </c>
      <c r="B323" s="32" t="s">
        <v>86</v>
      </c>
      <c r="C323" s="32" t="s">
        <v>31</v>
      </c>
      <c r="D323" s="31" t="n">
        <v>330042.12</v>
      </c>
      <c r="E323" s="31" t="n">
        <v>0</v>
      </c>
      <c r="F323" s="31" t="n">
        <v>0</v>
      </c>
      <c r="G323" s="31" t="n">
        <v>330042.12</v>
      </c>
    </row>
    <row r="324" customFormat="false" ht="12.75" hidden="false" customHeight="false" outlineLevel="0" collapsed="false">
      <c r="A324" s="31" t="n">
        <v>530001</v>
      </c>
      <c r="B324" s="32" t="s">
        <v>86</v>
      </c>
      <c r="C324" s="32" t="s">
        <v>14</v>
      </c>
      <c r="D324" s="31" t="n">
        <v>0</v>
      </c>
      <c r="E324" s="31" t="n">
        <v>0</v>
      </c>
      <c r="F324" s="31" t="n">
        <v>1500267.3</v>
      </c>
      <c r="G324" s="31" t="n">
        <v>1500267.3</v>
      </c>
    </row>
    <row r="325" customFormat="false" ht="12.75" hidden="false" customHeight="false" outlineLevel="0" collapsed="false">
      <c r="A325" s="31" t="n">
        <v>530001</v>
      </c>
      <c r="B325" s="32" t="s">
        <v>86</v>
      </c>
      <c r="C325" s="32" t="s">
        <v>18</v>
      </c>
      <c r="D325" s="31" t="n">
        <v>47574.61</v>
      </c>
      <c r="E325" s="31" t="n">
        <v>394956.59</v>
      </c>
      <c r="F325" s="31" t="n">
        <v>3376916.05</v>
      </c>
      <c r="G325" s="31" t="n">
        <v>3819447.25</v>
      </c>
    </row>
    <row r="326" customFormat="false" ht="12.75" hidden="false" customHeight="false" outlineLevel="0" collapsed="false">
      <c r="A326" s="31" t="n">
        <v>530001</v>
      </c>
      <c r="B326" s="32" t="s">
        <v>86</v>
      </c>
      <c r="C326" s="32" t="s">
        <v>19</v>
      </c>
      <c r="D326" s="31" t="n">
        <v>10606289.68</v>
      </c>
      <c r="E326" s="31" t="n">
        <v>0</v>
      </c>
      <c r="F326" s="31" t="n">
        <v>0</v>
      </c>
      <c r="G326" s="31" t="n">
        <v>10606289.68</v>
      </c>
    </row>
    <row r="327" customFormat="false" ht="12.75" hidden="false" customHeight="false" outlineLevel="0" collapsed="false">
      <c r="A327" s="31" t="n">
        <v>530023</v>
      </c>
      <c r="B327" s="32" t="s">
        <v>87</v>
      </c>
      <c r="C327" s="32" t="s">
        <v>14</v>
      </c>
      <c r="D327" s="31" t="n">
        <v>0</v>
      </c>
      <c r="E327" s="31" t="n">
        <v>236.73</v>
      </c>
      <c r="F327" s="31" t="n">
        <v>29109.54</v>
      </c>
      <c r="G327" s="31" t="n">
        <v>29346.27</v>
      </c>
    </row>
    <row r="328" customFormat="false" ht="12.75" hidden="false" customHeight="false" outlineLevel="0" collapsed="false">
      <c r="A328" s="31" t="n">
        <v>530023</v>
      </c>
      <c r="B328" s="32" t="s">
        <v>87</v>
      </c>
      <c r="C328" s="32" t="s">
        <v>17</v>
      </c>
      <c r="D328" s="31" t="n">
        <v>0</v>
      </c>
      <c r="E328" s="31" t="n">
        <v>7180</v>
      </c>
      <c r="F328" s="31" t="n">
        <v>0</v>
      </c>
      <c r="G328" s="31" t="n">
        <v>7180</v>
      </c>
    </row>
    <row r="329" customFormat="false" ht="12.75" hidden="false" customHeight="false" outlineLevel="0" collapsed="false">
      <c r="A329" s="31" t="n">
        <v>530023</v>
      </c>
      <c r="B329" s="32" t="s">
        <v>87</v>
      </c>
      <c r="C329" s="32" t="s">
        <v>18</v>
      </c>
      <c r="D329" s="31" t="n">
        <v>0</v>
      </c>
      <c r="E329" s="31" t="n">
        <v>99490.78</v>
      </c>
      <c r="F329" s="31" t="n">
        <v>756881.18</v>
      </c>
      <c r="G329" s="31" t="n">
        <v>856371.96</v>
      </c>
    </row>
    <row r="330" customFormat="false" ht="12.75" hidden="false" customHeight="false" outlineLevel="0" collapsed="false">
      <c r="A330" s="31" t="n">
        <v>530025</v>
      </c>
      <c r="B330" s="32" t="s">
        <v>88</v>
      </c>
      <c r="C330" s="32" t="s">
        <v>13</v>
      </c>
      <c r="D330" s="31" t="n">
        <v>432223866.19</v>
      </c>
      <c r="E330" s="31" t="n">
        <v>582577.1</v>
      </c>
      <c r="F330" s="31" t="n">
        <v>61832098.67</v>
      </c>
      <c r="G330" s="31" t="n">
        <v>494638541.96</v>
      </c>
    </row>
    <row r="331" customFormat="false" ht="12.75" hidden="false" customHeight="false" outlineLevel="0" collapsed="false">
      <c r="A331" s="31" t="n">
        <v>530025</v>
      </c>
      <c r="B331" s="32" t="s">
        <v>88</v>
      </c>
      <c r="C331" s="32" t="s">
        <v>31</v>
      </c>
      <c r="D331" s="31" t="n">
        <v>796587.93</v>
      </c>
      <c r="E331" s="31" t="n">
        <v>0</v>
      </c>
      <c r="F331" s="31" t="n">
        <v>0</v>
      </c>
      <c r="G331" s="31" t="n">
        <v>796587.93</v>
      </c>
    </row>
    <row r="332" customFormat="false" ht="12.75" hidden="false" customHeight="false" outlineLevel="0" collapsed="false">
      <c r="A332" s="31" t="n">
        <v>530025</v>
      </c>
      <c r="B332" s="32" t="s">
        <v>88</v>
      </c>
      <c r="C332" s="32" t="s">
        <v>14</v>
      </c>
      <c r="D332" s="31" t="n">
        <v>76468669.42</v>
      </c>
      <c r="E332" s="31" t="n">
        <v>39326.87</v>
      </c>
      <c r="F332" s="31" t="n">
        <v>6362420.06</v>
      </c>
      <c r="G332" s="31" t="n">
        <v>82870416.35</v>
      </c>
    </row>
    <row r="333" customFormat="false" ht="12.75" hidden="false" customHeight="false" outlineLevel="0" collapsed="false">
      <c r="A333" s="31" t="n">
        <v>530025</v>
      </c>
      <c r="B333" s="32" t="s">
        <v>88</v>
      </c>
      <c r="C333" s="32" t="s">
        <v>15</v>
      </c>
      <c r="D333" s="31" t="n">
        <v>0</v>
      </c>
      <c r="E333" s="31" t="n">
        <v>594338.83</v>
      </c>
      <c r="F333" s="31" t="n">
        <v>360048.5</v>
      </c>
      <c r="G333" s="31" t="n">
        <v>954387.33</v>
      </c>
    </row>
    <row r="334" customFormat="false" ht="12.75" hidden="false" customHeight="false" outlineLevel="0" collapsed="false">
      <c r="A334" s="31" t="n">
        <v>530025</v>
      </c>
      <c r="B334" s="32" t="s">
        <v>88</v>
      </c>
      <c r="C334" s="32" t="s">
        <v>16</v>
      </c>
      <c r="D334" s="31" t="n">
        <v>0</v>
      </c>
      <c r="E334" s="31" t="n">
        <v>0</v>
      </c>
      <c r="F334" s="31" t="n">
        <v>14047</v>
      </c>
      <c r="G334" s="31" t="n">
        <v>14047</v>
      </c>
    </row>
    <row r="335" customFormat="false" ht="12.75" hidden="false" customHeight="false" outlineLevel="0" collapsed="false">
      <c r="A335" s="31" t="n">
        <v>530025</v>
      </c>
      <c r="B335" s="32" t="s">
        <v>88</v>
      </c>
      <c r="C335" s="32" t="s">
        <v>17</v>
      </c>
      <c r="D335" s="31" t="n">
        <v>0</v>
      </c>
      <c r="E335" s="31" t="n">
        <v>141361.34</v>
      </c>
      <c r="F335" s="31" t="n">
        <v>68898.56</v>
      </c>
      <c r="G335" s="31" t="n">
        <v>210259.9</v>
      </c>
    </row>
    <row r="336" customFormat="false" ht="12.75" hidden="false" customHeight="false" outlineLevel="0" collapsed="false">
      <c r="A336" s="31" t="n">
        <v>530025</v>
      </c>
      <c r="B336" s="32" t="s">
        <v>88</v>
      </c>
      <c r="C336" s="32" t="s">
        <v>18</v>
      </c>
      <c r="D336" s="31" t="n">
        <v>0</v>
      </c>
      <c r="E336" s="31" t="n">
        <v>907878.35</v>
      </c>
      <c r="F336" s="31" t="n">
        <v>615369.26</v>
      </c>
      <c r="G336" s="31" t="n">
        <v>1523247.61</v>
      </c>
    </row>
    <row r="337" customFormat="false" ht="12.75" hidden="false" customHeight="false" outlineLevel="0" collapsed="false">
      <c r="A337" s="31" t="n">
        <v>530025</v>
      </c>
      <c r="B337" s="32" t="s">
        <v>88</v>
      </c>
      <c r="C337" s="32" t="s">
        <v>19</v>
      </c>
      <c r="D337" s="31" t="n">
        <v>1716451.21</v>
      </c>
      <c r="E337" s="31" t="n">
        <v>0</v>
      </c>
      <c r="F337" s="31" t="n">
        <v>0</v>
      </c>
      <c r="G337" s="31" t="n">
        <v>1716451.21</v>
      </c>
    </row>
    <row r="338" customFormat="false" ht="12.75" hidden="false" customHeight="false" outlineLevel="0" collapsed="false">
      <c r="A338" s="31" t="n">
        <v>540091</v>
      </c>
      <c r="B338" s="32" t="s">
        <v>89</v>
      </c>
      <c r="C338" s="32" t="s">
        <v>15</v>
      </c>
      <c r="D338" s="31" t="n">
        <v>0</v>
      </c>
      <c r="E338" s="31" t="n">
        <v>133052.92</v>
      </c>
      <c r="F338" s="31" t="n">
        <v>113426.01</v>
      </c>
      <c r="G338" s="31" t="n">
        <v>246478.93</v>
      </c>
    </row>
    <row r="339" customFormat="false" ht="12.75" hidden="false" customHeight="false" outlineLevel="0" collapsed="false">
      <c r="A339" s="31" t="n">
        <v>540091</v>
      </c>
      <c r="B339" s="32" t="s">
        <v>89</v>
      </c>
      <c r="C339" s="32" t="s">
        <v>18</v>
      </c>
      <c r="D339" s="31" t="n">
        <v>0</v>
      </c>
      <c r="E339" s="31" t="n">
        <v>35500</v>
      </c>
      <c r="F339" s="31" t="n">
        <v>0</v>
      </c>
      <c r="G339" s="31" t="n">
        <v>35500</v>
      </c>
    </row>
    <row r="340" customFormat="false" ht="12.75" hidden="false" customHeight="false" outlineLevel="0" collapsed="false">
      <c r="A340" s="31" t="n">
        <v>540092</v>
      </c>
      <c r="B340" s="32" t="s">
        <v>90</v>
      </c>
      <c r="C340" s="32" t="s">
        <v>15</v>
      </c>
      <c r="D340" s="31" t="n">
        <v>0</v>
      </c>
      <c r="E340" s="31" t="n">
        <v>181146.41</v>
      </c>
      <c r="F340" s="31" t="n">
        <v>46791.8</v>
      </c>
      <c r="G340" s="31" t="n">
        <v>227938.21</v>
      </c>
    </row>
    <row r="341" customFormat="false" ht="12.75" hidden="false" customHeight="false" outlineLevel="0" collapsed="false">
      <c r="A341" s="31" t="n">
        <v>540092</v>
      </c>
      <c r="B341" s="32" t="s">
        <v>90</v>
      </c>
      <c r="C341" s="32" t="s">
        <v>18</v>
      </c>
      <c r="D341" s="31" t="n">
        <v>0</v>
      </c>
      <c r="E341" s="31" t="n">
        <v>284342.97</v>
      </c>
      <c r="F341" s="31" t="n">
        <v>0</v>
      </c>
      <c r="G341" s="31" t="n">
        <v>284342.97</v>
      </c>
    </row>
    <row r="342" customFormat="false" ht="12.75" hidden="false" customHeight="false" outlineLevel="0" collapsed="false">
      <c r="A342" s="31" t="n">
        <v>540093</v>
      </c>
      <c r="B342" s="32" t="s">
        <v>91</v>
      </c>
      <c r="C342" s="32" t="s">
        <v>18</v>
      </c>
      <c r="D342" s="31" t="n">
        <v>0</v>
      </c>
      <c r="E342" s="31" t="n">
        <v>752184.03</v>
      </c>
      <c r="F342" s="31" t="n">
        <v>0</v>
      </c>
      <c r="G342" s="31" t="n">
        <v>752184.03</v>
      </c>
    </row>
    <row r="343" customFormat="false" ht="12.75" hidden="false" customHeight="false" outlineLevel="0" collapsed="false">
      <c r="A343" s="31" t="n">
        <v>540094</v>
      </c>
      <c r="B343" s="32" t="s">
        <v>92</v>
      </c>
      <c r="C343" s="32" t="s">
        <v>14</v>
      </c>
      <c r="D343" s="31" t="n">
        <v>0</v>
      </c>
      <c r="E343" s="31" t="n">
        <v>3357.11</v>
      </c>
      <c r="F343" s="31" t="n">
        <v>899.3</v>
      </c>
      <c r="G343" s="31" t="n">
        <v>4256.41</v>
      </c>
    </row>
    <row r="344" customFormat="false" ht="12.75" hidden="false" customHeight="false" outlineLevel="0" collapsed="false">
      <c r="A344" s="31" t="n">
        <v>540094</v>
      </c>
      <c r="B344" s="32" t="s">
        <v>92</v>
      </c>
      <c r="C344" s="32" t="s">
        <v>15</v>
      </c>
      <c r="D344" s="31" t="n">
        <v>0</v>
      </c>
      <c r="E344" s="31" t="n">
        <v>19049.23</v>
      </c>
      <c r="F344" s="31" t="n">
        <v>0</v>
      </c>
      <c r="G344" s="31" t="n">
        <v>19049.23</v>
      </c>
    </row>
    <row r="345" customFormat="false" ht="12.75" hidden="false" customHeight="false" outlineLevel="0" collapsed="false">
      <c r="A345" s="31" t="n">
        <v>540094</v>
      </c>
      <c r="B345" s="32" t="s">
        <v>92</v>
      </c>
      <c r="C345" s="32" t="s">
        <v>18</v>
      </c>
      <c r="D345" s="31" t="n">
        <v>0</v>
      </c>
      <c r="E345" s="31" t="n">
        <v>736750.51</v>
      </c>
      <c r="F345" s="31" t="n">
        <v>0</v>
      </c>
      <c r="G345" s="31" t="n">
        <v>736750.51</v>
      </c>
    </row>
    <row r="346" customFormat="false" ht="12.75" hidden="false" customHeight="false" outlineLevel="0" collapsed="false">
      <c r="A346" s="31" t="n">
        <v>540095</v>
      </c>
      <c r="B346" s="32" t="s">
        <v>93</v>
      </c>
      <c r="C346" s="32" t="s">
        <v>14</v>
      </c>
      <c r="D346" s="31" t="n">
        <v>0</v>
      </c>
      <c r="E346" s="31" t="n">
        <v>0</v>
      </c>
      <c r="F346" s="31" t="n">
        <v>8499.66</v>
      </c>
      <c r="G346" s="31" t="n">
        <v>8499.66</v>
      </c>
    </row>
    <row r="347" customFormat="false" ht="12.75" hidden="false" customHeight="false" outlineLevel="0" collapsed="false">
      <c r="A347" s="31" t="n">
        <v>540095</v>
      </c>
      <c r="B347" s="32" t="s">
        <v>93</v>
      </c>
      <c r="C347" s="32" t="s">
        <v>18</v>
      </c>
      <c r="D347" s="31" t="n">
        <v>0</v>
      </c>
      <c r="E347" s="31" t="n">
        <v>1054821.07</v>
      </c>
      <c r="F347" s="31" t="n">
        <v>0</v>
      </c>
      <c r="G347" s="31" t="n">
        <v>1054821.07</v>
      </c>
    </row>
    <row r="348" customFormat="false" ht="12.75" hidden="false" customHeight="false" outlineLevel="0" collapsed="false">
      <c r="A348" s="31" t="n">
        <v>540096</v>
      </c>
      <c r="B348" s="32" t="s">
        <v>94</v>
      </c>
      <c r="C348" s="32" t="s">
        <v>13</v>
      </c>
      <c r="D348" s="31" t="n">
        <v>21673560.14</v>
      </c>
      <c r="E348" s="31" t="n">
        <v>0</v>
      </c>
      <c r="F348" s="31" t="n">
        <v>102840521.92</v>
      </c>
      <c r="G348" s="31" t="n">
        <v>124514082.06</v>
      </c>
    </row>
    <row r="349" customFormat="false" ht="12.75" hidden="false" customHeight="false" outlineLevel="0" collapsed="false">
      <c r="A349" s="31" t="n">
        <v>540096</v>
      </c>
      <c r="B349" s="32" t="s">
        <v>94</v>
      </c>
      <c r="C349" s="32" t="s">
        <v>31</v>
      </c>
      <c r="D349" s="31" t="n">
        <v>53414.11</v>
      </c>
      <c r="E349" s="31" t="n">
        <v>0</v>
      </c>
      <c r="F349" s="31" t="n">
        <v>25889.85</v>
      </c>
      <c r="G349" s="31" t="n">
        <v>79303.96</v>
      </c>
    </row>
    <row r="350" customFormat="false" ht="12.75" hidden="false" customHeight="false" outlineLevel="0" collapsed="false">
      <c r="A350" s="31" t="n">
        <v>540096</v>
      </c>
      <c r="B350" s="32" t="s">
        <v>94</v>
      </c>
      <c r="C350" s="32" t="s">
        <v>14</v>
      </c>
      <c r="D350" s="31" t="n">
        <v>945068.97</v>
      </c>
      <c r="E350" s="31" t="n">
        <v>499807.23</v>
      </c>
      <c r="F350" s="31" t="n">
        <v>24380357.39</v>
      </c>
      <c r="G350" s="31" t="n">
        <v>25825233.59</v>
      </c>
    </row>
    <row r="351" customFormat="false" ht="12.75" hidden="false" customHeight="false" outlineLevel="0" collapsed="false">
      <c r="A351" s="31" t="n">
        <v>540096</v>
      </c>
      <c r="B351" s="32" t="s">
        <v>94</v>
      </c>
      <c r="C351" s="32" t="s">
        <v>15</v>
      </c>
      <c r="D351" s="31" t="n">
        <v>0</v>
      </c>
      <c r="E351" s="31" t="n">
        <v>260777.26</v>
      </c>
      <c r="F351" s="31" t="n">
        <v>206191.86</v>
      </c>
      <c r="G351" s="31" t="n">
        <v>466969.12</v>
      </c>
    </row>
    <row r="352" customFormat="false" ht="12.75" hidden="false" customHeight="false" outlineLevel="0" collapsed="false">
      <c r="A352" s="31" t="n">
        <v>540096</v>
      </c>
      <c r="B352" s="32" t="s">
        <v>94</v>
      </c>
      <c r="C352" s="32" t="s">
        <v>16</v>
      </c>
      <c r="D352" s="31" t="n">
        <v>20776765.38</v>
      </c>
      <c r="E352" s="31" t="n">
        <v>821061.95</v>
      </c>
      <c r="F352" s="31" t="n">
        <v>75423.2</v>
      </c>
      <c r="G352" s="31" t="n">
        <v>21673250.53</v>
      </c>
    </row>
    <row r="353" customFormat="false" ht="12.75" hidden="false" customHeight="false" outlineLevel="0" collapsed="false">
      <c r="A353" s="31" t="n">
        <v>540096</v>
      </c>
      <c r="B353" s="32" t="s">
        <v>94</v>
      </c>
      <c r="C353" s="32" t="s">
        <v>17</v>
      </c>
      <c r="D353" s="31" t="n">
        <v>0</v>
      </c>
      <c r="E353" s="31" t="n">
        <v>1472377.13</v>
      </c>
      <c r="F353" s="31" t="n">
        <v>20567167.76</v>
      </c>
      <c r="G353" s="31" t="n">
        <v>22039544.89</v>
      </c>
    </row>
    <row r="354" customFormat="false" ht="12.75" hidden="false" customHeight="false" outlineLevel="0" collapsed="false">
      <c r="A354" s="31" t="n">
        <v>540096</v>
      </c>
      <c r="B354" s="32" t="s">
        <v>94</v>
      </c>
      <c r="C354" s="32" t="s">
        <v>18</v>
      </c>
      <c r="D354" s="31" t="n">
        <v>226410.44</v>
      </c>
      <c r="E354" s="31" t="n">
        <v>35679719.41</v>
      </c>
      <c r="F354" s="31" t="n">
        <v>24598497.69</v>
      </c>
      <c r="G354" s="31" t="n">
        <v>60504627.54</v>
      </c>
    </row>
    <row r="355" customFormat="false" ht="12.75" hidden="false" customHeight="false" outlineLevel="0" collapsed="false">
      <c r="A355" s="31" t="n">
        <v>540096</v>
      </c>
      <c r="B355" s="32" t="s">
        <v>94</v>
      </c>
      <c r="C355" s="32" t="s">
        <v>19</v>
      </c>
      <c r="D355" s="31" t="n">
        <v>2368305.6</v>
      </c>
      <c r="E355" s="31" t="n">
        <v>0</v>
      </c>
      <c r="F355" s="31" t="n">
        <v>85150.53</v>
      </c>
      <c r="G355" s="31" t="n">
        <v>2453456.13</v>
      </c>
    </row>
    <row r="356" customFormat="false" ht="12.75" hidden="false" customHeight="false" outlineLevel="0" collapsed="false">
      <c r="A356" s="31" t="n">
        <v>540097</v>
      </c>
      <c r="B356" s="32" t="s">
        <v>95</v>
      </c>
      <c r="C356" s="32" t="s">
        <v>15</v>
      </c>
      <c r="D356" s="31" t="n">
        <v>0</v>
      </c>
      <c r="E356" s="31" t="n">
        <v>61872.39</v>
      </c>
      <c r="F356" s="31" t="n">
        <v>1959.01</v>
      </c>
      <c r="G356" s="31" t="n">
        <v>63831.4</v>
      </c>
    </row>
    <row r="357" customFormat="false" ht="12.75" hidden="false" customHeight="false" outlineLevel="0" collapsed="false">
      <c r="A357" s="31" t="n">
        <v>540097</v>
      </c>
      <c r="B357" s="32" t="s">
        <v>95</v>
      </c>
      <c r="C357" s="32" t="s">
        <v>18</v>
      </c>
      <c r="D357" s="31" t="n">
        <v>0</v>
      </c>
      <c r="E357" s="31" t="n">
        <v>513059.5</v>
      </c>
      <c r="F357" s="31" t="n">
        <v>0</v>
      </c>
      <c r="G357" s="31" t="n">
        <v>513059.5</v>
      </c>
    </row>
    <row r="358" customFormat="false" ht="12.75" hidden="false" customHeight="false" outlineLevel="0" collapsed="false">
      <c r="A358" s="31" t="n">
        <v>550001</v>
      </c>
      <c r="B358" s="32" t="s">
        <v>96</v>
      </c>
      <c r="C358" s="32" t="s">
        <v>13</v>
      </c>
      <c r="D358" s="31" t="n">
        <v>21038590.96</v>
      </c>
      <c r="E358" s="31" t="n">
        <v>0</v>
      </c>
      <c r="F358" s="31" t="n">
        <v>591324.06</v>
      </c>
      <c r="G358" s="31" t="n">
        <v>21629915.02</v>
      </c>
    </row>
    <row r="359" customFormat="false" ht="12.75" hidden="false" customHeight="false" outlineLevel="0" collapsed="false">
      <c r="A359" s="31" t="n">
        <v>550001</v>
      </c>
      <c r="B359" s="32" t="s">
        <v>96</v>
      </c>
      <c r="C359" s="32" t="s">
        <v>14</v>
      </c>
      <c r="D359" s="31" t="n">
        <v>2454469.17</v>
      </c>
      <c r="E359" s="31" t="n">
        <v>0</v>
      </c>
      <c r="F359" s="31" t="n">
        <v>0</v>
      </c>
      <c r="G359" s="31" t="n">
        <v>2454469.17</v>
      </c>
    </row>
    <row r="360" customFormat="false" ht="12.75" hidden="false" customHeight="false" outlineLevel="0" collapsed="false">
      <c r="A360" s="31" t="n">
        <v>550001</v>
      </c>
      <c r="B360" s="32" t="s">
        <v>96</v>
      </c>
      <c r="C360" s="32" t="s">
        <v>17</v>
      </c>
      <c r="D360" s="31" t="n">
        <v>0</v>
      </c>
      <c r="E360" s="31" t="n">
        <v>0</v>
      </c>
      <c r="F360" s="31" t="n">
        <v>798997.81</v>
      </c>
      <c r="G360" s="31" t="n">
        <v>798997.81</v>
      </c>
    </row>
    <row r="361" customFormat="false" ht="12.75" hidden="false" customHeight="false" outlineLevel="0" collapsed="false">
      <c r="A361" s="31" t="n">
        <v>550091</v>
      </c>
      <c r="B361" s="32" t="s">
        <v>97</v>
      </c>
      <c r="C361" s="32" t="s">
        <v>13</v>
      </c>
      <c r="D361" s="31" t="n">
        <v>0</v>
      </c>
      <c r="E361" s="31" t="n">
        <v>148698.45</v>
      </c>
      <c r="F361" s="31" t="n">
        <v>1508601.75</v>
      </c>
      <c r="G361" s="31" t="n">
        <v>1657300.2</v>
      </c>
    </row>
    <row r="362" customFormat="false" ht="12.75" hidden="false" customHeight="false" outlineLevel="0" collapsed="false">
      <c r="A362" s="31" t="n">
        <v>550091</v>
      </c>
      <c r="B362" s="32" t="s">
        <v>97</v>
      </c>
      <c r="C362" s="32" t="s">
        <v>31</v>
      </c>
      <c r="D362" s="31" t="n">
        <v>98801.28</v>
      </c>
      <c r="E362" s="31" t="n">
        <v>0</v>
      </c>
      <c r="F362" s="31" t="n">
        <v>6000</v>
      </c>
      <c r="G362" s="31" t="n">
        <v>104801.28</v>
      </c>
    </row>
    <row r="363" customFormat="false" ht="12.75" hidden="false" customHeight="false" outlineLevel="0" collapsed="false">
      <c r="A363" s="31" t="n">
        <v>550091</v>
      </c>
      <c r="B363" s="32" t="s">
        <v>97</v>
      </c>
      <c r="C363" s="32" t="s">
        <v>14</v>
      </c>
      <c r="D363" s="31" t="n">
        <v>11000</v>
      </c>
      <c r="E363" s="31" t="n">
        <v>745.27</v>
      </c>
      <c r="F363" s="31" t="n">
        <v>432341.78</v>
      </c>
      <c r="G363" s="31" t="n">
        <v>444087.05</v>
      </c>
    </row>
    <row r="364" customFormat="false" ht="12.75" hidden="false" customHeight="false" outlineLevel="0" collapsed="false">
      <c r="A364" s="31" t="n">
        <v>550091</v>
      </c>
      <c r="B364" s="32" t="s">
        <v>97</v>
      </c>
      <c r="C364" s="32" t="s">
        <v>15</v>
      </c>
      <c r="D364" s="31" t="n">
        <v>0</v>
      </c>
      <c r="E364" s="31" t="n">
        <v>41180.39</v>
      </c>
      <c r="F364" s="31" t="n">
        <v>38504.96</v>
      </c>
      <c r="G364" s="31" t="n">
        <v>79685.35</v>
      </c>
    </row>
    <row r="365" customFormat="false" ht="12.75" hidden="false" customHeight="false" outlineLevel="0" collapsed="false">
      <c r="A365" s="31" t="n">
        <v>550091</v>
      </c>
      <c r="B365" s="32" t="s">
        <v>97</v>
      </c>
      <c r="C365" s="32" t="s">
        <v>16</v>
      </c>
      <c r="D365" s="31" t="n">
        <v>0</v>
      </c>
      <c r="E365" s="31" t="n">
        <v>0</v>
      </c>
      <c r="F365" s="31" t="n">
        <v>25049.75</v>
      </c>
      <c r="G365" s="31" t="n">
        <v>25049.75</v>
      </c>
    </row>
    <row r="366" customFormat="false" ht="12.75" hidden="false" customHeight="false" outlineLevel="0" collapsed="false">
      <c r="A366" s="31" t="n">
        <v>550091</v>
      </c>
      <c r="B366" s="32" t="s">
        <v>97</v>
      </c>
      <c r="C366" s="32" t="s">
        <v>17</v>
      </c>
      <c r="D366" s="31" t="n">
        <v>0</v>
      </c>
      <c r="E366" s="31" t="n">
        <v>193564.2</v>
      </c>
      <c r="F366" s="31" t="n">
        <v>825698.49</v>
      </c>
      <c r="G366" s="31" t="n">
        <v>1019262.69</v>
      </c>
    </row>
    <row r="367" customFormat="false" ht="12.75" hidden="false" customHeight="false" outlineLevel="0" collapsed="false">
      <c r="A367" s="31" t="n">
        <v>550091</v>
      </c>
      <c r="B367" s="32" t="s">
        <v>97</v>
      </c>
      <c r="C367" s="32" t="s">
        <v>18</v>
      </c>
      <c r="D367" s="31" t="n">
        <v>0</v>
      </c>
      <c r="E367" s="31" t="n">
        <v>11388417.19</v>
      </c>
      <c r="F367" s="31" t="n">
        <v>2267062.77</v>
      </c>
      <c r="G367" s="31" t="n">
        <v>13655479.96</v>
      </c>
    </row>
    <row r="368" customFormat="false" ht="12.75" hidden="false" customHeight="false" outlineLevel="0" collapsed="false">
      <c r="A368" s="31" t="n">
        <v>550091</v>
      </c>
      <c r="B368" s="32" t="s">
        <v>97</v>
      </c>
      <c r="C368" s="32" t="s">
        <v>19</v>
      </c>
      <c r="D368" s="31" t="n">
        <v>67922.69</v>
      </c>
      <c r="E368" s="31" t="n">
        <v>0</v>
      </c>
      <c r="F368" s="31" t="n">
        <v>20360</v>
      </c>
      <c r="G368" s="31" t="n">
        <v>88282.69</v>
      </c>
    </row>
    <row r="369" customFormat="false" ht="12.75" hidden="false" customHeight="false" outlineLevel="0" collapsed="false">
      <c r="A369" s="31" t="n">
        <v>600001</v>
      </c>
      <c r="B369" s="32" t="s">
        <v>98</v>
      </c>
      <c r="C369" s="32" t="s">
        <v>13</v>
      </c>
      <c r="D369" s="31" t="n">
        <v>0</v>
      </c>
      <c r="E369" s="31" t="n">
        <v>0</v>
      </c>
      <c r="F369" s="31" t="n">
        <v>146128.8</v>
      </c>
      <c r="G369" s="31" t="n">
        <v>146128.8</v>
      </c>
    </row>
    <row r="370" customFormat="false" ht="12.75" hidden="false" customHeight="false" outlineLevel="0" collapsed="false">
      <c r="A370" s="31" t="n">
        <v>600001</v>
      </c>
      <c r="B370" s="32" t="s">
        <v>98</v>
      </c>
      <c r="C370" s="32" t="s">
        <v>14</v>
      </c>
      <c r="D370" s="31" t="n">
        <v>0</v>
      </c>
      <c r="E370" s="31" t="n">
        <v>2701.29</v>
      </c>
      <c r="F370" s="31" t="n">
        <v>219871.05</v>
      </c>
      <c r="G370" s="31" t="n">
        <v>222572.34</v>
      </c>
    </row>
    <row r="371" customFormat="false" ht="12.75" hidden="false" customHeight="false" outlineLevel="0" collapsed="false">
      <c r="A371" s="31" t="n">
        <v>600001</v>
      </c>
      <c r="B371" s="32" t="s">
        <v>98</v>
      </c>
      <c r="C371" s="32" t="s">
        <v>15</v>
      </c>
      <c r="D371" s="31" t="n">
        <v>0</v>
      </c>
      <c r="E371" s="31" t="n">
        <v>35264.25</v>
      </c>
      <c r="F371" s="31" t="n">
        <v>54379.84</v>
      </c>
      <c r="G371" s="31" t="n">
        <v>89644.09</v>
      </c>
    </row>
    <row r="372" customFormat="false" ht="12.75" hidden="false" customHeight="false" outlineLevel="0" collapsed="false">
      <c r="A372" s="31" t="n">
        <v>600001</v>
      </c>
      <c r="B372" s="32" t="s">
        <v>98</v>
      </c>
      <c r="C372" s="32" t="s">
        <v>16</v>
      </c>
      <c r="D372" s="31" t="n">
        <v>0</v>
      </c>
      <c r="E372" s="31" t="n">
        <v>2000</v>
      </c>
      <c r="F372" s="31" t="n">
        <v>27270.76</v>
      </c>
      <c r="G372" s="31" t="n">
        <v>29270.76</v>
      </c>
    </row>
    <row r="373" customFormat="false" ht="12.75" hidden="false" customHeight="false" outlineLevel="0" collapsed="false">
      <c r="A373" s="31" t="n">
        <v>600001</v>
      </c>
      <c r="B373" s="32" t="s">
        <v>98</v>
      </c>
      <c r="C373" s="32" t="s">
        <v>18</v>
      </c>
      <c r="D373" s="31" t="n">
        <v>0</v>
      </c>
      <c r="E373" s="31" t="n">
        <v>46632.53</v>
      </c>
      <c r="F373" s="31" t="n">
        <v>113528.03</v>
      </c>
      <c r="G373" s="31" t="n">
        <v>160160.56</v>
      </c>
    </row>
    <row r="374" customFormat="false" ht="12.75" hidden="false" customHeight="false" outlineLevel="0" collapsed="false">
      <c r="A374" s="31" t="n">
        <v>600001</v>
      </c>
      <c r="B374" s="32" t="s">
        <v>98</v>
      </c>
      <c r="C374" s="32" t="s">
        <v>19</v>
      </c>
      <c r="D374" s="31" t="n">
        <v>0</v>
      </c>
      <c r="E374" s="31" t="n">
        <v>0</v>
      </c>
      <c r="F374" s="31" t="n">
        <v>558595.61</v>
      </c>
      <c r="G374" s="31" t="n">
        <v>558595.61</v>
      </c>
    </row>
    <row r="375" customFormat="false" ht="12.75" hidden="false" customHeight="false" outlineLevel="0" collapsed="false">
      <c r="A375" s="31" t="n">
        <v>610001</v>
      </c>
      <c r="B375" s="32" t="s">
        <v>99</v>
      </c>
      <c r="C375" s="32" t="s">
        <v>13</v>
      </c>
      <c r="D375" s="31" t="n">
        <v>0</v>
      </c>
      <c r="E375" s="31" t="n">
        <v>0</v>
      </c>
      <c r="F375" s="31" t="n">
        <v>213597.66</v>
      </c>
      <c r="G375" s="31" t="n">
        <v>213597.66</v>
      </c>
    </row>
    <row r="376" customFormat="false" ht="12.75" hidden="false" customHeight="false" outlineLevel="0" collapsed="false">
      <c r="A376" s="31" t="n">
        <v>610001</v>
      </c>
      <c r="B376" s="32" t="s">
        <v>99</v>
      </c>
      <c r="C376" s="32" t="s">
        <v>14</v>
      </c>
      <c r="D376" s="31" t="n">
        <v>0</v>
      </c>
      <c r="E376" s="31" t="n">
        <v>0</v>
      </c>
      <c r="F376" s="31" t="n">
        <v>77814.76</v>
      </c>
      <c r="G376" s="31" t="n">
        <v>77814.76</v>
      </c>
    </row>
    <row r="377" customFormat="false" ht="12.75" hidden="false" customHeight="false" outlineLevel="0" collapsed="false">
      <c r="A377" s="31" t="n">
        <v>610001</v>
      </c>
      <c r="B377" s="32" t="s">
        <v>99</v>
      </c>
      <c r="C377" s="32" t="s">
        <v>15</v>
      </c>
      <c r="D377" s="31" t="n">
        <v>0</v>
      </c>
      <c r="E377" s="31" t="n">
        <v>100577.25</v>
      </c>
      <c r="F377" s="31" t="n">
        <v>113891.22</v>
      </c>
      <c r="G377" s="31" t="n">
        <v>214468.47</v>
      </c>
    </row>
    <row r="378" customFormat="false" ht="12.75" hidden="false" customHeight="false" outlineLevel="0" collapsed="false">
      <c r="A378" s="31" t="n">
        <v>610001</v>
      </c>
      <c r="B378" s="32" t="s">
        <v>99</v>
      </c>
      <c r="C378" s="32" t="s">
        <v>16</v>
      </c>
      <c r="D378" s="31" t="n">
        <v>0</v>
      </c>
      <c r="E378" s="31" t="n">
        <v>0</v>
      </c>
      <c r="F378" s="31" t="n">
        <v>186481.7</v>
      </c>
      <c r="G378" s="31" t="n">
        <v>186481.7</v>
      </c>
    </row>
    <row r="379" customFormat="false" ht="12.75" hidden="false" customHeight="false" outlineLevel="0" collapsed="false">
      <c r="A379" s="31" t="n">
        <v>610001</v>
      </c>
      <c r="B379" s="32" t="s">
        <v>99</v>
      </c>
      <c r="C379" s="32" t="s">
        <v>17</v>
      </c>
      <c r="D379" s="31" t="n">
        <v>0</v>
      </c>
      <c r="E379" s="31" t="n">
        <v>0</v>
      </c>
      <c r="F379" s="31" t="n">
        <v>217802.4</v>
      </c>
      <c r="G379" s="31" t="n">
        <v>217802.4</v>
      </c>
    </row>
    <row r="380" customFormat="false" ht="12.75" hidden="false" customHeight="false" outlineLevel="0" collapsed="false">
      <c r="A380" s="31" t="n">
        <v>610001</v>
      </c>
      <c r="B380" s="32" t="s">
        <v>99</v>
      </c>
      <c r="C380" s="32" t="s">
        <v>18</v>
      </c>
      <c r="D380" s="31" t="n">
        <v>0</v>
      </c>
      <c r="E380" s="31" t="n">
        <v>64667.99</v>
      </c>
      <c r="F380" s="31" t="n">
        <v>307357.27</v>
      </c>
      <c r="G380" s="31" t="n">
        <v>372025.26</v>
      </c>
    </row>
    <row r="381" customFormat="false" ht="12.75" hidden="false" customHeight="false" outlineLevel="0" collapsed="false">
      <c r="A381" s="31" t="n">
        <v>620001</v>
      </c>
      <c r="B381" s="32" t="s">
        <v>100</v>
      </c>
      <c r="C381" s="32" t="s">
        <v>13</v>
      </c>
      <c r="D381" s="31" t="n">
        <v>0</v>
      </c>
      <c r="E381" s="31" t="n">
        <v>0</v>
      </c>
      <c r="F381" s="31" t="n">
        <v>196178.57</v>
      </c>
      <c r="G381" s="31" t="n">
        <v>196178.57</v>
      </c>
    </row>
    <row r="382" customFormat="false" ht="12.75" hidden="false" customHeight="false" outlineLevel="0" collapsed="false">
      <c r="A382" s="31" t="n">
        <v>620001</v>
      </c>
      <c r="B382" s="32" t="s">
        <v>100</v>
      </c>
      <c r="C382" s="32" t="s">
        <v>14</v>
      </c>
      <c r="D382" s="31" t="n">
        <v>14875</v>
      </c>
      <c r="E382" s="31" t="n">
        <v>730</v>
      </c>
      <c r="F382" s="31" t="n">
        <v>411051.06</v>
      </c>
      <c r="G382" s="31" t="n">
        <v>426656.06</v>
      </c>
    </row>
    <row r="383" customFormat="false" ht="12.75" hidden="false" customHeight="false" outlineLevel="0" collapsed="false">
      <c r="A383" s="31" t="n">
        <v>620001</v>
      </c>
      <c r="B383" s="32" t="s">
        <v>100</v>
      </c>
      <c r="C383" s="32" t="s">
        <v>15</v>
      </c>
      <c r="D383" s="31" t="n">
        <v>0</v>
      </c>
      <c r="E383" s="31" t="n">
        <v>48707.18</v>
      </c>
      <c r="F383" s="31" t="n">
        <v>59233.93</v>
      </c>
      <c r="G383" s="31" t="n">
        <v>107941.11</v>
      </c>
    </row>
    <row r="384" customFormat="false" ht="12.75" hidden="false" customHeight="false" outlineLevel="0" collapsed="false">
      <c r="A384" s="31" t="n">
        <v>620001</v>
      </c>
      <c r="B384" s="32" t="s">
        <v>100</v>
      </c>
      <c r="C384" s="32" t="s">
        <v>16</v>
      </c>
      <c r="D384" s="31" t="n">
        <v>0</v>
      </c>
      <c r="E384" s="31" t="n">
        <v>0</v>
      </c>
      <c r="F384" s="31" t="n">
        <v>46421.14</v>
      </c>
      <c r="G384" s="31" t="n">
        <v>46421.14</v>
      </c>
    </row>
    <row r="385" customFormat="false" ht="12.75" hidden="false" customHeight="false" outlineLevel="0" collapsed="false">
      <c r="A385" s="31" t="n">
        <v>620001</v>
      </c>
      <c r="B385" s="32" t="s">
        <v>100</v>
      </c>
      <c r="C385" s="32" t="s">
        <v>17</v>
      </c>
      <c r="D385" s="31" t="n">
        <v>0</v>
      </c>
      <c r="E385" s="31" t="n">
        <v>16930</v>
      </c>
      <c r="F385" s="31" t="n">
        <v>23849.25</v>
      </c>
      <c r="G385" s="31" t="n">
        <v>40779.25</v>
      </c>
    </row>
    <row r="386" customFormat="false" ht="12.75" hidden="false" customHeight="false" outlineLevel="0" collapsed="false">
      <c r="A386" s="31" t="n">
        <v>620001</v>
      </c>
      <c r="B386" s="32" t="s">
        <v>100</v>
      </c>
      <c r="C386" s="32" t="s">
        <v>18</v>
      </c>
      <c r="D386" s="31" t="n">
        <v>0</v>
      </c>
      <c r="E386" s="31" t="n">
        <v>19103.34</v>
      </c>
      <c r="F386" s="31" t="n">
        <v>585085.61</v>
      </c>
      <c r="G386" s="31" t="n">
        <v>604188.95</v>
      </c>
    </row>
    <row r="387" customFormat="false" ht="12.75" hidden="false" customHeight="false" outlineLevel="0" collapsed="false">
      <c r="A387" s="31" t="n">
        <v>620001</v>
      </c>
      <c r="B387" s="32" t="s">
        <v>100</v>
      </c>
      <c r="C387" s="32" t="s">
        <v>19</v>
      </c>
      <c r="D387" s="31" t="n">
        <v>40000</v>
      </c>
      <c r="E387" s="31" t="n">
        <v>0</v>
      </c>
      <c r="F387" s="31" t="n">
        <v>0</v>
      </c>
      <c r="G387" s="31" t="n">
        <v>40000</v>
      </c>
    </row>
    <row r="388" customFormat="false" ht="12.75" hidden="false" customHeight="false" outlineLevel="0" collapsed="false">
      <c r="A388" s="31" t="n">
        <v>630001</v>
      </c>
      <c r="B388" s="32" t="s">
        <v>101</v>
      </c>
      <c r="C388" s="32" t="s">
        <v>13</v>
      </c>
      <c r="D388" s="31" t="n">
        <v>0</v>
      </c>
      <c r="E388" s="31" t="n">
        <v>0</v>
      </c>
      <c r="F388" s="31" t="n">
        <v>146562.46</v>
      </c>
      <c r="G388" s="31" t="n">
        <v>146562.46</v>
      </c>
    </row>
    <row r="389" customFormat="false" ht="12.75" hidden="false" customHeight="false" outlineLevel="0" collapsed="false">
      <c r="A389" s="31" t="n">
        <v>630001</v>
      </c>
      <c r="B389" s="32" t="s">
        <v>101</v>
      </c>
      <c r="C389" s="32" t="s">
        <v>31</v>
      </c>
      <c r="D389" s="31" t="n">
        <v>77160.05</v>
      </c>
      <c r="E389" s="31" t="n">
        <v>0</v>
      </c>
      <c r="F389" s="31" t="n">
        <v>0</v>
      </c>
      <c r="G389" s="31" t="n">
        <v>77160.05</v>
      </c>
    </row>
    <row r="390" customFormat="false" ht="12.75" hidden="false" customHeight="false" outlineLevel="0" collapsed="false">
      <c r="A390" s="31" t="n">
        <v>630001</v>
      </c>
      <c r="B390" s="32" t="s">
        <v>101</v>
      </c>
      <c r="C390" s="32" t="s">
        <v>14</v>
      </c>
      <c r="D390" s="31" t="n">
        <v>0</v>
      </c>
      <c r="E390" s="31" t="n">
        <v>123</v>
      </c>
      <c r="F390" s="31" t="n">
        <v>116529.6</v>
      </c>
      <c r="G390" s="31" t="n">
        <v>116652.6</v>
      </c>
    </row>
    <row r="391" customFormat="false" ht="12.75" hidden="false" customHeight="false" outlineLevel="0" collapsed="false">
      <c r="A391" s="31" t="n">
        <v>630001</v>
      </c>
      <c r="B391" s="32" t="s">
        <v>101</v>
      </c>
      <c r="C391" s="32" t="s">
        <v>15</v>
      </c>
      <c r="D391" s="31" t="n">
        <v>0</v>
      </c>
      <c r="E391" s="31" t="n">
        <v>56664.23</v>
      </c>
      <c r="F391" s="31" t="n">
        <v>33378.14</v>
      </c>
      <c r="G391" s="31" t="n">
        <v>90042.37</v>
      </c>
    </row>
    <row r="392" customFormat="false" ht="12.75" hidden="false" customHeight="false" outlineLevel="0" collapsed="false">
      <c r="A392" s="31" t="n">
        <v>630001</v>
      </c>
      <c r="B392" s="32" t="s">
        <v>101</v>
      </c>
      <c r="C392" s="32" t="s">
        <v>16</v>
      </c>
      <c r="D392" s="31" t="n">
        <v>0</v>
      </c>
      <c r="E392" s="31" t="n">
        <v>0</v>
      </c>
      <c r="F392" s="31" t="n">
        <v>28743.23</v>
      </c>
      <c r="G392" s="31" t="n">
        <v>28743.23</v>
      </c>
    </row>
    <row r="393" customFormat="false" ht="12.75" hidden="false" customHeight="false" outlineLevel="0" collapsed="false">
      <c r="A393" s="31" t="n">
        <v>630001</v>
      </c>
      <c r="B393" s="32" t="s">
        <v>101</v>
      </c>
      <c r="C393" s="32" t="s">
        <v>17</v>
      </c>
      <c r="D393" s="31" t="n">
        <v>0</v>
      </c>
      <c r="E393" s="31" t="n">
        <v>71857.89</v>
      </c>
      <c r="F393" s="31" t="n">
        <v>65585.75</v>
      </c>
      <c r="G393" s="31" t="n">
        <v>137443.64</v>
      </c>
    </row>
    <row r="394" customFormat="false" ht="12.75" hidden="false" customHeight="false" outlineLevel="0" collapsed="false">
      <c r="A394" s="31" t="n">
        <v>630001</v>
      </c>
      <c r="B394" s="32" t="s">
        <v>101</v>
      </c>
      <c r="C394" s="32" t="s">
        <v>18</v>
      </c>
      <c r="D394" s="31" t="n">
        <v>0</v>
      </c>
      <c r="E394" s="31" t="n">
        <v>58959.11</v>
      </c>
      <c r="F394" s="31" t="n">
        <v>496727.98</v>
      </c>
      <c r="G394" s="31" t="n">
        <v>555687.09</v>
      </c>
    </row>
    <row r="395" customFormat="false" ht="12.75" hidden="false" customHeight="false" outlineLevel="0" collapsed="false">
      <c r="A395" s="31" t="n">
        <v>660001</v>
      </c>
      <c r="B395" s="32" t="s">
        <v>102</v>
      </c>
      <c r="C395" s="32" t="s">
        <v>13</v>
      </c>
      <c r="D395" s="31" t="n">
        <v>0</v>
      </c>
      <c r="E395" s="31" t="n">
        <v>0</v>
      </c>
      <c r="F395" s="31" t="n">
        <v>279940.55</v>
      </c>
      <c r="G395" s="31" t="n">
        <v>279940.55</v>
      </c>
    </row>
    <row r="396" customFormat="false" ht="12.75" hidden="false" customHeight="false" outlineLevel="0" collapsed="false">
      <c r="A396" s="31" t="n">
        <v>660001</v>
      </c>
      <c r="B396" s="32" t="s">
        <v>102</v>
      </c>
      <c r="C396" s="32" t="s">
        <v>14</v>
      </c>
      <c r="D396" s="31" t="n">
        <v>0</v>
      </c>
      <c r="E396" s="31" t="n">
        <v>3162.21</v>
      </c>
      <c r="F396" s="31" t="n">
        <v>793089.3</v>
      </c>
      <c r="G396" s="31" t="n">
        <v>796251.51</v>
      </c>
    </row>
    <row r="397" customFormat="false" ht="12.75" hidden="false" customHeight="false" outlineLevel="0" collapsed="false">
      <c r="A397" s="31" t="n">
        <v>660001</v>
      </c>
      <c r="B397" s="32" t="s">
        <v>102</v>
      </c>
      <c r="C397" s="32" t="s">
        <v>15</v>
      </c>
      <c r="D397" s="31" t="n">
        <v>0</v>
      </c>
      <c r="E397" s="31" t="n">
        <v>27528.62</v>
      </c>
      <c r="F397" s="31" t="n">
        <v>24583.11</v>
      </c>
      <c r="G397" s="31" t="n">
        <v>52111.73</v>
      </c>
    </row>
    <row r="398" customFormat="false" ht="12.75" hidden="false" customHeight="false" outlineLevel="0" collapsed="false">
      <c r="A398" s="31" t="n">
        <v>660001</v>
      </c>
      <c r="B398" s="32" t="s">
        <v>102</v>
      </c>
      <c r="C398" s="32" t="s">
        <v>16</v>
      </c>
      <c r="D398" s="31" t="n">
        <v>0</v>
      </c>
      <c r="E398" s="31" t="n">
        <v>0</v>
      </c>
      <c r="F398" s="31" t="n">
        <v>240645.16</v>
      </c>
      <c r="G398" s="31" t="n">
        <v>240645.16</v>
      </c>
    </row>
    <row r="399" customFormat="false" ht="12.75" hidden="false" customHeight="false" outlineLevel="0" collapsed="false">
      <c r="A399" s="31" t="n">
        <v>660001</v>
      </c>
      <c r="B399" s="32" t="s">
        <v>102</v>
      </c>
      <c r="C399" s="32" t="s">
        <v>17</v>
      </c>
      <c r="D399" s="31" t="n">
        <v>0</v>
      </c>
      <c r="E399" s="31" t="n">
        <v>22949.41</v>
      </c>
      <c r="F399" s="31" t="n">
        <v>0</v>
      </c>
      <c r="G399" s="31" t="n">
        <v>22949.41</v>
      </c>
    </row>
    <row r="400" customFormat="false" ht="12.75" hidden="false" customHeight="false" outlineLevel="0" collapsed="false">
      <c r="A400" s="31" t="n">
        <v>660001</v>
      </c>
      <c r="B400" s="32" t="s">
        <v>102</v>
      </c>
      <c r="C400" s="32" t="s">
        <v>18</v>
      </c>
      <c r="D400" s="31" t="n">
        <v>0</v>
      </c>
      <c r="E400" s="31" t="n">
        <v>75994.65</v>
      </c>
      <c r="F400" s="31" t="n">
        <v>565371.67</v>
      </c>
      <c r="G400" s="31" t="n">
        <v>641366.32</v>
      </c>
    </row>
    <row r="401" customFormat="false" ht="12.75" hidden="false" customHeight="false" outlineLevel="0" collapsed="false">
      <c r="A401" s="31" t="n">
        <v>660001</v>
      </c>
      <c r="B401" s="32" t="s">
        <v>102</v>
      </c>
      <c r="C401" s="32" t="s">
        <v>19</v>
      </c>
      <c r="D401" s="31" t="n">
        <v>284541.45</v>
      </c>
      <c r="E401" s="31" t="n">
        <v>0</v>
      </c>
      <c r="F401" s="31" t="n">
        <v>0</v>
      </c>
      <c r="G401" s="31" t="n">
        <v>284541.45</v>
      </c>
    </row>
    <row r="402" customFormat="false" ht="12.75" hidden="false" customHeight="false" outlineLevel="0" collapsed="false">
      <c r="A402" s="31" t="n">
        <v>670001</v>
      </c>
      <c r="B402" s="32" t="s">
        <v>103</v>
      </c>
      <c r="C402" s="32" t="s">
        <v>13</v>
      </c>
      <c r="D402" s="31" t="n">
        <v>1192974.34</v>
      </c>
      <c r="E402" s="31" t="n">
        <v>0</v>
      </c>
      <c r="F402" s="31" t="n">
        <v>252032.12</v>
      </c>
      <c r="G402" s="31" t="n">
        <v>1445006.46</v>
      </c>
    </row>
    <row r="403" customFormat="false" ht="12.75" hidden="false" customHeight="false" outlineLevel="0" collapsed="false">
      <c r="A403" s="31" t="n">
        <v>670001</v>
      </c>
      <c r="B403" s="32" t="s">
        <v>103</v>
      </c>
      <c r="C403" s="32" t="s">
        <v>14</v>
      </c>
      <c r="D403" s="31" t="n">
        <v>0</v>
      </c>
      <c r="E403" s="31" t="n">
        <v>7333.91</v>
      </c>
      <c r="F403" s="31" t="n">
        <v>64316.22</v>
      </c>
      <c r="G403" s="31" t="n">
        <v>71650.13</v>
      </c>
    </row>
    <row r="404" customFormat="false" ht="12.75" hidden="false" customHeight="false" outlineLevel="0" collapsed="false">
      <c r="A404" s="31" t="n">
        <v>670001</v>
      </c>
      <c r="B404" s="32" t="s">
        <v>103</v>
      </c>
      <c r="C404" s="32" t="s">
        <v>15</v>
      </c>
      <c r="D404" s="31" t="n">
        <v>0</v>
      </c>
      <c r="E404" s="31" t="n">
        <v>17725.31</v>
      </c>
      <c r="F404" s="31" t="n">
        <v>19620.82</v>
      </c>
      <c r="G404" s="31" t="n">
        <v>37346.13</v>
      </c>
    </row>
    <row r="405" customFormat="false" ht="12.75" hidden="false" customHeight="false" outlineLevel="0" collapsed="false">
      <c r="A405" s="31" t="n">
        <v>670001</v>
      </c>
      <c r="B405" s="32" t="s">
        <v>103</v>
      </c>
      <c r="C405" s="32" t="s">
        <v>16</v>
      </c>
      <c r="D405" s="31" t="n">
        <v>0</v>
      </c>
      <c r="E405" s="31" t="n">
        <v>900</v>
      </c>
      <c r="F405" s="31" t="n">
        <v>403360.11</v>
      </c>
      <c r="G405" s="31" t="n">
        <v>404260.11</v>
      </c>
    </row>
    <row r="406" customFormat="false" ht="12.75" hidden="false" customHeight="false" outlineLevel="0" collapsed="false">
      <c r="A406" s="31" t="n">
        <v>670001</v>
      </c>
      <c r="B406" s="32" t="s">
        <v>103</v>
      </c>
      <c r="C406" s="32" t="s">
        <v>17</v>
      </c>
      <c r="D406" s="31" t="n">
        <v>0</v>
      </c>
      <c r="E406" s="31" t="n">
        <v>5443.9</v>
      </c>
      <c r="F406" s="31" t="n">
        <v>40318.1</v>
      </c>
      <c r="G406" s="31" t="n">
        <v>45762</v>
      </c>
    </row>
    <row r="407" customFormat="false" ht="12.75" hidden="false" customHeight="false" outlineLevel="0" collapsed="false">
      <c r="A407" s="31" t="n">
        <v>670001</v>
      </c>
      <c r="B407" s="32" t="s">
        <v>103</v>
      </c>
      <c r="C407" s="32" t="s">
        <v>18</v>
      </c>
      <c r="D407" s="31" t="n">
        <v>489921.68</v>
      </c>
      <c r="E407" s="31" t="n">
        <v>41971.42</v>
      </c>
      <c r="F407" s="31" t="n">
        <v>101833.28</v>
      </c>
      <c r="G407" s="31" t="n">
        <v>633726.38</v>
      </c>
    </row>
    <row r="408" customFormat="false" ht="12.75" hidden="false" customHeight="false" outlineLevel="0" collapsed="false">
      <c r="A408" s="31" t="n">
        <v>670001</v>
      </c>
      <c r="B408" s="32" t="s">
        <v>103</v>
      </c>
      <c r="C408" s="32" t="s">
        <v>19</v>
      </c>
      <c r="D408" s="31" t="n">
        <v>0</v>
      </c>
      <c r="E408" s="31" t="n">
        <v>0</v>
      </c>
      <c r="F408" s="31" t="n">
        <v>423750.29</v>
      </c>
      <c r="G408" s="31" t="n">
        <v>423750.29</v>
      </c>
    </row>
    <row r="409" customFormat="false" ht="12.75" hidden="false" customHeight="false" outlineLevel="0" collapsed="false">
      <c r="A409" s="31" t="n">
        <v>700001</v>
      </c>
      <c r="B409" s="32" t="s">
        <v>104</v>
      </c>
      <c r="C409" s="32" t="s">
        <v>13</v>
      </c>
      <c r="D409" s="31" t="n">
        <v>0</v>
      </c>
      <c r="E409" s="31" t="n">
        <v>0</v>
      </c>
      <c r="F409" s="31" t="n">
        <v>128762.29</v>
      </c>
      <c r="G409" s="31" t="n">
        <v>128762.29</v>
      </c>
    </row>
    <row r="410" customFormat="false" ht="12.75" hidden="false" customHeight="false" outlineLevel="0" collapsed="false">
      <c r="A410" s="31" t="n">
        <v>700001</v>
      </c>
      <c r="B410" s="32" t="s">
        <v>104</v>
      </c>
      <c r="C410" s="32" t="s">
        <v>14</v>
      </c>
      <c r="D410" s="31" t="n">
        <v>7813.13</v>
      </c>
      <c r="E410" s="31" t="n">
        <v>73843.22</v>
      </c>
      <c r="F410" s="31" t="n">
        <v>196809.95</v>
      </c>
      <c r="G410" s="31" t="n">
        <v>278466.3</v>
      </c>
    </row>
    <row r="411" customFormat="false" ht="12.75" hidden="false" customHeight="false" outlineLevel="0" collapsed="false">
      <c r="A411" s="31" t="n">
        <v>700001</v>
      </c>
      <c r="B411" s="32" t="s">
        <v>104</v>
      </c>
      <c r="C411" s="32" t="s">
        <v>16</v>
      </c>
      <c r="D411" s="31" t="n">
        <v>0</v>
      </c>
      <c r="E411" s="31" t="n">
        <v>2969.18</v>
      </c>
      <c r="F411" s="31" t="n">
        <v>14218.13</v>
      </c>
      <c r="G411" s="31" t="n">
        <v>17187.31</v>
      </c>
    </row>
    <row r="412" customFormat="false" ht="12.75" hidden="false" customHeight="false" outlineLevel="0" collapsed="false">
      <c r="A412" s="31" t="n">
        <v>700001</v>
      </c>
      <c r="B412" s="32" t="s">
        <v>104</v>
      </c>
      <c r="C412" s="32" t="s">
        <v>17</v>
      </c>
      <c r="D412" s="31" t="n">
        <v>0</v>
      </c>
      <c r="E412" s="31" t="n">
        <v>4645.1</v>
      </c>
      <c r="F412" s="31" t="n">
        <v>20845.65</v>
      </c>
      <c r="G412" s="31" t="n">
        <v>25490.75</v>
      </c>
    </row>
    <row r="413" customFormat="false" ht="12.75" hidden="false" customHeight="false" outlineLevel="0" collapsed="false">
      <c r="A413" s="31" t="n">
        <v>700001</v>
      </c>
      <c r="B413" s="32" t="s">
        <v>104</v>
      </c>
      <c r="C413" s="32" t="s">
        <v>18</v>
      </c>
      <c r="D413" s="31" t="n">
        <v>0</v>
      </c>
      <c r="E413" s="31" t="n">
        <v>168690.71</v>
      </c>
      <c r="F413" s="31" t="n">
        <v>385693.49</v>
      </c>
      <c r="G413" s="31" t="n">
        <v>554384.2</v>
      </c>
    </row>
    <row r="414" customFormat="false" ht="12.75" hidden="false" customHeight="false" outlineLevel="0" collapsed="false">
      <c r="A414" s="31" t="n">
        <v>700001</v>
      </c>
      <c r="B414" s="32" t="s">
        <v>104</v>
      </c>
      <c r="C414" s="32" t="s">
        <v>19</v>
      </c>
      <c r="D414" s="31" t="n">
        <v>215626.8</v>
      </c>
      <c r="E414" s="31" t="n">
        <v>0</v>
      </c>
      <c r="F414" s="31" t="n">
        <v>0</v>
      </c>
      <c r="G414" s="31" t="n">
        <v>215626.8</v>
      </c>
    </row>
    <row r="415" customFormat="false" ht="12.75" hidden="false" customHeight="false" outlineLevel="0" collapsed="false">
      <c r="A415" s="31" t="n">
        <v>710001</v>
      </c>
      <c r="B415" s="32" t="s">
        <v>105</v>
      </c>
      <c r="C415" s="32" t="s">
        <v>13</v>
      </c>
      <c r="D415" s="31" t="n">
        <v>439521.67</v>
      </c>
      <c r="E415" s="31" t="n">
        <v>0</v>
      </c>
      <c r="F415" s="31" t="n">
        <v>161830.36</v>
      </c>
      <c r="G415" s="31" t="n">
        <v>601352.03</v>
      </c>
    </row>
    <row r="416" customFormat="false" ht="12.75" hidden="false" customHeight="false" outlineLevel="0" collapsed="false">
      <c r="A416" s="31" t="n">
        <v>710001</v>
      </c>
      <c r="B416" s="32" t="s">
        <v>105</v>
      </c>
      <c r="C416" s="32" t="s">
        <v>31</v>
      </c>
      <c r="D416" s="31" t="n">
        <v>98821.91</v>
      </c>
      <c r="E416" s="31" t="n">
        <v>0</v>
      </c>
      <c r="F416" s="31" t="n">
        <v>53753.04</v>
      </c>
      <c r="G416" s="31" t="n">
        <v>152574.95</v>
      </c>
    </row>
    <row r="417" customFormat="false" ht="12.75" hidden="false" customHeight="false" outlineLevel="0" collapsed="false">
      <c r="A417" s="31" t="n">
        <v>710001</v>
      </c>
      <c r="B417" s="32" t="s">
        <v>105</v>
      </c>
      <c r="C417" s="32" t="s">
        <v>14</v>
      </c>
      <c r="D417" s="31" t="n">
        <v>0</v>
      </c>
      <c r="E417" s="31" t="n">
        <v>0</v>
      </c>
      <c r="F417" s="31" t="n">
        <v>596665.4</v>
      </c>
      <c r="G417" s="31" t="n">
        <v>596665.4</v>
      </c>
    </row>
    <row r="418" customFormat="false" ht="12.75" hidden="false" customHeight="false" outlineLevel="0" collapsed="false">
      <c r="A418" s="31" t="n">
        <v>710001</v>
      </c>
      <c r="B418" s="32" t="s">
        <v>105</v>
      </c>
      <c r="C418" s="32" t="s">
        <v>15</v>
      </c>
      <c r="D418" s="31" t="n">
        <v>0</v>
      </c>
      <c r="E418" s="31" t="n">
        <v>35871.52</v>
      </c>
      <c r="F418" s="31" t="n">
        <v>44364.71</v>
      </c>
      <c r="G418" s="31" t="n">
        <v>80236.23</v>
      </c>
    </row>
    <row r="419" customFormat="false" ht="12.75" hidden="false" customHeight="false" outlineLevel="0" collapsed="false">
      <c r="A419" s="31" t="n">
        <v>710001</v>
      </c>
      <c r="B419" s="32" t="s">
        <v>105</v>
      </c>
      <c r="C419" s="32" t="s">
        <v>16</v>
      </c>
      <c r="D419" s="31" t="n">
        <v>0</v>
      </c>
      <c r="E419" s="31" t="n">
        <v>0</v>
      </c>
      <c r="F419" s="31" t="n">
        <v>3830.6</v>
      </c>
      <c r="G419" s="31" t="n">
        <v>3830.6</v>
      </c>
    </row>
    <row r="420" customFormat="false" ht="12.75" hidden="false" customHeight="false" outlineLevel="0" collapsed="false">
      <c r="A420" s="31" t="n">
        <v>710001</v>
      </c>
      <c r="B420" s="32" t="s">
        <v>105</v>
      </c>
      <c r="C420" s="32" t="s">
        <v>17</v>
      </c>
      <c r="D420" s="31" t="n">
        <v>0</v>
      </c>
      <c r="E420" s="31" t="n">
        <v>32106.5</v>
      </c>
      <c r="F420" s="31" t="n">
        <v>432</v>
      </c>
      <c r="G420" s="31" t="n">
        <v>32538.5</v>
      </c>
    </row>
    <row r="421" customFormat="false" ht="12.75" hidden="false" customHeight="false" outlineLevel="0" collapsed="false">
      <c r="A421" s="31" t="n">
        <v>710001</v>
      </c>
      <c r="B421" s="32" t="s">
        <v>105</v>
      </c>
      <c r="C421" s="32" t="s">
        <v>18</v>
      </c>
      <c r="D421" s="31" t="n">
        <v>0</v>
      </c>
      <c r="E421" s="31" t="n">
        <v>18543.09</v>
      </c>
      <c r="F421" s="31" t="n">
        <v>103652.88</v>
      </c>
      <c r="G421" s="31" t="n">
        <v>122195.97</v>
      </c>
    </row>
    <row r="422" customFormat="false" ht="12.75" hidden="false" customHeight="false" outlineLevel="0" collapsed="false">
      <c r="A422" s="31" t="n">
        <v>710001</v>
      </c>
      <c r="B422" s="32" t="s">
        <v>105</v>
      </c>
      <c r="C422" s="32" t="s">
        <v>19</v>
      </c>
      <c r="D422" s="31" t="n">
        <v>0</v>
      </c>
      <c r="E422" s="31" t="n">
        <v>0</v>
      </c>
      <c r="F422" s="31" t="n">
        <v>470885.51</v>
      </c>
      <c r="G422" s="31" t="n">
        <v>470885.51</v>
      </c>
    </row>
    <row r="423" customFormat="false" ht="12.75" hidden="false" customHeight="false" outlineLevel="0" collapsed="false">
      <c r="A423" s="31" t="n">
        <v>720001</v>
      </c>
      <c r="B423" s="32" t="s">
        <v>106</v>
      </c>
      <c r="C423" s="32" t="s">
        <v>13</v>
      </c>
      <c r="D423" s="31" t="n">
        <v>0</v>
      </c>
      <c r="E423" s="31" t="n">
        <v>0</v>
      </c>
      <c r="F423" s="31" t="n">
        <v>173715.72</v>
      </c>
      <c r="G423" s="31" t="n">
        <v>173715.72</v>
      </c>
    </row>
    <row r="424" customFormat="false" ht="12.75" hidden="false" customHeight="false" outlineLevel="0" collapsed="false">
      <c r="A424" s="31" t="n">
        <v>720001</v>
      </c>
      <c r="B424" s="32" t="s">
        <v>106</v>
      </c>
      <c r="C424" s="32" t="s">
        <v>14</v>
      </c>
      <c r="D424" s="31" t="n">
        <v>0</v>
      </c>
      <c r="E424" s="31" t="n">
        <v>0</v>
      </c>
      <c r="F424" s="31" t="n">
        <v>87392.07</v>
      </c>
      <c r="G424" s="31" t="n">
        <v>87392.07</v>
      </c>
    </row>
    <row r="425" customFormat="false" ht="12.75" hidden="false" customHeight="false" outlineLevel="0" collapsed="false">
      <c r="A425" s="31" t="n">
        <v>720001</v>
      </c>
      <c r="B425" s="32" t="s">
        <v>106</v>
      </c>
      <c r="C425" s="32" t="s">
        <v>15</v>
      </c>
      <c r="D425" s="31" t="n">
        <v>7860</v>
      </c>
      <c r="E425" s="31" t="n">
        <v>39409.41</v>
      </c>
      <c r="F425" s="31" t="n">
        <v>34092.82</v>
      </c>
      <c r="G425" s="31" t="n">
        <v>81362.23</v>
      </c>
    </row>
    <row r="426" customFormat="false" ht="12.75" hidden="false" customHeight="false" outlineLevel="0" collapsed="false">
      <c r="A426" s="31" t="n">
        <v>720001</v>
      </c>
      <c r="B426" s="32" t="s">
        <v>106</v>
      </c>
      <c r="C426" s="32" t="s">
        <v>16</v>
      </c>
      <c r="D426" s="31" t="n">
        <v>0</v>
      </c>
      <c r="E426" s="31" t="n">
        <v>0</v>
      </c>
      <c r="F426" s="31" t="n">
        <v>386303.69</v>
      </c>
      <c r="G426" s="31" t="n">
        <v>386303.69</v>
      </c>
    </row>
    <row r="427" customFormat="false" ht="12.75" hidden="false" customHeight="false" outlineLevel="0" collapsed="false">
      <c r="A427" s="31" t="n">
        <v>720001</v>
      </c>
      <c r="B427" s="32" t="s">
        <v>106</v>
      </c>
      <c r="C427" s="32" t="s">
        <v>17</v>
      </c>
      <c r="D427" s="31" t="n">
        <v>0</v>
      </c>
      <c r="E427" s="31" t="n">
        <v>0</v>
      </c>
      <c r="F427" s="31" t="n">
        <v>12910.5</v>
      </c>
      <c r="G427" s="31" t="n">
        <v>12910.5</v>
      </c>
    </row>
    <row r="428" customFormat="false" ht="12.75" hidden="false" customHeight="false" outlineLevel="0" collapsed="false">
      <c r="A428" s="31" t="n">
        <v>720001</v>
      </c>
      <c r="B428" s="32" t="s">
        <v>106</v>
      </c>
      <c r="C428" s="32" t="s">
        <v>18</v>
      </c>
      <c r="D428" s="31" t="n">
        <v>0</v>
      </c>
      <c r="E428" s="31" t="n">
        <v>106994.69</v>
      </c>
      <c r="F428" s="31" t="n">
        <v>492267.03</v>
      </c>
      <c r="G428" s="31" t="n">
        <v>599261.72</v>
      </c>
    </row>
    <row r="429" customFormat="false" ht="12.75" hidden="false" customHeight="false" outlineLevel="0" collapsed="false">
      <c r="A429" s="31" t="n">
        <v>730001</v>
      </c>
      <c r="B429" s="32" t="s">
        <v>107</v>
      </c>
      <c r="C429" s="32" t="s">
        <v>13</v>
      </c>
      <c r="D429" s="31" t="n">
        <v>8955166.8</v>
      </c>
      <c r="E429" s="31" t="n">
        <v>0</v>
      </c>
      <c r="F429" s="31" t="n">
        <v>443053.44</v>
      </c>
      <c r="G429" s="31" t="n">
        <v>9398220.24</v>
      </c>
    </row>
    <row r="430" customFormat="false" ht="12.75" hidden="false" customHeight="false" outlineLevel="0" collapsed="false">
      <c r="A430" s="31" t="n">
        <v>730001</v>
      </c>
      <c r="B430" s="32" t="s">
        <v>107</v>
      </c>
      <c r="C430" s="32" t="s">
        <v>31</v>
      </c>
      <c r="D430" s="31" t="n">
        <v>5398.47</v>
      </c>
      <c r="E430" s="31" t="n">
        <v>0</v>
      </c>
      <c r="F430" s="31" t="n">
        <v>0</v>
      </c>
      <c r="G430" s="31" t="n">
        <v>5398.47</v>
      </c>
    </row>
    <row r="431" customFormat="false" ht="12.75" hidden="false" customHeight="false" outlineLevel="0" collapsed="false">
      <c r="A431" s="31" t="n">
        <v>730001</v>
      </c>
      <c r="B431" s="32" t="s">
        <v>107</v>
      </c>
      <c r="C431" s="32" t="s">
        <v>14</v>
      </c>
      <c r="D431" s="31" t="n">
        <v>210513.01</v>
      </c>
      <c r="E431" s="31" t="n">
        <v>0</v>
      </c>
      <c r="F431" s="31" t="n">
        <v>1661667.86</v>
      </c>
      <c r="G431" s="31" t="n">
        <v>1872180.87</v>
      </c>
    </row>
    <row r="432" customFormat="false" ht="12.75" hidden="false" customHeight="false" outlineLevel="0" collapsed="false">
      <c r="A432" s="31" t="n">
        <v>730001</v>
      </c>
      <c r="B432" s="32" t="s">
        <v>107</v>
      </c>
      <c r="C432" s="32" t="s">
        <v>15</v>
      </c>
      <c r="D432" s="31" t="n">
        <v>0</v>
      </c>
      <c r="E432" s="31" t="n">
        <v>211508.55</v>
      </c>
      <c r="F432" s="31" t="n">
        <v>2800693.29</v>
      </c>
      <c r="G432" s="31" t="n">
        <v>3012201.84</v>
      </c>
    </row>
    <row r="433" customFormat="false" ht="12.75" hidden="false" customHeight="false" outlineLevel="0" collapsed="false">
      <c r="A433" s="31" t="n">
        <v>730001</v>
      </c>
      <c r="B433" s="32" t="s">
        <v>107</v>
      </c>
      <c r="C433" s="32" t="s">
        <v>17</v>
      </c>
      <c r="D433" s="31" t="n">
        <v>0</v>
      </c>
      <c r="E433" s="31" t="n">
        <v>118501.16</v>
      </c>
      <c r="F433" s="31" t="n">
        <v>64836.38</v>
      </c>
      <c r="G433" s="31" t="n">
        <v>183337.54</v>
      </c>
    </row>
    <row r="434" customFormat="false" ht="12.75" hidden="false" customHeight="false" outlineLevel="0" collapsed="false">
      <c r="A434" s="31" t="n">
        <v>730001</v>
      </c>
      <c r="B434" s="32" t="s">
        <v>107</v>
      </c>
      <c r="C434" s="32" t="s">
        <v>18</v>
      </c>
      <c r="D434" s="31" t="n">
        <v>0</v>
      </c>
      <c r="E434" s="31" t="n">
        <v>73161.67</v>
      </c>
      <c r="F434" s="31" t="n">
        <v>685864.05</v>
      </c>
      <c r="G434" s="31" t="n">
        <v>759025.72</v>
      </c>
    </row>
    <row r="435" customFormat="false" ht="12.75" hidden="false" customHeight="false" outlineLevel="0" collapsed="false">
      <c r="A435" s="31" t="n">
        <v>730001</v>
      </c>
      <c r="B435" s="32" t="s">
        <v>107</v>
      </c>
      <c r="C435" s="32" t="s">
        <v>19</v>
      </c>
      <c r="D435" s="31" t="n">
        <v>1006501.98</v>
      </c>
      <c r="E435" s="31" t="n">
        <v>0</v>
      </c>
      <c r="F435" s="31" t="n">
        <v>292626.37</v>
      </c>
      <c r="G435" s="31" t="n">
        <v>1299128.35</v>
      </c>
    </row>
    <row r="436" customFormat="false" ht="12.75" hidden="false" customHeight="false" outlineLevel="0" collapsed="false">
      <c r="A436" s="31" t="n">
        <v>740001</v>
      </c>
      <c r="B436" s="32" t="s">
        <v>108</v>
      </c>
      <c r="C436" s="32" t="s">
        <v>13</v>
      </c>
      <c r="D436" s="31" t="n">
        <v>4520238.69</v>
      </c>
      <c r="E436" s="31" t="n">
        <v>0</v>
      </c>
      <c r="F436" s="31" t="n">
        <v>435344.88</v>
      </c>
      <c r="G436" s="31" t="n">
        <v>4955583.57</v>
      </c>
    </row>
    <row r="437" customFormat="false" ht="12.75" hidden="false" customHeight="false" outlineLevel="0" collapsed="false">
      <c r="A437" s="31" t="n">
        <v>740001</v>
      </c>
      <c r="B437" s="32" t="s">
        <v>108</v>
      </c>
      <c r="C437" s="32" t="s">
        <v>31</v>
      </c>
      <c r="D437" s="31" t="n">
        <v>327395</v>
      </c>
      <c r="E437" s="31" t="n">
        <v>0</v>
      </c>
      <c r="F437" s="31" t="n">
        <v>308948.99</v>
      </c>
      <c r="G437" s="31" t="n">
        <v>636343.99</v>
      </c>
    </row>
    <row r="438" customFormat="false" ht="12.75" hidden="false" customHeight="false" outlineLevel="0" collapsed="false">
      <c r="A438" s="31" t="n">
        <v>740001</v>
      </c>
      <c r="B438" s="32" t="s">
        <v>108</v>
      </c>
      <c r="C438" s="32" t="s">
        <v>14</v>
      </c>
      <c r="D438" s="31" t="n">
        <v>0</v>
      </c>
      <c r="E438" s="31" t="n">
        <v>0</v>
      </c>
      <c r="F438" s="31" t="n">
        <v>280405.01</v>
      </c>
      <c r="G438" s="31" t="n">
        <v>280405.01</v>
      </c>
    </row>
    <row r="439" customFormat="false" ht="12.75" hidden="false" customHeight="false" outlineLevel="0" collapsed="false">
      <c r="A439" s="31" t="n">
        <v>740001</v>
      </c>
      <c r="B439" s="32" t="s">
        <v>108</v>
      </c>
      <c r="C439" s="32" t="s">
        <v>15</v>
      </c>
      <c r="D439" s="31" t="n">
        <v>0</v>
      </c>
      <c r="E439" s="31" t="n">
        <v>41289.01</v>
      </c>
      <c r="F439" s="31" t="n">
        <v>94819.23</v>
      </c>
      <c r="G439" s="31" t="n">
        <v>136108.24</v>
      </c>
    </row>
    <row r="440" customFormat="false" ht="12.75" hidden="false" customHeight="false" outlineLevel="0" collapsed="false">
      <c r="A440" s="31" t="n">
        <v>740001</v>
      </c>
      <c r="B440" s="32" t="s">
        <v>108</v>
      </c>
      <c r="C440" s="32" t="s">
        <v>16</v>
      </c>
      <c r="D440" s="31" t="n">
        <v>0</v>
      </c>
      <c r="E440" s="31" t="n">
        <v>870.95</v>
      </c>
      <c r="F440" s="31" t="n">
        <v>781365.66</v>
      </c>
      <c r="G440" s="31" t="n">
        <v>782236.61</v>
      </c>
    </row>
    <row r="441" customFormat="false" ht="12.75" hidden="false" customHeight="false" outlineLevel="0" collapsed="false">
      <c r="A441" s="31" t="n">
        <v>740001</v>
      </c>
      <c r="B441" s="32" t="s">
        <v>108</v>
      </c>
      <c r="C441" s="32" t="s">
        <v>17</v>
      </c>
      <c r="D441" s="31" t="n">
        <v>0</v>
      </c>
      <c r="E441" s="31" t="n">
        <v>875.5</v>
      </c>
      <c r="F441" s="31" t="n">
        <v>7840.45</v>
      </c>
      <c r="G441" s="31" t="n">
        <v>8715.95</v>
      </c>
    </row>
    <row r="442" customFormat="false" ht="12.75" hidden="false" customHeight="false" outlineLevel="0" collapsed="false">
      <c r="A442" s="31" t="n">
        <v>740001</v>
      </c>
      <c r="B442" s="32" t="s">
        <v>108</v>
      </c>
      <c r="C442" s="32" t="s">
        <v>18</v>
      </c>
      <c r="D442" s="31" t="n">
        <v>0</v>
      </c>
      <c r="E442" s="31" t="n">
        <v>90272.04</v>
      </c>
      <c r="F442" s="31" t="n">
        <v>499788.2</v>
      </c>
      <c r="G442" s="31" t="n">
        <v>590060.24</v>
      </c>
    </row>
    <row r="443" customFormat="false" ht="12.75" hidden="false" customHeight="false" outlineLevel="0" collapsed="false">
      <c r="A443" s="31" t="n">
        <v>740001</v>
      </c>
      <c r="B443" s="32" t="s">
        <v>108</v>
      </c>
      <c r="C443" s="32" t="s">
        <v>19</v>
      </c>
      <c r="D443" s="31" t="n">
        <v>116940.8</v>
      </c>
      <c r="E443" s="31" t="n">
        <v>0</v>
      </c>
      <c r="F443" s="31" t="n">
        <v>524075.3</v>
      </c>
      <c r="G443" s="31" t="n">
        <v>641016.1</v>
      </c>
    </row>
    <row r="444" customFormat="false" ht="12.75" hidden="false" customHeight="false" outlineLevel="0" collapsed="false">
      <c r="A444" s="31" t="n">
        <v>750001</v>
      </c>
      <c r="B444" s="32" t="s">
        <v>109</v>
      </c>
      <c r="C444" s="32" t="s">
        <v>13</v>
      </c>
      <c r="D444" s="31" t="n">
        <v>0</v>
      </c>
      <c r="E444" s="31" t="n">
        <v>0</v>
      </c>
      <c r="F444" s="31" t="n">
        <v>317566.3</v>
      </c>
      <c r="G444" s="31" t="n">
        <v>317566.3</v>
      </c>
    </row>
    <row r="445" customFormat="false" ht="12.75" hidden="false" customHeight="false" outlineLevel="0" collapsed="false">
      <c r="A445" s="31" t="n">
        <v>750001</v>
      </c>
      <c r="B445" s="32" t="s">
        <v>109</v>
      </c>
      <c r="C445" s="32" t="s">
        <v>31</v>
      </c>
      <c r="D445" s="31" t="n">
        <v>55994.76</v>
      </c>
      <c r="E445" s="31" t="n">
        <v>0</v>
      </c>
      <c r="F445" s="31" t="n">
        <v>0</v>
      </c>
      <c r="G445" s="31" t="n">
        <v>55994.76</v>
      </c>
    </row>
    <row r="446" customFormat="false" ht="12.75" hidden="false" customHeight="false" outlineLevel="0" collapsed="false">
      <c r="A446" s="31" t="n">
        <v>750001</v>
      </c>
      <c r="B446" s="32" t="s">
        <v>109</v>
      </c>
      <c r="C446" s="32" t="s">
        <v>14</v>
      </c>
      <c r="D446" s="31" t="n">
        <v>0</v>
      </c>
      <c r="E446" s="31" t="n">
        <v>126</v>
      </c>
      <c r="F446" s="31" t="n">
        <v>493580.42</v>
      </c>
      <c r="G446" s="31" t="n">
        <v>493706.42</v>
      </c>
    </row>
    <row r="447" customFormat="false" ht="12.75" hidden="false" customHeight="false" outlineLevel="0" collapsed="false">
      <c r="A447" s="31" t="n">
        <v>750001</v>
      </c>
      <c r="B447" s="32" t="s">
        <v>109</v>
      </c>
      <c r="C447" s="32" t="s">
        <v>15</v>
      </c>
      <c r="D447" s="31" t="n">
        <v>0</v>
      </c>
      <c r="E447" s="31" t="n">
        <v>106088.03</v>
      </c>
      <c r="F447" s="31" t="n">
        <v>112230.03</v>
      </c>
      <c r="G447" s="31" t="n">
        <v>218318.06</v>
      </c>
    </row>
    <row r="448" customFormat="false" ht="12.75" hidden="false" customHeight="false" outlineLevel="0" collapsed="false">
      <c r="A448" s="31" t="n">
        <v>750001</v>
      </c>
      <c r="B448" s="32" t="s">
        <v>109</v>
      </c>
      <c r="C448" s="32" t="s">
        <v>16</v>
      </c>
      <c r="D448" s="31" t="n">
        <v>0</v>
      </c>
      <c r="E448" s="31" t="n">
        <v>0</v>
      </c>
      <c r="F448" s="31" t="n">
        <v>122323.93</v>
      </c>
      <c r="G448" s="31" t="n">
        <v>122323.93</v>
      </c>
    </row>
    <row r="449" customFormat="false" ht="12.75" hidden="false" customHeight="false" outlineLevel="0" collapsed="false">
      <c r="A449" s="31" t="n">
        <v>750001</v>
      </c>
      <c r="B449" s="32" t="s">
        <v>109</v>
      </c>
      <c r="C449" s="32" t="s">
        <v>17</v>
      </c>
      <c r="D449" s="31" t="n">
        <v>0</v>
      </c>
      <c r="E449" s="31" t="n">
        <v>55610.92</v>
      </c>
      <c r="F449" s="31" t="n">
        <v>43368.3</v>
      </c>
      <c r="G449" s="31" t="n">
        <v>98979.22</v>
      </c>
    </row>
    <row r="450" customFormat="false" ht="12.75" hidden="false" customHeight="false" outlineLevel="0" collapsed="false">
      <c r="A450" s="31" t="n">
        <v>750001</v>
      </c>
      <c r="B450" s="32" t="s">
        <v>109</v>
      </c>
      <c r="C450" s="32" t="s">
        <v>18</v>
      </c>
      <c r="D450" s="31" t="n">
        <v>0</v>
      </c>
      <c r="E450" s="31" t="n">
        <v>11664.68</v>
      </c>
      <c r="F450" s="31" t="n">
        <v>826485.6</v>
      </c>
      <c r="G450" s="31" t="n">
        <v>838150.28</v>
      </c>
    </row>
    <row r="451" customFormat="false" ht="12.75" hidden="false" customHeight="false" outlineLevel="0" collapsed="false">
      <c r="A451" s="31" t="n">
        <v>750001</v>
      </c>
      <c r="B451" s="32" t="s">
        <v>109</v>
      </c>
      <c r="C451" s="32" t="s">
        <v>19</v>
      </c>
      <c r="D451" s="31" t="n">
        <v>229890.07</v>
      </c>
      <c r="E451" s="31" t="n">
        <v>0</v>
      </c>
      <c r="F451" s="31" t="n">
        <v>0</v>
      </c>
      <c r="G451" s="31" t="n">
        <v>229890.07</v>
      </c>
    </row>
    <row r="452" customFormat="false" ht="12.75" hidden="false" customHeight="false" outlineLevel="0" collapsed="false">
      <c r="A452" s="31" t="n">
        <v>760001</v>
      </c>
      <c r="B452" s="32" t="s">
        <v>110</v>
      </c>
      <c r="C452" s="32" t="s">
        <v>13</v>
      </c>
      <c r="D452" s="31" t="n">
        <v>0</v>
      </c>
      <c r="E452" s="31" t="n">
        <v>0</v>
      </c>
      <c r="F452" s="31" t="n">
        <v>173754.73</v>
      </c>
      <c r="G452" s="31" t="n">
        <v>173754.73</v>
      </c>
    </row>
    <row r="453" customFormat="false" ht="12.75" hidden="false" customHeight="false" outlineLevel="0" collapsed="false">
      <c r="A453" s="31" t="n">
        <v>760001</v>
      </c>
      <c r="B453" s="32" t="s">
        <v>110</v>
      </c>
      <c r="C453" s="32" t="s">
        <v>14</v>
      </c>
      <c r="D453" s="31" t="n">
        <v>0</v>
      </c>
      <c r="E453" s="31" t="n">
        <v>507.5</v>
      </c>
      <c r="F453" s="31" t="n">
        <v>960319.4</v>
      </c>
      <c r="G453" s="31" t="n">
        <v>960826.9</v>
      </c>
    </row>
    <row r="454" customFormat="false" ht="12.75" hidden="false" customHeight="false" outlineLevel="0" collapsed="false">
      <c r="A454" s="31" t="n">
        <v>760001</v>
      </c>
      <c r="B454" s="32" t="s">
        <v>110</v>
      </c>
      <c r="C454" s="32" t="s">
        <v>15</v>
      </c>
      <c r="D454" s="31" t="n">
        <v>0</v>
      </c>
      <c r="E454" s="31" t="n">
        <v>45865.31</v>
      </c>
      <c r="F454" s="31" t="n">
        <v>91443.33</v>
      </c>
      <c r="G454" s="31" t="n">
        <v>137308.64</v>
      </c>
    </row>
    <row r="455" customFormat="false" ht="12.75" hidden="false" customHeight="false" outlineLevel="0" collapsed="false">
      <c r="A455" s="31" t="n">
        <v>760001</v>
      </c>
      <c r="B455" s="32" t="s">
        <v>110</v>
      </c>
      <c r="C455" s="32" t="s">
        <v>16</v>
      </c>
      <c r="D455" s="31" t="n">
        <v>0</v>
      </c>
      <c r="E455" s="31" t="n">
        <v>0</v>
      </c>
      <c r="F455" s="31" t="n">
        <v>175679.48</v>
      </c>
      <c r="G455" s="31" t="n">
        <v>175679.48</v>
      </c>
    </row>
    <row r="456" customFormat="false" ht="12.75" hidden="false" customHeight="false" outlineLevel="0" collapsed="false">
      <c r="A456" s="31" t="n">
        <v>760001</v>
      </c>
      <c r="B456" s="32" t="s">
        <v>110</v>
      </c>
      <c r="C456" s="32" t="s">
        <v>17</v>
      </c>
      <c r="D456" s="31" t="n">
        <v>0</v>
      </c>
      <c r="E456" s="31" t="n">
        <v>7119.51</v>
      </c>
      <c r="F456" s="31" t="n">
        <v>0</v>
      </c>
      <c r="G456" s="31" t="n">
        <v>7119.51</v>
      </c>
    </row>
    <row r="457" customFormat="false" ht="12.75" hidden="false" customHeight="false" outlineLevel="0" collapsed="false">
      <c r="A457" s="31" t="n">
        <v>760001</v>
      </c>
      <c r="B457" s="32" t="s">
        <v>110</v>
      </c>
      <c r="C457" s="32" t="s">
        <v>18</v>
      </c>
      <c r="D457" s="31" t="n">
        <v>0</v>
      </c>
      <c r="E457" s="31" t="n">
        <v>120495.85</v>
      </c>
      <c r="F457" s="31" t="n">
        <v>353535.23</v>
      </c>
      <c r="G457" s="31" t="n">
        <v>474031.08</v>
      </c>
    </row>
    <row r="458" customFormat="false" ht="12.75" hidden="false" customHeight="false" outlineLevel="0" collapsed="false">
      <c r="A458" s="31" t="n">
        <v>760001</v>
      </c>
      <c r="B458" s="32" t="s">
        <v>110</v>
      </c>
      <c r="C458" s="32" t="s">
        <v>19</v>
      </c>
      <c r="D458" s="31" t="n">
        <v>12794.05</v>
      </c>
      <c r="E458" s="31" t="n">
        <v>25089.44</v>
      </c>
      <c r="F458" s="31" t="n">
        <v>801797.12</v>
      </c>
      <c r="G458" s="31" t="n">
        <v>839680.61</v>
      </c>
    </row>
    <row r="459" customFormat="false" ht="12.75" hidden="false" customHeight="false" outlineLevel="0" collapsed="false">
      <c r="A459" s="31" t="n">
        <v>770001</v>
      </c>
      <c r="B459" s="32" t="s">
        <v>111</v>
      </c>
      <c r="C459" s="32" t="s">
        <v>13</v>
      </c>
      <c r="D459" s="31" t="n">
        <v>1163195.05</v>
      </c>
      <c r="E459" s="31" t="n">
        <v>0</v>
      </c>
      <c r="F459" s="31" t="n">
        <v>173915.21</v>
      </c>
      <c r="G459" s="31" t="n">
        <v>1337110.26</v>
      </c>
    </row>
    <row r="460" customFormat="false" ht="12.75" hidden="false" customHeight="false" outlineLevel="0" collapsed="false">
      <c r="A460" s="31" t="n">
        <v>770001</v>
      </c>
      <c r="B460" s="32" t="s">
        <v>111</v>
      </c>
      <c r="C460" s="32" t="s">
        <v>31</v>
      </c>
      <c r="D460" s="31" t="n">
        <v>0</v>
      </c>
      <c r="E460" s="31" t="n">
        <v>0</v>
      </c>
      <c r="F460" s="31" t="n">
        <v>29036.55</v>
      </c>
      <c r="G460" s="31" t="n">
        <v>29036.55</v>
      </c>
    </row>
    <row r="461" customFormat="false" ht="12.75" hidden="false" customHeight="false" outlineLevel="0" collapsed="false">
      <c r="A461" s="31" t="n">
        <v>770001</v>
      </c>
      <c r="B461" s="32" t="s">
        <v>111</v>
      </c>
      <c r="C461" s="32" t="s">
        <v>14</v>
      </c>
      <c r="D461" s="31" t="n">
        <v>0</v>
      </c>
      <c r="E461" s="31" t="n">
        <v>5050.17</v>
      </c>
      <c r="F461" s="31" t="n">
        <v>47105.51</v>
      </c>
      <c r="G461" s="31" t="n">
        <v>52155.68</v>
      </c>
    </row>
    <row r="462" customFormat="false" ht="12.75" hidden="false" customHeight="false" outlineLevel="0" collapsed="false">
      <c r="A462" s="31" t="n">
        <v>770001</v>
      </c>
      <c r="B462" s="32" t="s">
        <v>111</v>
      </c>
      <c r="C462" s="32" t="s">
        <v>15</v>
      </c>
      <c r="D462" s="31" t="n">
        <v>0</v>
      </c>
      <c r="E462" s="31" t="n">
        <v>17765.53</v>
      </c>
      <c r="F462" s="31" t="n">
        <v>17576.7</v>
      </c>
      <c r="G462" s="31" t="n">
        <v>35342.23</v>
      </c>
    </row>
    <row r="463" customFormat="false" ht="12.75" hidden="false" customHeight="false" outlineLevel="0" collapsed="false">
      <c r="A463" s="31" t="n">
        <v>770001</v>
      </c>
      <c r="B463" s="32" t="s">
        <v>111</v>
      </c>
      <c r="C463" s="32" t="s">
        <v>16</v>
      </c>
      <c r="D463" s="31" t="n">
        <v>0</v>
      </c>
      <c r="E463" s="31" t="n">
        <v>0</v>
      </c>
      <c r="F463" s="31" t="n">
        <v>117170.85</v>
      </c>
      <c r="G463" s="31" t="n">
        <v>117170.85</v>
      </c>
    </row>
    <row r="464" customFormat="false" ht="12.75" hidden="false" customHeight="false" outlineLevel="0" collapsed="false">
      <c r="A464" s="31" t="n">
        <v>770001</v>
      </c>
      <c r="B464" s="32" t="s">
        <v>111</v>
      </c>
      <c r="C464" s="32" t="s">
        <v>18</v>
      </c>
      <c r="D464" s="31" t="n">
        <v>0</v>
      </c>
      <c r="E464" s="31" t="n">
        <v>19689.25</v>
      </c>
      <c r="F464" s="31" t="n">
        <v>87295.23</v>
      </c>
      <c r="G464" s="31" t="n">
        <v>106984.48</v>
      </c>
    </row>
    <row r="465" customFormat="false" ht="12.75" hidden="false" customHeight="false" outlineLevel="0" collapsed="false">
      <c r="A465" s="31" t="n">
        <v>770001</v>
      </c>
      <c r="B465" s="32" t="s">
        <v>111</v>
      </c>
      <c r="C465" s="32" t="s">
        <v>19</v>
      </c>
      <c r="D465" s="31" t="n">
        <v>0</v>
      </c>
      <c r="E465" s="31" t="n">
        <v>0</v>
      </c>
      <c r="F465" s="31" t="n">
        <v>1112129.01</v>
      </c>
      <c r="G465" s="31" t="n">
        <v>1112129.01</v>
      </c>
    </row>
    <row r="466" customFormat="false" ht="12.75" hidden="false" customHeight="false" outlineLevel="0" collapsed="false">
      <c r="A466" s="31" t="n">
        <v>780001</v>
      </c>
      <c r="B466" s="32" t="s">
        <v>112</v>
      </c>
      <c r="C466" s="32" t="s">
        <v>13</v>
      </c>
      <c r="D466" s="31" t="n">
        <v>0</v>
      </c>
      <c r="E466" s="31" t="n">
        <v>0</v>
      </c>
      <c r="F466" s="31" t="n">
        <v>193479.41</v>
      </c>
      <c r="G466" s="31" t="n">
        <v>193479.41</v>
      </c>
    </row>
    <row r="467" customFormat="false" ht="12.75" hidden="false" customHeight="false" outlineLevel="0" collapsed="false">
      <c r="A467" s="31" t="n">
        <v>780001</v>
      </c>
      <c r="B467" s="32" t="s">
        <v>112</v>
      </c>
      <c r="C467" s="32" t="s">
        <v>14</v>
      </c>
      <c r="D467" s="31" t="n">
        <v>0</v>
      </c>
      <c r="E467" s="31" t="n">
        <v>3980</v>
      </c>
      <c r="F467" s="31" t="n">
        <v>634493.84</v>
      </c>
      <c r="G467" s="31" t="n">
        <v>638473.84</v>
      </c>
    </row>
    <row r="468" customFormat="false" ht="12.75" hidden="false" customHeight="false" outlineLevel="0" collapsed="false">
      <c r="A468" s="31" t="n">
        <v>780001</v>
      </c>
      <c r="B468" s="32" t="s">
        <v>112</v>
      </c>
      <c r="C468" s="32" t="s">
        <v>15</v>
      </c>
      <c r="D468" s="31" t="n">
        <v>0</v>
      </c>
      <c r="E468" s="31" t="n">
        <v>7398.64</v>
      </c>
      <c r="F468" s="31" t="n">
        <v>1621.91</v>
      </c>
      <c r="G468" s="31" t="n">
        <v>9020.55</v>
      </c>
    </row>
    <row r="469" customFormat="false" ht="12.75" hidden="false" customHeight="false" outlineLevel="0" collapsed="false">
      <c r="A469" s="31" t="n">
        <v>780001</v>
      </c>
      <c r="B469" s="32" t="s">
        <v>112</v>
      </c>
      <c r="C469" s="32" t="s">
        <v>17</v>
      </c>
      <c r="D469" s="31" t="n">
        <v>0</v>
      </c>
      <c r="E469" s="31" t="n">
        <v>52184.77</v>
      </c>
      <c r="F469" s="31" t="n">
        <v>108343.2</v>
      </c>
      <c r="G469" s="31" t="n">
        <v>160527.97</v>
      </c>
    </row>
    <row r="470" customFormat="false" ht="12.75" hidden="false" customHeight="false" outlineLevel="0" collapsed="false">
      <c r="A470" s="31" t="n">
        <v>780001</v>
      </c>
      <c r="B470" s="32" t="s">
        <v>112</v>
      </c>
      <c r="C470" s="32" t="s">
        <v>18</v>
      </c>
      <c r="D470" s="31" t="n">
        <v>0</v>
      </c>
      <c r="E470" s="31" t="n">
        <v>538.55</v>
      </c>
      <c r="F470" s="31" t="n">
        <v>509968.41</v>
      </c>
      <c r="G470" s="31" t="n">
        <v>510506.96</v>
      </c>
    </row>
    <row r="471" customFormat="false" ht="12.75" hidden="false" customHeight="false" outlineLevel="0" collapsed="false">
      <c r="A471" s="31" t="n">
        <v>790001</v>
      </c>
      <c r="B471" s="32" t="s">
        <v>113</v>
      </c>
      <c r="C471" s="32" t="s">
        <v>13</v>
      </c>
      <c r="D471" s="31" t="n">
        <v>0</v>
      </c>
      <c r="E471" s="31" t="n">
        <v>0</v>
      </c>
      <c r="F471" s="31" t="n">
        <v>253867.68</v>
      </c>
      <c r="G471" s="31" t="n">
        <v>253867.68</v>
      </c>
    </row>
    <row r="472" customFormat="false" ht="12.75" hidden="false" customHeight="false" outlineLevel="0" collapsed="false">
      <c r="A472" s="31" t="n">
        <v>790001</v>
      </c>
      <c r="B472" s="32" t="s">
        <v>113</v>
      </c>
      <c r="C472" s="32" t="s">
        <v>14</v>
      </c>
      <c r="D472" s="31" t="n">
        <v>0</v>
      </c>
      <c r="E472" s="31" t="n">
        <v>1969</v>
      </c>
      <c r="F472" s="31" t="n">
        <v>105549.64</v>
      </c>
      <c r="G472" s="31" t="n">
        <v>107518.64</v>
      </c>
    </row>
    <row r="473" customFormat="false" ht="12.75" hidden="false" customHeight="false" outlineLevel="0" collapsed="false">
      <c r="A473" s="31" t="n">
        <v>790001</v>
      </c>
      <c r="B473" s="32" t="s">
        <v>113</v>
      </c>
      <c r="C473" s="32" t="s">
        <v>15</v>
      </c>
      <c r="D473" s="31" t="n">
        <v>0</v>
      </c>
      <c r="E473" s="31" t="n">
        <v>50433.66</v>
      </c>
      <c r="F473" s="31" t="n">
        <v>43306.82</v>
      </c>
      <c r="G473" s="31" t="n">
        <v>93740.48</v>
      </c>
    </row>
    <row r="474" customFormat="false" ht="12.75" hidden="false" customHeight="false" outlineLevel="0" collapsed="false">
      <c r="A474" s="31" t="n">
        <v>790001</v>
      </c>
      <c r="B474" s="32" t="s">
        <v>113</v>
      </c>
      <c r="C474" s="32" t="s">
        <v>16</v>
      </c>
      <c r="D474" s="31" t="n">
        <v>0</v>
      </c>
      <c r="E474" s="31" t="n">
        <v>0</v>
      </c>
      <c r="F474" s="31" t="n">
        <v>575912.78</v>
      </c>
      <c r="G474" s="31" t="n">
        <v>575912.78</v>
      </c>
    </row>
    <row r="475" customFormat="false" ht="12.75" hidden="false" customHeight="false" outlineLevel="0" collapsed="false">
      <c r="A475" s="31" t="n">
        <v>790001</v>
      </c>
      <c r="B475" s="32" t="s">
        <v>113</v>
      </c>
      <c r="C475" s="32" t="s">
        <v>17</v>
      </c>
      <c r="D475" s="31" t="n">
        <v>0</v>
      </c>
      <c r="E475" s="31" t="n">
        <v>27826.38</v>
      </c>
      <c r="F475" s="31" t="n">
        <v>40839.5</v>
      </c>
      <c r="G475" s="31" t="n">
        <v>68665.88</v>
      </c>
    </row>
    <row r="476" customFormat="false" ht="12.75" hidden="false" customHeight="false" outlineLevel="0" collapsed="false">
      <c r="A476" s="31" t="n">
        <v>790001</v>
      </c>
      <c r="B476" s="32" t="s">
        <v>113</v>
      </c>
      <c r="C476" s="32" t="s">
        <v>18</v>
      </c>
      <c r="D476" s="31" t="n">
        <v>0</v>
      </c>
      <c r="E476" s="31" t="n">
        <v>96381.73</v>
      </c>
      <c r="F476" s="31" t="n">
        <v>657204.41</v>
      </c>
      <c r="G476" s="31" t="n">
        <v>753586.14</v>
      </c>
    </row>
    <row r="477" customFormat="false" ht="12.75" hidden="false" customHeight="false" outlineLevel="0" collapsed="false">
      <c r="A477" s="31" t="n">
        <v>800001</v>
      </c>
      <c r="B477" s="32" t="s">
        <v>114</v>
      </c>
      <c r="C477" s="32" t="s">
        <v>13</v>
      </c>
      <c r="D477" s="31" t="n">
        <v>0</v>
      </c>
      <c r="E477" s="31" t="n">
        <v>0</v>
      </c>
      <c r="F477" s="31" t="n">
        <v>195097.24</v>
      </c>
      <c r="G477" s="31" t="n">
        <v>195097.24</v>
      </c>
    </row>
    <row r="478" customFormat="false" ht="12.75" hidden="false" customHeight="false" outlineLevel="0" collapsed="false">
      <c r="A478" s="31" t="n">
        <v>800001</v>
      </c>
      <c r="B478" s="32" t="s">
        <v>114</v>
      </c>
      <c r="C478" s="32" t="s">
        <v>14</v>
      </c>
      <c r="D478" s="31" t="n">
        <v>0</v>
      </c>
      <c r="E478" s="31" t="n">
        <v>0</v>
      </c>
      <c r="F478" s="31" t="n">
        <v>674199.12</v>
      </c>
      <c r="G478" s="31" t="n">
        <v>674199.12</v>
      </c>
    </row>
    <row r="479" customFormat="false" ht="12.75" hidden="false" customHeight="false" outlineLevel="0" collapsed="false">
      <c r="A479" s="31" t="n">
        <v>800001</v>
      </c>
      <c r="B479" s="32" t="s">
        <v>114</v>
      </c>
      <c r="C479" s="32" t="s">
        <v>15</v>
      </c>
      <c r="D479" s="31" t="n">
        <v>0</v>
      </c>
      <c r="E479" s="31" t="n">
        <v>73309.77</v>
      </c>
      <c r="F479" s="31" t="n">
        <v>45787.11</v>
      </c>
      <c r="G479" s="31" t="n">
        <v>119096.88</v>
      </c>
    </row>
    <row r="480" customFormat="false" ht="12.75" hidden="false" customHeight="false" outlineLevel="0" collapsed="false">
      <c r="A480" s="31" t="n">
        <v>800001</v>
      </c>
      <c r="B480" s="32" t="s">
        <v>114</v>
      </c>
      <c r="C480" s="32" t="s">
        <v>18</v>
      </c>
      <c r="D480" s="31" t="n">
        <v>0</v>
      </c>
      <c r="E480" s="31" t="n">
        <v>47771.13</v>
      </c>
      <c r="F480" s="31" t="n">
        <v>515594.29</v>
      </c>
      <c r="G480" s="31" t="n">
        <v>563365.42</v>
      </c>
    </row>
    <row r="481" customFormat="false" ht="12.75" hidden="false" customHeight="false" outlineLevel="0" collapsed="false">
      <c r="A481" s="31" t="n">
        <v>800001</v>
      </c>
      <c r="B481" s="32" t="s">
        <v>114</v>
      </c>
      <c r="C481" s="32" t="s">
        <v>19</v>
      </c>
      <c r="D481" s="31" t="n">
        <v>292641.63</v>
      </c>
      <c r="E481" s="31" t="n">
        <v>0</v>
      </c>
      <c r="F481" s="31" t="n">
        <v>0</v>
      </c>
      <c r="G481" s="31" t="n">
        <v>292641.63</v>
      </c>
    </row>
    <row r="482" customFormat="false" ht="12.75" hidden="false" customHeight="false" outlineLevel="0" collapsed="false">
      <c r="A482" s="31" t="n">
        <v>810001</v>
      </c>
      <c r="B482" s="32" t="s">
        <v>115</v>
      </c>
      <c r="C482" s="32" t="s">
        <v>13</v>
      </c>
      <c r="D482" s="31" t="n">
        <v>0</v>
      </c>
      <c r="E482" s="31" t="n">
        <v>0</v>
      </c>
      <c r="F482" s="31" t="n">
        <v>243453.7</v>
      </c>
      <c r="G482" s="31" t="n">
        <v>243453.7</v>
      </c>
    </row>
    <row r="483" customFormat="false" ht="12.75" hidden="false" customHeight="false" outlineLevel="0" collapsed="false">
      <c r="A483" s="31" t="n">
        <v>810001</v>
      </c>
      <c r="B483" s="32" t="s">
        <v>115</v>
      </c>
      <c r="C483" s="32" t="s">
        <v>14</v>
      </c>
      <c r="D483" s="31" t="n">
        <v>0</v>
      </c>
      <c r="E483" s="31" t="n">
        <v>0</v>
      </c>
      <c r="F483" s="31" t="n">
        <v>718136.2</v>
      </c>
      <c r="G483" s="31" t="n">
        <v>718136.2</v>
      </c>
    </row>
    <row r="484" customFormat="false" ht="12.75" hidden="false" customHeight="false" outlineLevel="0" collapsed="false">
      <c r="A484" s="31" t="n">
        <v>810001</v>
      </c>
      <c r="B484" s="32" t="s">
        <v>115</v>
      </c>
      <c r="C484" s="32" t="s">
        <v>15</v>
      </c>
      <c r="D484" s="31" t="n">
        <v>0</v>
      </c>
      <c r="E484" s="31" t="n">
        <v>50548.66</v>
      </c>
      <c r="F484" s="31" t="n">
        <v>37670.36</v>
      </c>
      <c r="G484" s="31" t="n">
        <v>88219.02</v>
      </c>
    </row>
    <row r="485" customFormat="false" ht="12.75" hidden="false" customHeight="false" outlineLevel="0" collapsed="false">
      <c r="A485" s="31" t="n">
        <v>810001</v>
      </c>
      <c r="B485" s="32" t="s">
        <v>115</v>
      </c>
      <c r="C485" s="32" t="s">
        <v>17</v>
      </c>
      <c r="D485" s="31" t="n">
        <v>0</v>
      </c>
      <c r="E485" s="31" t="n">
        <v>0</v>
      </c>
      <c r="F485" s="31" t="n">
        <v>0</v>
      </c>
      <c r="G485" s="31" t="n">
        <v>0</v>
      </c>
    </row>
    <row r="486" customFormat="false" ht="12.75" hidden="false" customHeight="false" outlineLevel="0" collapsed="false">
      <c r="A486" s="31" t="n">
        <v>810001</v>
      </c>
      <c r="B486" s="32" t="s">
        <v>115</v>
      </c>
      <c r="C486" s="32" t="s">
        <v>18</v>
      </c>
      <c r="D486" s="31" t="n">
        <v>0</v>
      </c>
      <c r="E486" s="31" t="n">
        <v>52216.68</v>
      </c>
      <c r="F486" s="31" t="n">
        <v>123311.14</v>
      </c>
      <c r="G486" s="31" t="n">
        <v>175527.82</v>
      </c>
    </row>
    <row r="487" customFormat="false" ht="12.75" hidden="false" customHeight="false" outlineLevel="0" collapsed="false">
      <c r="A487" s="31" t="n">
        <v>810001</v>
      </c>
      <c r="B487" s="32" t="s">
        <v>115</v>
      </c>
      <c r="C487" s="32" t="s">
        <v>19</v>
      </c>
      <c r="D487" s="31" t="n">
        <v>329037.08</v>
      </c>
      <c r="E487" s="31" t="n">
        <v>0</v>
      </c>
      <c r="F487" s="31" t="n">
        <v>1179529.96</v>
      </c>
      <c r="G487" s="31" t="n">
        <v>1508567.04</v>
      </c>
    </row>
    <row r="488" customFormat="false" ht="12.75" hidden="false" customHeight="false" outlineLevel="0" collapsed="false">
      <c r="A488" s="31" t="n">
        <v>820001</v>
      </c>
      <c r="B488" s="32" t="s">
        <v>116</v>
      </c>
      <c r="C488" s="32" t="s">
        <v>13</v>
      </c>
      <c r="D488" s="31" t="n">
        <v>0</v>
      </c>
      <c r="E488" s="31" t="n">
        <v>0</v>
      </c>
      <c r="F488" s="31" t="n">
        <v>319404.42</v>
      </c>
      <c r="G488" s="31" t="n">
        <v>319404.42</v>
      </c>
    </row>
    <row r="489" customFormat="false" ht="12.75" hidden="false" customHeight="false" outlineLevel="0" collapsed="false">
      <c r="A489" s="31" t="n">
        <v>820001</v>
      </c>
      <c r="B489" s="32" t="s">
        <v>116</v>
      </c>
      <c r="C489" s="32" t="s">
        <v>31</v>
      </c>
      <c r="D489" s="31" t="n">
        <v>0</v>
      </c>
      <c r="E489" s="31" t="n">
        <v>0</v>
      </c>
      <c r="F489" s="31" t="n">
        <v>96481.6</v>
      </c>
      <c r="G489" s="31" t="n">
        <v>96481.6</v>
      </c>
    </row>
    <row r="490" customFormat="false" ht="12.75" hidden="false" customHeight="false" outlineLevel="0" collapsed="false">
      <c r="A490" s="31" t="n">
        <v>820001</v>
      </c>
      <c r="B490" s="32" t="s">
        <v>116</v>
      </c>
      <c r="C490" s="32" t="s">
        <v>14</v>
      </c>
      <c r="D490" s="31" t="n">
        <v>0</v>
      </c>
      <c r="E490" s="31" t="n">
        <v>0</v>
      </c>
      <c r="F490" s="31" t="n">
        <v>265269.89</v>
      </c>
      <c r="G490" s="31" t="n">
        <v>265269.89</v>
      </c>
    </row>
    <row r="491" customFormat="false" ht="12.75" hidden="false" customHeight="false" outlineLevel="0" collapsed="false">
      <c r="A491" s="31" t="n">
        <v>820001</v>
      </c>
      <c r="B491" s="32" t="s">
        <v>116</v>
      </c>
      <c r="C491" s="32" t="s">
        <v>15</v>
      </c>
      <c r="D491" s="31" t="n">
        <v>0</v>
      </c>
      <c r="E491" s="31" t="n">
        <v>68334.48</v>
      </c>
      <c r="F491" s="31" t="n">
        <v>53195.75</v>
      </c>
      <c r="G491" s="31" t="n">
        <v>121530.23</v>
      </c>
    </row>
    <row r="492" customFormat="false" ht="12.75" hidden="false" customHeight="false" outlineLevel="0" collapsed="false">
      <c r="A492" s="31" t="n">
        <v>820001</v>
      </c>
      <c r="B492" s="32" t="s">
        <v>116</v>
      </c>
      <c r="C492" s="32" t="s">
        <v>16</v>
      </c>
      <c r="D492" s="31" t="n">
        <v>0</v>
      </c>
      <c r="E492" s="31" t="n">
        <v>0</v>
      </c>
      <c r="F492" s="31" t="n">
        <v>363481.06</v>
      </c>
      <c r="G492" s="31" t="n">
        <v>363481.06</v>
      </c>
    </row>
    <row r="493" customFormat="false" ht="12.75" hidden="false" customHeight="false" outlineLevel="0" collapsed="false">
      <c r="A493" s="31" t="n">
        <v>820001</v>
      </c>
      <c r="B493" s="32" t="s">
        <v>116</v>
      </c>
      <c r="C493" s="32" t="s">
        <v>17</v>
      </c>
      <c r="D493" s="31" t="n">
        <v>0</v>
      </c>
      <c r="E493" s="31" t="n">
        <v>0</v>
      </c>
      <c r="F493" s="31" t="n">
        <v>90737.5</v>
      </c>
      <c r="G493" s="31" t="n">
        <v>90737.5</v>
      </c>
    </row>
    <row r="494" customFormat="false" ht="12.75" hidden="false" customHeight="false" outlineLevel="0" collapsed="false">
      <c r="A494" s="31" t="n">
        <v>820001</v>
      </c>
      <c r="B494" s="32" t="s">
        <v>116</v>
      </c>
      <c r="C494" s="32" t="s">
        <v>18</v>
      </c>
      <c r="D494" s="31" t="n">
        <v>0</v>
      </c>
      <c r="E494" s="31" t="n">
        <v>235969.9</v>
      </c>
      <c r="F494" s="31" t="n">
        <v>763936.8</v>
      </c>
      <c r="G494" s="31" t="n">
        <v>999906.7</v>
      </c>
    </row>
    <row r="495" customFormat="false" ht="12.75" hidden="false" customHeight="false" outlineLevel="0" collapsed="false">
      <c r="A495" s="31" t="n">
        <v>820001</v>
      </c>
      <c r="B495" s="32" t="s">
        <v>116</v>
      </c>
      <c r="C495" s="32" t="s">
        <v>19</v>
      </c>
      <c r="D495" s="31" t="n">
        <v>149772.91</v>
      </c>
      <c r="E495" s="31" t="n">
        <v>0</v>
      </c>
      <c r="F495" s="31" t="n">
        <v>0</v>
      </c>
      <c r="G495" s="31" t="n">
        <v>149772.91</v>
      </c>
    </row>
    <row r="496" customFormat="false" ht="12.75" hidden="false" customHeight="false" outlineLevel="0" collapsed="false">
      <c r="A496" s="31" t="n">
        <v>830001</v>
      </c>
      <c r="B496" s="32" t="s">
        <v>117</v>
      </c>
      <c r="C496" s="32" t="s">
        <v>13</v>
      </c>
      <c r="D496" s="31" t="n">
        <v>0</v>
      </c>
      <c r="E496" s="31" t="n">
        <v>0</v>
      </c>
      <c r="F496" s="31" t="n">
        <v>289893.75</v>
      </c>
      <c r="G496" s="31" t="n">
        <v>289893.75</v>
      </c>
    </row>
    <row r="497" customFormat="false" ht="12.75" hidden="false" customHeight="false" outlineLevel="0" collapsed="false">
      <c r="A497" s="31" t="n">
        <v>830001</v>
      </c>
      <c r="B497" s="32" t="s">
        <v>117</v>
      </c>
      <c r="C497" s="32" t="s">
        <v>31</v>
      </c>
      <c r="D497" s="31" t="n">
        <v>17049.54</v>
      </c>
      <c r="E497" s="31" t="n">
        <v>0</v>
      </c>
      <c r="F497" s="31" t="n">
        <v>44119.65</v>
      </c>
      <c r="G497" s="31" t="n">
        <v>61169.19</v>
      </c>
    </row>
    <row r="498" customFormat="false" ht="12.75" hidden="false" customHeight="false" outlineLevel="0" collapsed="false">
      <c r="A498" s="31" t="n">
        <v>830001</v>
      </c>
      <c r="B498" s="32" t="s">
        <v>117</v>
      </c>
      <c r="C498" s="32" t="s">
        <v>14</v>
      </c>
      <c r="D498" s="31" t="n">
        <v>0</v>
      </c>
      <c r="E498" s="31" t="n">
        <v>0</v>
      </c>
      <c r="F498" s="31" t="n">
        <v>296349.53</v>
      </c>
      <c r="G498" s="31" t="n">
        <v>296349.53</v>
      </c>
    </row>
    <row r="499" customFormat="false" ht="12.75" hidden="false" customHeight="false" outlineLevel="0" collapsed="false">
      <c r="A499" s="31" t="n">
        <v>830001</v>
      </c>
      <c r="B499" s="32" t="s">
        <v>117</v>
      </c>
      <c r="C499" s="32" t="s">
        <v>15</v>
      </c>
      <c r="D499" s="31" t="n">
        <v>0</v>
      </c>
      <c r="E499" s="31" t="n">
        <v>52622.41</v>
      </c>
      <c r="F499" s="31" t="n">
        <v>31477.2</v>
      </c>
      <c r="G499" s="31" t="n">
        <v>84099.61</v>
      </c>
    </row>
    <row r="500" customFormat="false" ht="12.75" hidden="false" customHeight="false" outlineLevel="0" collapsed="false">
      <c r="A500" s="31" t="n">
        <v>830001</v>
      </c>
      <c r="B500" s="32" t="s">
        <v>117</v>
      </c>
      <c r="C500" s="32" t="s">
        <v>17</v>
      </c>
      <c r="D500" s="31" t="n">
        <v>0</v>
      </c>
      <c r="E500" s="31" t="n">
        <v>0</v>
      </c>
      <c r="F500" s="31" t="n">
        <v>135717.52</v>
      </c>
      <c r="G500" s="31" t="n">
        <v>135717.52</v>
      </c>
    </row>
    <row r="501" customFormat="false" ht="12.75" hidden="false" customHeight="false" outlineLevel="0" collapsed="false">
      <c r="A501" s="31" t="n">
        <v>830001</v>
      </c>
      <c r="B501" s="32" t="s">
        <v>117</v>
      </c>
      <c r="C501" s="32" t="s">
        <v>18</v>
      </c>
      <c r="D501" s="31" t="n">
        <v>0</v>
      </c>
      <c r="E501" s="31" t="n">
        <v>705520.22</v>
      </c>
      <c r="F501" s="31" t="n">
        <v>624090.66</v>
      </c>
      <c r="G501" s="31" t="n">
        <v>1329610.88</v>
      </c>
    </row>
    <row r="502" customFormat="false" ht="12.75" hidden="false" customHeight="false" outlineLevel="0" collapsed="false">
      <c r="A502" s="31" t="n">
        <v>830001</v>
      </c>
      <c r="B502" s="32" t="s">
        <v>117</v>
      </c>
      <c r="C502" s="32" t="s">
        <v>19</v>
      </c>
      <c r="D502" s="31" t="n">
        <v>0</v>
      </c>
      <c r="E502" s="31" t="n">
        <v>0</v>
      </c>
      <c r="F502" s="31" t="n">
        <v>317128.99</v>
      </c>
      <c r="G502" s="31" t="n">
        <v>317128.99</v>
      </c>
    </row>
    <row r="503" customFormat="false" ht="12.75" hidden="false" customHeight="false" outlineLevel="0" collapsed="false">
      <c r="A503" s="31" t="n">
        <v>840001</v>
      </c>
      <c r="B503" s="32" t="s">
        <v>118</v>
      </c>
      <c r="C503" s="32" t="s">
        <v>13</v>
      </c>
      <c r="D503" s="31" t="n">
        <v>584814.25</v>
      </c>
      <c r="E503" s="31" t="n">
        <v>0</v>
      </c>
      <c r="F503" s="31" t="n">
        <v>0</v>
      </c>
      <c r="G503" s="31" t="n">
        <v>584814.25</v>
      </c>
    </row>
    <row r="504" customFormat="false" ht="12.75" hidden="false" customHeight="false" outlineLevel="0" collapsed="false">
      <c r="A504" s="31" t="n">
        <v>840001</v>
      </c>
      <c r="B504" s="32" t="s">
        <v>118</v>
      </c>
      <c r="C504" s="32" t="s">
        <v>31</v>
      </c>
      <c r="D504" s="31" t="n">
        <v>14418.21</v>
      </c>
      <c r="E504" s="31" t="n">
        <v>0</v>
      </c>
      <c r="F504" s="31" t="n">
        <v>79350</v>
      </c>
      <c r="G504" s="31" t="n">
        <v>93768.21</v>
      </c>
    </row>
    <row r="505" customFormat="false" ht="12.75" hidden="false" customHeight="false" outlineLevel="0" collapsed="false">
      <c r="A505" s="31" t="n">
        <v>840001</v>
      </c>
      <c r="B505" s="32" t="s">
        <v>118</v>
      </c>
      <c r="C505" s="32" t="s">
        <v>14</v>
      </c>
      <c r="D505" s="31" t="n">
        <v>0</v>
      </c>
      <c r="E505" s="31" t="n">
        <v>27815.59</v>
      </c>
      <c r="F505" s="31" t="n">
        <v>869247.96</v>
      </c>
      <c r="G505" s="31" t="n">
        <v>897063.55</v>
      </c>
    </row>
    <row r="506" customFormat="false" ht="12.75" hidden="false" customHeight="false" outlineLevel="0" collapsed="false">
      <c r="A506" s="31" t="n">
        <v>840001</v>
      </c>
      <c r="B506" s="32" t="s">
        <v>118</v>
      </c>
      <c r="C506" s="32" t="s">
        <v>15</v>
      </c>
      <c r="D506" s="31" t="n">
        <v>0</v>
      </c>
      <c r="E506" s="31" t="n">
        <v>1650</v>
      </c>
      <c r="F506" s="31" t="n">
        <v>0</v>
      </c>
      <c r="G506" s="31" t="n">
        <v>1650</v>
      </c>
    </row>
    <row r="507" customFormat="false" ht="12.75" hidden="false" customHeight="false" outlineLevel="0" collapsed="false">
      <c r="A507" s="31" t="n">
        <v>840001</v>
      </c>
      <c r="B507" s="32" t="s">
        <v>118</v>
      </c>
      <c r="C507" s="32" t="s">
        <v>16</v>
      </c>
      <c r="D507" s="31" t="n">
        <v>0</v>
      </c>
      <c r="E507" s="31" t="n">
        <v>170.64</v>
      </c>
      <c r="F507" s="31" t="n">
        <v>1424380.07</v>
      </c>
      <c r="G507" s="31" t="n">
        <v>1424550.71</v>
      </c>
    </row>
    <row r="508" customFormat="false" ht="12.75" hidden="false" customHeight="false" outlineLevel="0" collapsed="false">
      <c r="A508" s="31" t="n">
        <v>840001</v>
      </c>
      <c r="B508" s="32" t="s">
        <v>118</v>
      </c>
      <c r="C508" s="32" t="s">
        <v>17</v>
      </c>
      <c r="D508" s="31" t="n">
        <v>0</v>
      </c>
      <c r="E508" s="31" t="n">
        <v>10432.59</v>
      </c>
      <c r="F508" s="31" t="n">
        <v>282437.56</v>
      </c>
      <c r="G508" s="31" t="n">
        <v>292870.15</v>
      </c>
    </row>
    <row r="509" customFormat="false" ht="12.75" hidden="false" customHeight="false" outlineLevel="0" collapsed="false">
      <c r="A509" s="31" t="n">
        <v>840001</v>
      </c>
      <c r="B509" s="32" t="s">
        <v>118</v>
      </c>
      <c r="C509" s="32" t="s">
        <v>18</v>
      </c>
      <c r="D509" s="31" t="n">
        <v>32132.29</v>
      </c>
      <c r="E509" s="31" t="n">
        <v>67915</v>
      </c>
      <c r="F509" s="31" t="n">
        <v>1340504.63</v>
      </c>
      <c r="G509" s="31" t="n">
        <v>1440551.92</v>
      </c>
    </row>
    <row r="510" customFormat="false" ht="12.75" hidden="false" customHeight="false" outlineLevel="0" collapsed="false">
      <c r="A510" s="31" t="n">
        <v>840001</v>
      </c>
      <c r="B510" s="32" t="s">
        <v>118</v>
      </c>
      <c r="C510" s="32" t="s">
        <v>19</v>
      </c>
      <c r="D510" s="31" t="n">
        <v>369905.65</v>
      </c>
      <c r="E510" s="31" t="n">
        <v>0</v>
      </c>
      <c r="F510" s="31" t="n">
        <v>79974.99</v>
      </c>
      <c r="G510" s="31" t="n">
        <v>449880.64</v>
      </c>
    </row>
    <row r="511" customFormat="false" ht="12.75" hidden="false" customHeight="false" outlineLevel="0" collapsed="false">
      <c r="A511" s="31" t="n">
        <v>850001</v>
      </c>
      <c r="B511" s="32" t="s">
        <v>119</v>
      </c>
      <c r="C511" s="32" t="s">
        <v>13</v>
      </c>
      <c r="D511" s="31" t="n">
        <v>0</v>
      </c>
      <c r="E511" s="31" t="n">
        <v>0</v>
      </c>
      <c r="F511" s="31" t="n">
        <v>412471.53</v>
      </c>
      <c r="G511" s="31" t="n">
        <v>412471.53</v>
      </c>
    </row>
    <row r="512" customFormat="false" ht="12.75" hidden="false" customHeight="false" outlineLevel="0" collapsed="false">
      <c r="A512" s="31" t="n">
        <v>850001</v>
      </c>
      <c r="B512" s="32" t="s">
        <v>119</v>
      </c>
      <c r="C512" s="32" t="s">
        <v>29</v>
      </c>
      <c r="D512" s="31" t="n">
        <v>4400.64</v>
      </c>
      <c r="E512" s="31" t="n">
        <v>0</v>
      </c>
      <c r="F512" s="31" t="n">
        <v>0</v>
      </c>
      <c r="G512" s="31" t="n">
        <v>4400.64</v>
      </c>
    </row>
    <row r="513" customFormat="false" ht="12.75" hidden="false" customHeight="false" outlineLevel="0" collapsed="false">
      <c r="A513" s="31" t="n">
        <v>850001</v>
      </c>
      <c r="B513" s="32" t="s">
        <v>119</v>
      </c>
      <c r="C513" s="32" t="s">
        <v>31</v>
      </c>
      <c r="D513" s="31" t="n">
        <v>55315.3</v>
      </c>
      <c r="E513" s="31" t="n">
        <v>0</v>
      </c>
      <c r="F513" s="31" t="n">
        <v>66695.93</v>
      </c>
      <c r="G513" s="31" t="n">
        <v>122011.23</v>
      </c>
    </row>
    <row r="514" customFormat="false" ht="12.75" hidden="false" customHeight="false" outlineLevel="0" collapsed="false">
      <c r="A514" s="31" t="n">
        <v>850001</v>
      </c>
      <c r="B514" s="32" t="s">
        <v>119</v>
      </c>
      <c r="C514" s="32" t="s">
        <v>14</v>
      </c>
      <c r="D514" s="31" t="n">
        <v>11270.8</v>
      </c>
      <c r="E514" s="31" t="n">
        <v>500</v>
      </c>
      <c r="F514" s="31" t="n">
        <v>1484384.17</v>
      </c>
      <c r="G514" s="31" t="n">
        <v>1496154.97</v>
      </c>
    </row>
    <row r="515" customFormat="false" ht="12.75" hidden="false" customHeight="false" outlineLevel="0" collapsed="false">
      <c r="A515" s="31" t="n">
        <v>850001</v>
      </c>
      <c r="B515" s="32" t="s">
        <v>119</v>
      </c>
      <c r="C515" s="32" t="s">
        <v>15</v>
      </c>
      <c r="D515" s="31" t="n">
        <v>0</v>
      </c>
      <c r="E515" s="31" t="n">
        <v>630</v>
      </c>
      <c r="F515" s="31" t="n">
        <v>3149.76</v>
      </c>
      <c r="G515" s="31" t="n">
        <v>3779.76</v>
      </c>
    </row>
    <row r="516" customFormat="false" ht="12.75" hidden="false" customHeight="false" outlineLevel="0" collapsed="false">
      <c r="A516" s="31" t="n">
        <v>850001</v>
      </c>
      <c r="B516" s="32" t="s">
        <v>119</v>
      </c>
      <c r="C516" s="32" t="s">
        <v>17</v>
      </c>
      <c r="D516" s="31" t="n">
        <v>0</v>
      </c>
      <c r="E516" s="31" t="n">
        <v>29117.63</v>
      </c>
      <c r="F516" s="31" t="n">
        <v>116955</v>
      </c>
      <c r="G516" s="31" t="n">
        <v>146072.63</v>
      </c>
    </row>
    <row r="517" customFormat="false" ht="12.75" hidden="false" customHeight="false" outlineLevel="0" collapsed="false">
      <c r="A517" s="31" t="n">
        <v>850001</v>
      </c>
      <c r="B517" s="32" t="s">
        <v>119</v>
      </c>
      <c r="C517" s="32" t="s">
        <v>18</v>
      </c>
      <c r="D517" s="31" t="n">
        <v>0</v>
      </c>
      <c r="E517" s="31" t="n">
        <v>46886.98</v>
      </c>
      <c r="F517" s="31" t="n">
        <v>543819.41</v>
      </c>
      <c r="G517" s="31" t="n">
        <v>590706.39</v>
      </c>
    </row>
    <row r="518" customFormat="false" ht="12.75" hidden="false" customHeight="false" outlineLevel="0" collapsed="false">
      <c r="A518" s="31" t="n">
        <v>860001</v>
      </c>
      <c r="B518" s="32" t="s">
        <v>120</v>
      </c>
      <c r="C518" s="32" t="s">
        <v>13</v>
      </c>
      <c r="D518" s="31" t="n">
        <v>0</v>
      </c>
      <c r="E518" s="31" t="n">
        <v>0</v>
      </c>
      <c r="F518" s="31" t="n">
        <v>680196.4</v>
      </c>
      <c r="G518" s="31" t="n">
        <v>680196.4</v>
      </c>
    </row>
    <row r="519" customFormat="false" ht="12.75" hidden="false" customHeight="false" outlineLevel="0" collapsed="false">
      <c r="A519" s="31" t="n">
        <v>860001</v>
      </c>
      <c r="B519" s="32" t="s">
        <v>120</v>
      </c>
      <c r="C519" s="32" t="s">
        <v>31</v>
      </c>
      <c r="D519" s="31" t="n">
        <v>0</v>
      </c>
      <c r="E519" s="31" t="n">
        <v>0</v>
      </c>
      <c r="F519" s="31" t="n">
        <v>41360.18</v>
      </c>
      <c r="G519" s="31" t="n">
        <v>41360.18</v>
      </c>
    </row>
    <row r="520" customFormat="false" ht="12.75" hidden="false" customHeight="false" outlineLevel="0" collapsed="false">
      <c r="A520" s="31" t="n">
        <v>860001</v>
      </c>
      <c r="B520" s="32" t="s">
        <v>120</v>
      </c>
      <c r="C520" s="32" t="s">
        <v>14</v>
      </c>
      <c r="D520" s="31" t="n">
        <v>76799.01</v>
      </c>
      <c r="E520" s="31" t="n">
        <v>0</v>
      </c>
      <c r="F520" s="31" t="n">
        <v>25000</v>
      </c>
      <c r="G520" s="31" t="n">
        <v>101799.01</v>
      </c>
    </row>
    <row r="521" customFormat="false" ht="12.75" hidden="false" customHeight="false" outlineLevel="0" collapsed="false">
      <c r="A521" s="31" t="n">
        <v>860001</v>
      </c>
      <c r="B521" s="32" t="s">
        <v>120</v>
      </c>
      <c r="C521" s="32" t="s">
        <v>15</v>
      </c>
      <c r="D521" s="31" t="n">
        <v>0</v>
      </c>
      <c r="E521" s="31" t="n">
        <v>5905</v>
      </c>
      <c r="F521" s="31" t="n">
        <v>16498</v>
      </c>
      <c r="G521" s="31" t="n">
        <v>22403</v>
      </c>
    </row>
    <row r="522" customFormat="false" ht="12.75" hidden="false" customHeight="false" outlineLevel="0" collapsed="false">
      <c r="A522" s="31" t="n">
        <v>860001</v>
      </c>
      <c r="B522" s="32" t="s">
        <v>120</v>
      </c>
      <c r="C522" s="32" t="s">
        <v>17</v>
      </c>
      <c r="D522" s="31" t="n">
        <v>0</v>
      </c>
      <c r="E522" s="31" t="n">
        <v>0</v>
      </c>
      <c r="F522" s="31" t="n">
        <v>9950</v>
      </c>
      <c r="G522" s="31" t="n">
        <v>9950</v>
      </c>
    </row>
    <row r="523" customFormat="false" ht="12.75" hidden="false" customHeight="false" outlineLevel="0" collapsed="false">
      <c r="A523" s="31" t="n">
        <v>860001</v>
      </c>
      <c r="B523" s="32" t="s">
        <v>120</v>
      </c>
      <c r="C523" s="32" t="s">
        <v>18</v>
      </c>
      <c r="D523" s="31" t="n">
        <v>2773.37</v>
      </c>
      <c r="E523" s="31" t="n">
        <v>155551.39</v>
      </c>
      <c r="F523" s="31" t="n">
        <v>1598061.02</v>
      </c>
      <c r="G523" s="31" t="n">
        <v>1756385.78</v>
      </c>
    </row>
    <row r="524" customFormat="false" ht="12.75" hidden="false" customHeight="false" outlineLevel="0" collapsed="false">
      <c r="A524" s="31" t="n">
        <v>860001</v>
      </c>
      <c r="B524" s="32" t="s">
        <v>120</v>
      </c>
      <c r="C524" s="32" t="s">
        <v>19</v>
      </c>
      <c r="D524" s="31" t="n">
        <v>0</v>
      </c>
      <c r="E524" s="31" t="n">
        <v>0</v>
      </c>
      <c r="F524" s="31" t="n">
        <v>249610</v>
      </c>
      <c r="G524" s="31" t="n">
        <v>249610</v>
      </c>
    </row>
    <row r="525" customFormat="false" ht="12.75" hidden="false" customHeight="false" outlineLevel="0" collapsed="false">
      <c r="A525" s="31" t="n">
        <v>880001</v>
      </c>
      <c r="B525" s="32" t="s">
        <v>121</v>
      </c>
      <c r="C525" s="32" t="s">
        <v>13</v>
      </c>
      <c r="D525" s="31" t="n">
        <v>0</v>
      </c>
      <c r="E525" s="31" t="n">
        <v>0</v>
      </c>
      <c r="F525" s="31" t="n">
        <v>534894.68</v>
      </c>
      <c r="G525" s="31" t="n">
        <v>534894.68</v>
      </c>
    </row>
    <row r="526" customFormat="false" ht="12.75" hidden="false" customHeight="false" outlineLevel="0" collapsed="false">
      <c r="A526" s="31" t="n">
        <v>880001</v>
      </c>
      <c r="B526" s="32" t="s">
        <v>121</v>
      </c>
      <c r="C526" s="32" t="s">
        <v>31</v>
      </c>
      <c r="D526" s="31" t="n">
        <v>579192.45</v>
      </c>
      <c r="E526" s="31" t="n">
        <v>0</v>
      </c>
      <c r="F526" s="31" t="n">
        <v>448839.08</v>
      </c>
      <c r="G526" s="31" t="n">
        <v>1028031.53</v>
      </c>
    </row>
    <row r="527" customFormat="false" ht="12.75" hidden="false" customHeight="false" outlineLevel="0" collapsed="false">
      <c r="A527" s="31" t="n">
        <v>880001</v>
      </c>
      <c r="B527" s="32" t="s">
        <v>121</v>
      </c>
      <c r="C527" s="32" t="s">
        <v>14</v>
      </c>
      <c r="D527" s="31" t="n">
        <v>0</v>
      </c>
      <c r="E527" s="31" t="n">
        <v>517.5</v>
      </c>
      <c r="F527" s="31" t="n">
        <v>1085525.87</v>
      </c>
      <c r="G527" s="31" t="n">
        <v>1086043.37</v>
      </c>
    </row>
    <row r="528" customFormat="false" ht="12.75" hidden="false" customHeight="false" outlineLevel="0" collapsed="false">
      <c r="A528" s="31" t="n">
        <v>880001</v>
      </c>
      <c r="B528" s="32" t="s">
        <v>121</v>
      </c>
      <c r="C528" s="32" t="s">
        <v>15</v>
      </c>
      <c r="D528" s="31" t="n">
        <v>10127.32</v>
      </c>
      <c r="E528" s="31" t="n">
        <v>64757.75</v>
      </c>
      <c r="F528" s="31" t="n">
        <v>82952.19</v>
      </c>
      <c r="G528" s="31" t="n">
        <v>157837.26</v>
      </c>
    </row>
    <row r="529" customFormat="false" ht="12.75" hidden="false" customHeight="false" outlineLevel="0" collapsed="false">
      <c r="A529" s="31" t="n">
        <v>880001</v>
      </c>
      <c r="B529" s="32" t="s">
        <v>121</v>
      </c>
      <c r="C529" s="32" t="s">
        <v>16</v>
      </c>
      <c r="D529" s="31" t="n">
        <v>0</v>
      </c>
      <c r="E529" s="31" t="n">
        <v>0</v>
      </c>
      <c r="F529" s="31" t="n">
        <v>906051.32</v>
      </c>
      <c r="G529" s="31" t="n">
        <v>906051.32</v>
      </c>
    </row>
    <row r="530" customFormat="false" ht="12.75" hidden="false" customHeight="false" outlineLevel="0" collapsed="false">
      <c r="A530" s="31" t="n">
        <v>880001</v>
      </c>
      <c r="B530" s="32" t="s">
        <v>121</v>
      </c>
      <c r="C530" s="32" t="s">
        <v>17</v>
      </c>
      <c r="D530" s="31" t="n">
        <v>0</v>
      </c>
      <c r="E530" s="31" t="n">
        <v>62444.93</v>
      </c>
      <c r="F530" s="31" t="n">
        <v>92086.64</v>
      </c>
      <c r="G530" s="31" t="n">
        <v>154531.57</v>
      </c>
    </row>
    <row r="531" customFormat="false" ht="12.75" hidden="false" customHeight="false" outlineLevel="0" collapsed="false">
      <c r="A531" s="31" t="n">
        <v>880001</v>
      </c>
      <c r="B531" s="32" t="s">
        <v>121</v>
      </c>
      <c r="C531" s="32" t="s">
        <v>18</v>
      </c>
      <c r="D531" s="31" t="n">
        <v>0</v>
      </c>
      <c r="E531" s="31" t="n">
        <v>0</v>
      </c>
      <c r="F531" s="31" t="n">
        <v>88226.19</v>
      </c>
      <c r="G531" s="31" t="n">
        <v>88226.19</v>
      </c>
    </row>
    <row r="532" customFormat="false" ht="12.75" hidden="false" customHeight="false" outlineLevel="0" collapsed="false">
      <c r="A532" s="31" t="n">
        <v>880001</v>
      </c>
      <c r="B532" s="32" t="s">
        <v>121</v>
      </c>
      <c r="C532" s="32" t="s">
        <v>19</v>
      </c>
      <c r="D532" s="31" t="n">
        <v>1205362.88</v>
      </c>
      <c r="E532" s="31" t="n">
        <v>0</v>
      </c>
      <c r="F532" s="31" t="n">
        <v>231492</v>
      </c>
      <c r="G532" s="31" t="n">
        <v>1436854.88</v>
      </c>
    </row>
    <row r="533" customFormat="false" ht="12.75" hidden="false" customHeight="false" outlineLevel="0" collapsed="false">
      <c r="A533" s="31" t="n">
        <v>890001</v>
      </c>
      <c r="B533" s="32" t="s">
        <v>122</v>
      </c>
      <c r="C533" s="32" t="s">
        <v>13</v>
      </c>
      <c r="D533" s="31" t="n">
        <v>4103788.2</v>
      </c>
      <c r="E533" s="31" t="n">
        <v>0</v>
      </c>
      <c r="F533" s="31" t="n">
        <v>425242.36</v>
      </c>
      <c r="G533" s="31" t="n">
        <v>4529030.56</v>
      </c>
    </row>
    <row r="534" customFormat="false" ht="12.75" hidden="false" customHeight="false" outlineLevel="0" collapsed="false">
      <c r="A534" s="31" t="n">
        <v>890001</v>
      </c>
      <c r="B534" s="32" t="s">
        <v>122</v>
      </c>
      <c r="C534" s="32" t="s">
        <v>31</v>
      </c>
      <c r="D534" s="31" t="n">
        <v>0</v>
      </c>
      <c r="E534" s="31" t="n">
        <v>0</v>
      </c>
      <c r="F534" s="31" t="n">
        <v>56272.97</v>
      </c>
      <c r="G534" s="31" t="n">
        <v>56272.97</v>
      </c>
    </row>
    <row r="535" customFormat="false" ht="12.75" hidden="false" customHeight="false" outlineLevel="0" collapsed="false">
      <c r="A535" s="31" t="n">
        <v>890001</v>
      </c>
      <c r="B535" s="32" t="s">
        <v>122</v>
      </c>
      <c r="C535" s="32" t="s">
        <v>14</v>
      </c>
      <c r="D535" s="31" t="n">
        <v>0</v>
      </c>
      <c r="E535" s="31" t="n">
        <v>14899</v>
      </c>
      <c r="F535" s="31" t="n">
        <v>932801.38</v>
      </c>
      <c r="G535" s="31" t="n">
        <v>947700.38</v>
      </c>
    </row>
    <row r="536" customFormat="false" ht="12.75" hidden="false" customHeight="false" outlineLevel="0" collapsed="false">
      <c r="A536" s="31" t="n">
        <v>890001</v>
      </c>
      <c r="B536" s="32" t="s">
        <v>122</v>
      </c>
      <c r="C536" s="32" t="s">
        <v>15</v>
      </c>
      <c r="D536" s="31" t="n">
        <v>0</v>
      </c>
      <c r="E536" s="31" t="n">
        <v>142892.06</v>
      </c>
      <c r="F536" s="31" t="n">
        <v>793276.72</v>
      </c>
      <c r="G536" s="31" t="n">
        <v>936168.78</v>
      </c>
    </row>
    <row r="537" customFormat="false" ht="12.75" hidden="false" customHeight="false" outlineLevel="0" collapsed="false">
      <c r="A537" s="31" t="n">
        <v>890001</v>
      </c>
      <c r="B537" s="32" t="s">
        <v>122</v>
      </c>
      <c r="C537" s="32" t="s">
        <v>16</v>
      </c>
      <c r="D537" s="31" t="n">
        <v>0</v>
      </c>
      <c r="E537" s="31" t="n">
        <v>0</v>
      </c>
      <c r="F537" s="31" t="n">
        <v>881437.18</v>
      </c>
      <c r="G537" s="31" t="n">
        <v>881437.18</v>
      </c>
    </row>
    <row r="538" customFormat="false" ht="12.75" hidden="false" customHeight="false" outlineLevel="0" collapsed="false">
      <c r="A538" s="31" t="n">
        <v>890001</v>
      </c>
      <c r="B538" s="32" t="s">
        <v>122</v>
      </c>
      <c r="C538" s="32" t="s">
        <v>18</v>
      </c>
      <c r="D538" s="31" t="n">
        <v>38858.88</v>
      </c>
      <c r="E538" s="31" t="n">
        <v>116108.87</v>
      </c>
      <c r="F538" s="31" t="n">
        <v>1624623.49</v>
      </c>
      <c r="G538" s="31" t="n">
        <v>1779591.24</v>
      </c>
    </row>
    <row r="539" customFormat="false" ht="12.75" hidden="false" customHeight="false" outlineLevel="0" collapsed="false">
      <c r="A539" s="31" t="n">
        <v>890001</v>
      </c>
      <c r="B539" s="32" t="s">
        <v>122</v>
      </c>
      <c r="C539" s="32" t="s">
        <v>19</v>
      </c>
      <c r="D539" s="31" t="n">
        <v>190101.61</v>
      </c>
      <c r="E539" s="31" t="n">
        <v>0</v>
      </c>
      <c r="F539" s="31" t="n">
        <v>0</v>
      </c>
      <c r="G539" s="31" t="n">
        <v>190101.61</v>
      </c>
    </row>
    <row r="540" customFormat="false" ht="12.75" hidden="false" customHeight="false" outlineLevel="0" collapsed="false">
      <c r="A540" s="31" t="n">
        <v>900001</v>
      </c>
      <c r="B540" s="32" t="s">
        <v>123</v>
      </c>
      <c r="C540" s="32" t="s">
        <v>13</v>
      </c>
      <c r="D540" s="31" t="n">
        <v>252101.31</v>
      </c>
      <c r="E540" s="31" t="n">
        <v>0</v>
      </c>
      <c r="F540" s="31" t="n">
        <v>315724.78</v>
      </c>
      <c r="G540" s="31" t="n">
        <v>567826.09</v>
      </c>
    </row>
    <row r="541" customFormat="false" ht="12.75" hidden="false" customHeight="false" outlineLevel="0" collapsed="false">
      <c r="A541" s="31" t="n">
        <v>900001</v>
      </c>
      <c r="B541" s="32" t="s">
        <v>123</v>
      </c>
      <c r="C541" s="32" t="s">
        <v>14</v>
      </c>
      <c r="D541" s="31" t="n">
        <v>0</v>
      </c>
      <c r="E541" s="31" t="n">
        <v>0</v>
      </c>
      <c r="F541" s="31" t="n">
        <v>353859.4</v>
      </c>
      <c r="G541" s="31" t="n">
        <v>353859.4</v>
      </c>
    </row>
    <row r="542" customFormat="false" ht="12.75" hidden="false" customHeight="false" outlineLevel="0" collapsed="false">
      <c r="A542" s="31" t="n">
        <v>900001</v>
      </c>
      <c r="B542" s="32" t="s">
        <v>123</v>
      </c>
      <c r="C542" s="32" t="s">
        <v>15</v>
      </c>
      <c r="D542" s="31" t="n">
        <v>0</v>
      </c>
      <c r="E542" s="31" t="n">
        <v>62852.53</v>
      </c>
      <c r="F542" s="31" t="n">
        <v>111446.89</v>
      </c>
      <c r="G542" s="31" t="n">
        <v>174299.42</v>
      </c>
    </row>
    <row r="543" customFormat="false" ht="12.75" hidden="false" customHeight="false" outlineLevel="0" collapsed="false">
      <c r="A543" s="31" t="n">
        <v>900001</v>
      </c>
      <c r="B543" s="32" t="s">
        <v>123</v>
      </c>
      <c r="C543" s="32" t="s">
        <v>16</v>
      </c>
      <c r="D543" s="31" t="n">
        <v>0</v>
      </c>
      <c r="E543" s="31" t="n">
        <v>1200</v>
      </c>
      <c r="F543" s="31" t="n">
        <v>1372889.63</v>
      </c>
      <c r="G543" s="31" t="n">
        <v>1374089.63</v>
      </c>
    </row>
    <row r="544" customFormat="false" ht="12.75" hidden="false" customHeight="false" outlineLevel="0" collapsed="false">
      <c r="A544" s="31" t="n">
        <v>900001</v>
      </c>
      <c r="B544" s="32" t="s">
        <v>123</v>
      </c>
      <c r="C544" s="32" t="s">
        <v>17</v>
      </c>
      <c r="D544" s="31" t="n">
        <v>0</v>
      </c>
      <c r="E544" s="31" t="n">
        <v>208387.8</v>
      </c>
      <c r="F544" s="31" t="n">
        <v>32280.98</v>
      </c>
      <c r="G544" s="31" t="n">
        <v>240668.78</v>
      </c>
    </row>
    <row r="545" customFormat="false" ht="12.75" hidden="false" customHeight="false" outlineLevel="0" collapsed="false">
      <c r="A545" s="31" t="n">
        <v>900001</v>
      </c>
      <c r="B545" s="32" t="s">
        <v>123</v>
      </c>
      <c r="C545" s="32" t="s">
        <v>18</v>
      </c>
      <c r="D545" s="31" t="n">
        <v>0</v>
      </c>
      <c r="E545" s="31" t="n">
        <v>117564.67</v>
      </c>
      <c r="F545" s="31" t="n">
        <v>553442.95</v>
      </c>
      <c r="G545" s="31" t="n">
        <v>671007.62</v>
      </c>
    </row>
    <row r="546" customFormat="false" ht="12.75" hidden="false" customHeight="false" outlineLevel="0" collapsed="false">
      <c r="A546" s="31" t="n">
        <v>900001</v>
      </c>
      <c r="B546" s="32" t="s">
        <v>123</v>
      </c>
      <c r="C546" s="32" t="s">
        <v>19</v>
      </c>
      <c r="D546" s="31" t="n">
        <v>236286.03</v>
      </c>
      <c r="E546" s="31" t="n">
        <v>0</v>
      </c>
      <c r="F546" s="31" t="n">
        <v>842397.17</v>
      </c>
      <c r="G546" s="31" t="n">
        <v>1078683.2</v>
      </c>
    </row>
    <row r="547" customFormat="false" ht="12.75" hidden="false" customHeight="false" outlineLevel="0" collapsed="false">
      <c r="A547" s="31" t="n">
        <v>910001</v>
      </c>
      <c r="B547" s="32" t="s">
        <v>124</v>
      </c>
      <c r="C547" s="32" t="s">
        <v>13</v>
      </c>
      <c r="D547" s="31" t="n">
        <v>1812868.56</v>
      </c>
      <c r="E547" s="31" t="n">
        <v>0</v>
      </c>
      <c r="F547" s="31" t="n">
        <v>420548.68</v>
      </c>
      <c r="G547" s="31" t="n">
        <v>2233417.24</v>
      </c>
    </row>
    <row r="548" customFormat="false" ht="12.75" hidden="false" customHeight="false" outlineLevel="0" collapsed="false">
      <c r="A548" s="31" t="n">
        <v>910001</v>
      </c>
      <c r="B548" s="32" t="s">
        <v>124</v>
      </c>
      <c r="C548" s="32" t="s">
        <v>31</v>
      </c>
      <c r="D548" s="31" t="n">
        <v>0</v>
      </c>
      <c r="E548" s="31" t="n">
        <v>0</v>
      </c>
      <c r="F548" s="31" t="n">
        <v>86032.49</v>
      </c>
      <c r="G548" s="31" t="n">
        <v>86032.49</v>
      </c>
    </row>
    <row r="549" customFormat="false" ht="12.75" hidden="false" customHeight="false" outlineLevel="0" collapsed="false">
      <c r="A549" s="31" t="n">
        <v>910001</v>
      </c>
      <c r="B549" s="32" t="s">
        <v>124</v>
      </c>
      <c r="C549" s="32" t="s">
        <v>14</v>
      </c>
      <c r="D549" s="31" t="n">
        <v>0</v>
      </c>
      <c r="E549" s="31" t="n">
        <v>1940</v>
      </c>
      <c r="F549" s="31" t="n">
        <v>1503773.46</v>
      </c>
      <c r="G549" s="31" t="n">
        <v>1505713.46</v>
      </c>
    </row>
    <row r="550" customFormat="false" ht="12.75" hidden="false" customHeight="false" outlineLevel="0" collapsed="false">
      <c r="A550" s="31" t="n">
        <v>910001</v>
      </c>
      <c r="B550" s="32" t="s">
        <v>124</v>
      </c>
      <c r="C550" s="32" t="s">
        <v>15</v>
      </c>
      <c r="D550" s="31" t="n">
        <v>29675.33</v>
      </c>
      <c r="E550" s="31" t="n">
        <v>63643.38</v>
      </c>
      <c r="F550" s="31" t="n">
        <v>2450635.27</v>
      </c>
      <c r="G550" s="31" t="n">
        <v>2543953.98</v>
      </c>
    </row>
    <row r="551" customFormat="false" ht="12.75" hidden="false" customHeight="false" outlineLevel="0" collapsed="false">
      <c r="A551" s="31" t="n">
        <v>910001</v>
      </c>
      <c r="B551" s="32" t="s">
        <v>124</v>
      </c>
      <c r="C551" s="32" t="s">
        <v>17</v>
      </c>
      <c r="D551" s="31" t="n">
        <v>0</v>
      </c>
      <c r="E551" s="31" t="n">
        <v>5549.5</v>
      </c>
      <c r="F551" s="31" t="n">
        <v>0</v>
      </c>
      <c r="G551" s="31" t="n">
        <v>5549.5</v>
      </c>
    </row>
    <row r="552" customFormat="false" ht="12.75" hidden="false" customHeight="false" outlineLevel="0" collapsed="false">
      <c r="A552" s="31" t="n">
        <v>910001</v>
      </c>
      <c r="B552" s="32" t="s">
        <v>124</v>
      </c>
      <c r="C552" s="32" t="s">
        <v>18</v>
      </c>
      <c r="D552" s="31" t="n">
        <v>0</v>
      </c>
      <c r="E552" s="31" t="n">
        <v>62460.53</v>
      </c>
      <c r="F552" s="31" t="n">
        <v>216412.64</v>
      </c>
      <c r="G552" s="31" t="n">
        <v>278873.17</v>
      </c>
    </row>
    <row r="553" customFormat="false" ht="12.75" hidden="false" customHeight="false" outlineLevel="0" collapsed="false">
      <c r="A553" s="31" t="n">
        <v>910001</v>
      </c>
      <c r="B553" s="32" t="s">
        <v>124</v>
      </c>
      <c r="C553" s="32" t="s">
        <v>19</v>
      </c>
      <c r="D553" s="31" t="n">
        <v>23566.13</v>
      </c>
      <c r="E553" s="31" t="n">
        <v>0</v>
      </c>
      <c r="F553" s="31" t="n">
        <v>644335.47</v>
      </c>
      <c r="G553" s="31" t="n">
        <v>667901.6</v>
      </c>
    </row>
    <row r="554" customFormat="false" ht="12.75" hidden="false" customHeight="false" outlineLevel="0" collapsed="false">
      <c r="A554" s="31" t="n">
        <v>920001</v>
      </c>
      <c r="B554" s="32" t="s">
        <v>125</v>
      </c>
      <c r="C554" s="32" t="s">
        <v>13</v>
      </c>
      <c r="D554" s="31" t="n">
        <v>2485830.61</v>
      </c>
      <c r="E554" s="31" t="n">
        <v>0</v>
      </c>
      <c r="F554" s="31" t="n">
        <v>629501.15</v>
      </c>
      <c r="G554" s="31" t="n">
        <v>3115331.76</v>
      </c>
    </row>
    <row r="555" customFormat="false" ht="12.75" hidden="false" customHeight="false" outlineLevel="0" collapsed="false">
      <c r="A555" s="31" t="n">
        <v>920001</v>
      </c>
      <c r="B555" s="32" t="s">
        <v>125</v>
      </c>
      <c r="C555" s="32" t="s">
        <v>31</v>
      </c>
      <c r="D555" s="31" t="n">
        <v>0</v>
      </c>
      <c r="E555" s="31" t="n">
        <v>0</v>
      </c>
      <c r="F555" s="31" t="n">
        <v>65873.82</v>
      </c>
      <c r="G555" s="31" t="n">
        <v>65873.82</v>
      </c>
    </row>
    <row r="556" customFormat="false" ht="12.75" hidden="false" customHeight="false" outlineLevel="0" collapsed="false">
      <c r="A556" s="31" t="n">
        <v>920001</v>
      </c>
      <c r="B556" s="32" t="s">
        <v>125</v>
      </c>
      <c r="C556" s="32" t="s">
        <v>14</v>
      </c>
      <c r="D556" s="31" t="n">
        <v>0</v>
      </c>
      <c r="E556" s="31" t="n">
        <v>9811.2</v>
      </c>
      <c r="F556" s="31" t="n">
        <v>1544484.41</v>
      </c>
      <c r="G556" s="31" t="n">
        <v>1554295.61</v>
      </c>
    </row>
    <row r="557" customFormat="false" ht="12.75" hidden="false" customHeight="false" outlineLevel="0" collapsed="false">
      <c r="A557" s="31" t="n">
        <v>920001</v>
      </c>
      <c r="B557" s="32" t="s">
        <v>125</v>
      </c>
      <c r="C557" s="32" t="s">
        <v>15</v>
      </c>
      <c r="D557" s="31" t="n">
        <v>0</v>
      </c>
      <c r="E557" s="31" t="n">
        <v>31538.3</v>
      </c>
      <c r="F557" s="31" t="n">
        <v>36593.22</v>
      </c>
      <c r="G557" s="31" t="n">
        <v>68131.52</v>
      </c>
    </row>
    <row r="558" customFormat="false" ht="12.75" hidden="false" customHeight="false" outlineLevel="0" collapsed="false">
      <c r="A558" s="31" t="n">
        <v>920001</v>
      </c>
      <c r="B558" s="32" t="s">
        <v>125</v>
      </c>
      <c r="C558" s="32" t="s">
        <v>16</v>
      </c>
      <c r="D558" s="31" t="n">
        <v>0</v>
      </c>
      <c r="E558" s="31" t="n">
        <v>4200</v>
      </c>
      <c r="F558" s="31" t="n">
        <v>821716.89</v>
      </c>
      <c r="G558" s="31" t="n">
        <v>825916.89</v>
      </c>
    </row>
    <row r="559" customFormat="false" ht="12.75" hidden="false" customHeight="false" outlineLevel="0" collapsed="false">
      <c r="A559" s="31" t="n">
        <v>920001</v>
      </c>
      <c r="B559" s="32" t="s">
        <v>125</v>
      </c>
      <c r="C559" s="32" t="s">
        <v>17</v>
      </c>
      <c r="D559" s="31" t="n">
        <v>0</v>
      </c>
      <c r="E559" s="31" t="n">
        <v>123795.87</v>
      </c>
      <c r="F559" s="31" t="n">
        <v>1493464.09</v>
      </c>
      <c r="G559" s="31" t="n">
        <v>1617259.96</v>
      </c>
    </row>
    <row r="560" customFormat="false" ht="12.75" hidden="false" customHeight="false" outlineLevel="0" collapsed="false">
      <c r="A560" s="31" t="n">
        <v>920001</v>
      </c>
      <c r="B560" s="32" t="s">
        <v>125</v>
      </c>
      <c r="C560" s="32" t="s">
        <v>18</v>
      </c>
      <c r="D560" s="31" t="n">
        <v>0</v>
      </c>
      <c r="E560" s="31" t="n">
        <v>344693.71</v>
      </c>
      <c r="F560" s="31" t="n">
        <v>218133.54</v>
      </c>
      <c r="G560" s="31" t="n">
        <v>562827.25</v>
      </c>
    </row>
    <row r="561" customFormat="false" ht="12.75" hidden="false" customHeight="false" outlineLevel="0" collapsed="false">
      <c r="A561" s="31" t="n">
        <v>920001</v>
      </c>
      <c r="B561" s="32" t="s">
        <v>125</v>
      </c>
      <c r="C561" s="32" t="s">
        <v>19</v>
      </c>
      <c r="D561" s="31" t="n">
        <v>89275.92</v>
      </c>
      <c r="E561" s="31" t="n">
        <v>0</v>
      </c>
      <c r="F561" s="31" t="n">
        <v>1017711.57</v>
      </c>
      <c r="G561" s="31" t="n">
        <v>1106987.49</v>
      </c>
    </row>
    <row r="562" customFormat="false" ht="12.75" hidden="false" customHeight="false" outlineLevel="0" collapsed="false">
      <c r="A562" s="31" t="n">
        <v>920021</v>
      </c>
      <c r="B562" s="32" t="s">
        <v>126</v>
      </c>
      <c r="C562" s="32" t="s">
        <v>13</v>
      </c>
      <c r="D562" s="31" t="n">
        <v>0</v>
      </c>
      <c r="E562" s="31" t="n">
        <v>0</v>
      </c>
      <c r="F562" s="31" t="n">
        <v>4275612.32</v>
      </c>
      <c r="G562" s="31" t="n">
        <v>4275612.32</v>
      </c>
    </row>
    <row r="563" customFormat="false" ht="12.75" hidden="false" customHeight="false" outlineLevel="0" collapsed="false">
      <c r="A563" s="31" t="n">
        <v>920021</v>
      </c>
      <c r="B563" s="32" t="s">
        <v>126</v>
      </c>
      <c r="C563" s="32" t="s">
        <v>14</v>
      </c>
      <c r="D563" s="31" t="n">
        <v>0</v>
      </c>
      <c r="E563" s="31" t="n">
        <v>3721.4</v>
      </c>
      <c r="F563" s="31" t="n">
        <v>1799358.36</v>
      </c>
      <c r="G563" s="31" t="n">
        <v>1803079.76</v>
      </c>
    </row>
    <row r="564" customFormat="false" ht="12.75" hidden="false" customHeight="false" outlineLevel="0" collapsed="false">
      <c r="A564" s="31" t="n">
        <v>920021</v>
      </c>
      <c r="B564" s="32" t="s">
        <v>126</v>
      </c>
      <c r="C564" s="32" t="s">
        <v>15</v>
      </c>
      <c r="D564" s="31" t="n">
        <v>0</v>
      </c>
      <c r="E564" s="31" t="n">
        <v>52833.52</v>
      </c>
      <c r="F564" s="31" t="n">
        <v>303547.96</v>
      </c>
      <c r="G564" s="31" t="n">
        <v>356381.48</v>
      </c>
    </row>
    <row r="565" customFormat="false" ht="12.75" hidden="false" customHeight="false" outlineLevel="0" collapsed="false">
      <c r="A565" s="31" t="n">
        <v>920021</v>
      </c>
      <c r="B565" s="32" t="s">
        <v>126</v>
      </c>
      <c r="C565" s="32" t="s">
        <v>16</v>
      </c>
      <c r="D565" s="31" t="n">
        <v>0</v>
      </c>
      <c r="E565" s="31" t="n">
        <v>0</v>
      </c>
      <c r="F565" s="31" t="n">
        <v>241929.74</v>
      </c>
      <c r="G565" s="31" t="n">
        <v>241929.74</v>
      </c>
    </row>
    <row r="566" customFormat="false" ht="12.75" hidden="false" customHeight="false" outlineLevel="0" collapsed="false">
      <c r="A566" s="31" t="n">
        <v>920021</v>
      </c>
      <c r="B566" s="32" t="s">
        <v>126</v>
      </c>
      <c r="C566" s="32" t="s">
        <v>17</v>
      </c>
      <c r="D566" s="31" t="n">
        <v>0</v>
      </c>
      <c r="E566" s="31" t="n">
        <v>75273.36</v>
      </c>
      <c r="F566" s="31" t="n">
        <v>381413.52</v>
      </c>
      <c r="G566" s="31" t="n">
        <v>456686.88</v>
      </c>
    </row>
    <row r="567" customFormat="false" ht="12.75" hidden="false" customHeight="false" outlineLevel="0" collapsed="false">
      <c r="A567" s="31" t="n">
        <v>920021</v>
      </c>
      <c r="B567" s="32" t="s">
        <v>126</v>
      </c>
      <c r="C567" s="32" t="s">
        <v>18</v>
      </c>
      <c r="D567" s="31" t="n">
        <v>1018454.52</v>
      </c>
      <c r="E567" s="31" t="n">
        <v>3201979.38</v>
      </c>
      <c r="F567" s="31" t="n">
        <v>19572515.88</v>
      </c>
      <c r="G567" s="31" t="n">
        <v>23792949.78</v>
      </c>
    </row>
    <row r="568" customFormat="false" ht="12.75" hidden="false" customHeight="false" outlineLevel="0" collapsed="false">
      <c r="A568" s="31" t="n">
        <v>930001</v>
      </c>
      <c r="B568" s="32" t="s">
        <v>127</v>
      </c>
      <c r="C568" s="32" t="s">
        <v>13</v>
      </c>
      <c r="D568" s="31" t="n">
        <v>101850.25</v>
      </c>
      <c r="E568" s="31" t="n">
        <v>0</v>
      </c>
      <c r="F568" s="31" t="n">
        <v>261143.2</v>
      </c>
      <c r="G568" s="31" t="n">
        <v>362993.45</v>
      </c>
    </row>
    <row r="569" customFormat="false" ht="12.75" hidden="false" customHeight="false" outlineLevel="0" collapsed="false">
      <c r="A569" s="31" t="n">
        <v>930001</v>
      </c>
      <c r="B569" s="32" t="s">
        <v>127</v>
      </c>
      <c r="C569" s="32" t="s">
        <v>31</v>
      </c>
      <c r="D569" s="31" t="n">
        <v>46425.71</v>
      </c>
      <c r="E569" s="31" t="n">
        <v>0</v>
      </c>
      <c r="F569" s="31" t="n">
        <v>0</v>
      </c>
      <c r="G569" s="31" t="n">
        <v>46425.71</v>
      </c>
    </row>
    <row r="570" customFormat="false" ht="12.75" hidden="false" customHeight="false" outlineLevel="0" collapsed="false">
      <c r="A570" s="31" t="n">
        <v>930001</v>
      </c>
      <c r="B570" s="32" t="s">
        <v>127</v>
      </c>
      <c r="C570" s="32" t="s">
        <v>14</v>
      </c>
      <c r="D570" s="31" t="n">
        <v>0</v>
      </c>
      <c r="E570" s="31" t="n">
        <v>104000</v>
      </c>
      <c r="F570" s="31" t="n">
        <v>1270106.34</v>
      </c>
      <c r="G570" s="31" t="n">
        <v>1374106.34</v>
      </c>
    </row>
    <row r="571" customFormat="false" ht="12.75" hidden="false" customHeight="false" outlineLevel="0" collapsed="false">
      <c r="A571" s="31" t="n">
        <v>930001</v>
      </c>
      <c r="B571" s="32" t="s">
        <v>127</v>
      </c>
      <c r="C571" s="32" t="s">
        <v>15</v>
      </c>
      <c r="D571" s="31" t="n">
        <v>0</v>
      </c>
      <c r="E571" s="31" t="n">
        <v>25753.72</v>
      </c>
      <c r="F571" s="31" t="n">
        <v>17560.92</v>
      </c>
      <c r="G571" s="31" t="n">
        <v>43314.64</v>
      </c>
    </row>
    <row r="572" customFormat="false" ht="12.75" hidden="false" customHeight="false" outlineLevel="0" collapsed="false">
      <c r="A572" s="31" t="n">
        <v>930001</v>
      </c>
      <c r="B572" s="32" t="s">
        <v>127</v>
      </c>
      <c r="C572" s="32" t="s">
        <v>17</v>
      </c>
      <c r="D572" s="31" t="n">
        <v>0</v>
      </c>
      <c r="E572" s="31" t="n">
        <v>69730.39</v>
      </c>
      <c r="F572" s="31" t="n">
        <v>0</v>
      </c>
      <c r="G572" s="31" t="n">
        <v>69730.39</v>
      </c>
    </row>
    <row r="573" customFormat="false" ht="12.75" hidden="false" customHeight="false" outlineLevel="0" collapsed="false">
      <c r="A573" s="31" t="n">
        <v>930001</v>
      </c>
      <c r="B573" s="32" t="s">
        <v>127</v>
      </c>
      <c r="C573" s="32" t="s">
        <v>18</v>
      </c>
      <c r="D573" s="31" t="n">
        <v>0</v>
      </c>
      <c r="E573" s="31" t="n">
        <v>73389.2</v>
      </c>
      <c r="F573" s="31" t="n">
        <v>302474.36</v>
      </c>
      <c r="G573" s="31" t="n">
        <v>375863.56</v>
      </c>
    </row>
    <row r="574" customFormat="false" ht="12.75" hidden="false" customHeight="false" outlineLevel="0" collapsed="false">
      <c r="A574" s="31" t="n">
        <v>930001</v>
      </c>
      <c r="B574" s="32" t="s">
        <v>127</v>
      </c>
      <c r="C574" s="32" t="s">
        <v>19</v>
      </c>
      <c r="D574" s="31" t="n">
        <v>259647.46</v>
      </c>
      <c r="E574" s="31" t="n">
        <v>0</v>
      </c>
      <c r="F574" s="31" t="n">
        <v>46864.61</v>
      </c>
      <c r="G574" s="31" t="n">
        <v>306512.07</v>
      </c>
    </row>
    <row r="575" customFormat="false" ht="12.75" hidden="false" customHeight="false" outlineLevel="0" collapsed="false">
      <c r="A575" s="31" t="n">
        <v>940001</v>
      </c>
      <c r="B575" s="32" t="s">
        <v>128</v>
      </c>
      <c r="C575" s="32" t="s">
        <v>13</v>
      </c>
      <c r="D575" s="31" t="n">
        <v>0</v>
      </c>
      <c r="E575" s="31" t="n">
        <v>0</v>
      </c>
      <c r="F575" s="31" t="n">
        <v>36369.66</v>
      </c>
      <c r="G575" s="31" t="n">
        <v>36369.66</v>
      </c>
    </row>
    <row r="576" customFormat="false" ht="12.75" hidden="false" customHeight="false" outlineLevel="0" collapsed="false">
      <c r="A576" s="31" t="n">
        <v>940001</v>
      </c>
      <c r="B576" s="32" t="s">
        <v>128</v>
      </c>
      <c r="C576" s="32" t="s">
        <v>31</v>
      </c>
      <c r="D576" s="31" t="n">
        <v>0</v>
      </c>
      <c r="E576" s="31" t="n">
        <v>0</v>
      </c>
      <c r="F576" s="31" t="n">
        <v>375270.9</v>
      </c>
      <c r="G576" s="31" t="n">
        <v>375270.9</v>
      </c>
    </row>
    <row r="577" customFormat="false" ht="12.75" hidden="false" customHeight="false" outlineLevel="0" collapsed="false">
      <c r="A577" s="31" t="n">
        <v>940001</v>
      </c>
      <c r="B577" s="32" t="s">
        <v>128</v>
      </c>
      <c r="C577" s="32" t="s">
        <v>14</v>
      </c>
      <c r="D577" s="31" t="n">
        <v>0</v>
      </c>
      <c r="E577" s="31" t="n">
        <v>0</v>
      </c>
      <c r="F577" s="31" t="n">
        <v>614031.28</v>
      </c>
      <c r="G577" s="31" t="n">
        <v>614031.28</v>
      </c>
    </row>
    <row r="578" customFormat="false" ht="12.75" hidden="false" customHeight="false" outlineLevel="0" collapsed="false">
      <c r="A578" s="31" t="n">
        <v>940001</v>
      </c>
      <c r="B578" s="32" t="s">
        <v>128</v>
      </c>
      <c r="C578" s="32" t="s">
        <v>15</v>
      </c>
      <c r="D578" s="31" t="n">
        <v>0</v>
      </c>
      <c r="E578" s="31" t="n">
        <v>110885.81</v>
      </c>
      <c r="F578" s="31" t="n">
        <v>233414.56</v>
      </c>
      <c r="G578" s="31" t="n">
        <v>344300.37</v>
      </c>
    </row>
    <row r="579" customFormat="false" ht="12.75" hidden="false" customHeight="false" outlineLevel="0" collapsed="false">
      <c r="A579" s="31" t="n">
        <v>940001</v>
      </c>
      <c r="B579" s="32" t="s">
        <v>128</v>
      </c>
      <c r="C579" s="32" t="s">
        <v>16</v>
      </c>
      <c r="D579" s="31" t="n">
        <v>0</v>
      </c>
      <c r="E579" s="31" t="n">
        <v>0</v>
      </c>
      <c r="F579" s="31" t="n">
        <v>1180947.64</v>
      </c>
      <c r="G579" s="31" t="n">
        <v>1180947.64</v>
      </c>
    </row>
    <row r="580" customFormat="false" ht="12.75" hidden="false" customHeight="false" outlineLevel="0" collapsed="false">
      <c r="A580" s="31" t="n">
        <v>940001</v>
      </c>
      <c r="B580" s="32" t="s">
        <v>128</v>
      </c>
      <c r="C580" s="32" t="s">
        <v>17</v>
      </c>
      <c r="D580" s="31" t="n">
        <v>0</v>
      </c>
      <c r="E580" s="31" t="n">
        <v>0</v>
      </c>
      <c r="F580" s="31" t="n">
        <v>47962.5</v>
      </c>
      <c r="G580" s="31" t="n">
        <v>47962.5</v>
      </c>
    </row>
    <row r="581" customFormat="false" ht="12.75" hidden="false" customHeight="false" outlineLevel="0" collapsed="false">
      <c r="A581" s="31" t="n">
        <v>940001</v>
      </c>
      <c r="B581" s="32" t="s">
        <v>128</v>
      </c>
      <c r="C581" s="32" t="s">
        <v>18</v>
      </c>
      <c r="D581" s="31" t="n">
        <v>0</v>
      </c>
      <c r="E581" s="31" t="n">
        <v>452434.4</v>
      </c>
      <c r="F581" s="31" t="n">
        <v>242331.39</v>
      </c>
      <c r="G581" s="31" t="n">
        <v>694765.79</v>
      </c>
    </row>
    <row r="582" customFormat="false" ht="12.75" hidden="false" customHeight="false" outlineLevel="0" collapsed="false">
      <c r="A582" s="31" t="n">
        <v>940001</v>
      </c>
      <c r="B582" s="32" t="s">
        <v>128</v>
      </c>
      <c r="C582" s="32" t="s">
        <v>19</v>
      </c>
      <c r="D582" s="31" t="n">
        <v>221857.21</v>
      </c>
      <c r="E582" s="31" t="n">
        <v>0</v>
      </c>
      <c r="F582" s="31" t="n">
        <v>322720.71</v>
      </c>
      <c r="G582" s="31" t="n">
        <v>544577.92</v>
      </c>
    </row>
    <row r="583" customFormat="false" ht="12.75" hidden="false" customHeight="false" outlineLevel="0" collapsed="false">
      <c r="A583" s="31" t="n">
        <v>950001</v>
      </c>
      <c r="B583" s="32" t="s">
        <v>129</v>
      </c>
      <c r="C583" s="32" t="s">
        <v>13</v>
      </c>
      <c r="D583" s="31" t="n">
        <v>0</v>
      </c>
      <c r="E583" s="31" t="n">
        <v>0</v>
      </c>
      <c r="F583" s="31" t="n">
        <v>265152.79</v>
      </c>
      <c r="G583" s="31" t="n">
        <v>265152.79</v>
      </c>
    </row>
    <row r="584" customFormat="false" ht="12.75" hidden="false" customHeight="false" outlineLevel="0" collapsed="false">
      <c r="A584" s="31" t="n">
        <v>950001</v>
      </c>
      <c r="B584" s="32" t="s">
        <v>129</v>
      </c>
      <c r="C584" s="32" t="s">
        <v>31</v>
      </c>
      <c r="D584" s="31" t="n">
        <v>65762.69</v>
      </c>
      <c r="E584" s="31" t="n">
        <v>68499.23</v>
      </c>
      <c r="F584" s="31" t="n">
        <v>63432.5</v>
      </c>
      <c r="G584" s="31" t="n">
        <v>197694.42</v>
      </c>
    </row>
    <row r="585" customFormat="false" ht="12.75" hidden="false" customHeight="false" outlineLevel="0" collapsed="false">
      <c r="A585" s="31" t="n">
        <v>950001</v>
      </c>
      <c r="B585" s="32" t="s">
        <v>129</v>
      </c>
      <c r="C585" s="32" t="s">
        <v>14</v>
      </c>
      <c r="D585" s="31" t="n">
        <v>0</v>
      </c>
      <c r="E585" s="31" t="n">
        <v>89947.85</v>
      </c>
      <c r="F585" s="31" t="n">
        <v>1099820.99</v>
      </c>
      <c r="G585" s="31" t="n">
        <v>1189768.84</v>
      </c>
    </row>
    <row r="586" customFormat="false" ht="12.75" hidden="false" customHeight="false" outlineLevel="0" collapsed="false">
      <c r="A586" s="31" t="n">
        <v>950001</v>
      </c>
      <c r="B586" s="32" t="s">
        <v>129</v>
      </c>
      <c r="C586" s="32" t="s">
        <v>15</v>
      </c>
      <c r="D586" s="31" t="n">
        <v>0</v>
      </c>
      <c r="E586" s="31" t="n">
        <v>58621.75</v>
      </c>
      <c r="F586" s="31" t="n">
        <v>109616.35</v>
      </c>
      <c r="G586" s="31" t="n">
        <v>168238.1</v>
      </c>
    </row>
    <row r="587" customFormat="false" ht="12.75" hidden="false" customHeight="false" outlineLevel="0" collapsed="false">
      <c r="A587" s="31" t="n">
        <v>950001</v>
      </c>
      <c r="B587" s="32" t="s">
        <v>129</v>
      </c>
      <c r="C587" s="32" t="s">
        <v>16</v>
      </c>
      <c r="D587" s="31" t="n">
        <v>0</v>
      </c>
      <c r="E587" s="31" t="n">
        <v>0</v>
      </c>
      <c r="F587" s="31" t="n">
        <v>231006.11</v>
      </c>
      <c r="G587" s="31" t="n">
        <v>231006.11</v>
      </c>
    </row>
    <row r="588" customFormat="false" ht="12.75" hidden="false" customHeight="false" outlineLevel="0" collapsed="false">
      <c r="A588" s="31" t="n">
        <v>950001</v>
      </c>
      <c r="B588" s="32" t="s">
        <v>129</v>
      </c>
      <c r="C588" s="32" t="s">
        <v>17</v>
      </c>
      <c r="D588" s="31" t="n">
        <v>0</v>
      </c>
      <c r="E588" s="31" t="n">
        <v>40164.77</v>
      </c>
      <c r="F588" s="31" t="n">
        <v>0</v>
      </c>
      <c r="G588" s="31" t="n">
        <v>40164.77</v>
      </c>
    </row>
    <row r="589" customFormat="false" ht="12.75" hidden="false" customHeight="false" outlineLevel="0" collapsed="false">
      <c r="A589" s="31" t="n">
        <v>950001</v>
      </c>
      <c r="B589" s="32" t="s">
        <v>129</v>
      </c>
      <c r="C589" s="32" t="s">
        <v>18</v>
      </c>
      <c r="D589" s="31" t="n">
        <v>0</v>
      </c>
      <c r="E589" s="31" t="n">
        <v>42469.96</v>
      </c>
      <c r="F589" s="31" t="n">
        <v>380594.57</v>
      </c>
      <c r="G589" s="31" t="n">
        <v>423064.53</v>
      </c>
    </row>
    <row r="590" customFormat="false" ht="12.75" hidden="false" customHeight="false" outlineLevel="0" collapsed="false">
      <c r="A590" s="31" t="n">
        <v>960001</v>
      </c>
      <c r="B590" s="32" t="s">
        <v>130</v>
      </c>
      <c r="C590" s="32" t="s">
        <v>13</v>
      </c>
      <c r="D590" s="31" t="n">
        <v>9397571.03</v>
      </c>
      <c r="E590" s="31" t="n">
        <v>0</v>
      </c>
      <c r="F590" s="31" t="n">
        <v>592062.29</v>
      </c>
      <c r="G590" s="31" t="n">
        <v>9989633.32</v>
      </c>
    </row>
    <row r="591" customFormat="false" ht="12.75" hidden="false" customHeight="false" outlineLevel="0" collapsed="false">
      <c r="A591" s="31" t="n">
        <v>960001</v>
      </c>
      <c r="B591" s="32" t="s">
        <v>130</v>
      </c>
      <c r="C591" s="32" t="s">
        <v>31</v>
      </c>
      <c r="D591" s="31" t="n">
        <v>31727.81</v>
      </c>
      <c r="E591" s="31" t="n">
        <v>42421.83</v>
      </c>
      <c r="F591" s="31" t="n">
        <v>951321.35</v>
      </c>
      <c r="G591" s="31" t="n">
        <v>1025470.99</v>
      </c>
    </row>
    <row r="592" customFormat="false" ht="12.75" hidden="false" customHeight="false" outlineLevel="0" collapsed="false">
      <c r="A592" s="31" t="n">
        <v>960001</v>
      </c>
      <c r="B592" s="32" t="s">
        <v>130</v>
      </c>
      <c r="C592" s="32" t="s">
        <v>14</v>
      </c>
      <c r="D592" s="31" t="n">
        <v>0</v>
      </c>
      <c r="E592" s="31" t="n">
        <v>47470.55</v>
      </c>
      <c r="F592" s="31" t="n">
        <v>396717.41</v>
      </c>
      <c r="G592" s="31" t="n">
        <v>444187.96</v>
      </c>
    </row>
    <row r="593" customFormat="false" ht="12.75" hidden="false" customHeight="false" outlineLevel="0" collapsed="false">
      <c r="A593" s="31" t="n">
        <v>960001</v>
      </c>
      <c r="B593" s="32" t="s">
        <v>130</v>
      </c>
      <c r="C593" s="32" t="s">
        <v>15</v>
      </c>
      <c r="D593" s="31" t="n">
        <v>0</v>
      </c>
      <c r="E593" s="31" t="n">
        <v>37669.97</v>
      </c>
      <c r="F593" s="31" t="n">
        <v>27347.18</v>
      </c>
      <c r="G593" s="31" t="n">
        <v>65017.15</v>
      </c>
    </row>
    <row r="594" customFormat="false" ht="12.75" hidden="false" customHeight="false" outlineLevel="0" collapsed="false">
      <c r="A594" s="31" t="n">
        <v>960001</v>
      </c>
      <c r="B594" s="32" t="s">
        <v>130</v>
      </c>
      <c r="C594" s="32" t="s">
        <v>16</v>
      </c>
      <c r="D594" s="31" t="n">
        <v>0</v>
      </c>
      <c r="E594" s="31" t="n">
        <v>0</v>
      </c>
      <c r="F594" s="31" t="n">
        <v>1613100.48</v>
      </c>
      <c r="G594" s="31" t="n">
        <v>1613100.48</v>
      </c>
    </row>
    <row r="595" customFormat="false" ht="12.75" hidden="false" customHeight="false" outlineLevel="0" collapsed="false">
      <c r="A595" s="31" t="n">
        <v>960001</v>
      </c>
      <c r="B595" s="32" t="s">
        <v>130</v>
      </c>
      <c r="C595" s="32" t="s">
        <v>17</v>
      </c>
      <c r="D595" s="31" t="n">
        <v>0</v>
      </c>
      <c r="E595" s="31" t="n">
        <v>8136.4</v>
      </c>
      <c r="F595" s="31" t="n">
        <v>46635.33</v>
      </c>
      <c r="G595" s="31" t="n">
        <v>54771.73</v>
      </c>
    </row>
    <row r="596" customFormat="false" ht="12.75" hidden="false" customHeight="false" outlineLevel="0" collapsed="false">
      <c r="A596" s="31" t="n">
        <v>960001</v>
      </c>
      <c r="B596" s="32" t="s">
        <v>130</v>
      </c>
      <c r="C596" s="32" t="s">
        <v>18</v>
      </c>
      <c r="D596" s="31" t="n">
        <v>0</v>
      </c>
      <c r="E596" s="31" t="n">
        <v>455282.58</v>
      </c>
      <c r="F596" s="31" t="n">
        <v>903076.8</v>
      </c>
      <c r="G596" s="31" t="n">
        <v>1358359.38</v>
      </c>
    </row>
    <row r="597" customFormat="false" ht="12.75" hidden="false" customHeight="false" outlineLevel="0" collapsed="false">
      <c r="A597" s="31" t="n">
        <v>960001</v>
      </c>
      <c r="B597" s="32" t="s">
        <v>130</v>
      </c>
      <c r="C597" s="32" t="s">
        <v>19</v>
      </c>
      <c r="D597" s="31" t="n">
        <v>169319.22</v>
      </c>
      <c r="E597" s="31" t="n">
        <v>0</v>
      </c>
      <c r="F597" s="31" t="n">
        <v>786788.09</v>
      </c>
      <c r="G597" s="31" t="n">
        <v>956107.31</v>
      </c>
    </row>
    <row r="598" customFormat="false" ht="12.75" hidden="false" customHeight="false" outlineLevel="0" collapsed="false">
      <c r="A598" s="31" t="n">
        <v>970001</v>
      </c>
      <c r="B598" s="32" t="s">
        <v>131</v>
      </c>
      <c r="C598" s="32" t="s">
        <v>13</v>
      </c>
      <c r="D598" s="31" t="n">
        <v>0</v>
      </c>
      <c r="E598" s="31" t="n">
        <v>0</v>
      </c>
      <c r="F598" s="31" t="n">
        <v>103020.03</v>
      </c>
      <c r="G598" s="31" t="n">
        <v>103020.03</v>
      </c>
    </row>
    <row r="599" customFormat="false" ht="12.75" hidden="false" customHeight="false" outlineLevel="0" collapsed="false">
      <c r="A599" s="31" t="n">
        <v>970001</v>
      </c>
      <c r="B599" s="32" t="s">
        <v>131</v>
      </c>
      <c r="C599" s="32" t="s">
        <v>14</v>
      </c>
      <c r="D599" s="31" t="n">
        <v>0</v>
      </c>
      <c r="E599" s="31" t="n">
        <v>810</v>
      </c>
      <c r="F599" s="31" t="n">
        <v>700</v>
      </c>
      <c r="G599" s="31" t="n">
        <v>1510</v>
      </c>
    </row>
    <row r="600" customFormat="false" ht="12.75" hidden="false" customHeight="false" outlineLevel="0" collapsed="false">
      <c r="A600" s="31" t="n">
        <v>970001</v>
      </c>
      <c r="B600" s="32" t="s">
        <v>131</v>
      </c>
      <c r="C600" s="32" t="s">
        <v>15</v>
      </c>
      <c r="D600" s="31" t="n">
        <v>0</v>
      </c>
      <c r="E600" s="31" t="n">
        <v>28039.11</v>
      </c>
      <c r="F600" s="31" t="n">
        <v>25171.73</v>
      </c>
      <c r="G600" s="31" t="n">
        <v>53210.84</v>
      </c>
    </row>
    <row r="601" customFormat="false" ht="12.75" hidden="false" customHeight="false" outlineLevel="0" collapsed="false">
      <c r="A601" s="31" t="n">
        <v>970001</v>
      </c>
      <c r="B601" s="32" t="s">
        <v>131</v>
      </c>
      <c r="C601" s="32" t="s">
        <v>16</v>
      </c>
      <c r="D601" s="31" t="n">
        <v>0</v>
      </c>
      <c r="E601" s="31" t="n">
        <v>0</v>
      </c>
      <c r="F601" s="31" t="n">
        <v>529297.23</v>
      </c>
      <c r="G601" s="31" t="n">
        <v>529297.23</v>
      </c>
    </row>
    <row r="602" customFormat="false" ht="12.75" hidden="false" customHeight="false" outlineLevel="0" collapsed="false">
      <c r="A602" s="31" t="n">
        <v>970001</v>
      </c>
      <c r="B602" s="32" t="s">
        <v>131</v>
      </c>
      <c r="C602" s="32" t="s">
        <v>17</v>
      </c>
      <c r="D602" s="31" t="n">
        <v>0</v>
      </c>
      <c r="E602" s="31" t="n">
        <v>1573.62</v>
      </c>
      <c r="F602" s="31" t="n">
        <v>0</v>
      </c>
      <c r="G602" s="31" t="n">
        <v>1573.62</v>
      </c>
    </row>
    <row r="603" customFormat="false" ht="12.75" hidden="false" customHeight="false" outlineLevel="0" collapsed="false">
      <c r="A603" s="31" t="n">
        <v>970001</v>
      </c>
      <c r="B603" s="32" t="s">
        <v>131</v>
      </c>
      <c r="C603" s="32" t="s">
        <v>18</v>
      </c>
      <c r="D603" s="31" t="n">
        <v>0</v>
      </c>
      <c r="E603" s="31" t="n">
        <v>23808.07</v>
      </c>
      <c r="F603" s="31" t="n">
        <v>66364.38</v>
      </c>
      <c r="G603" s="31" t="n">
        <v>90172.45</v>
      </c>
    </row>
    <row r="604" customFormat="false" ht="12.75" hidden="false" customHeight="false" outlineLevel="0" collapsed="false">
      <c r="A604" s="31" t="n">
        <v>970001</v>
      </c>
      <c r="B604" s="32" t="s">
        <v>131</v>
      </c>
      <c r="C604" s="32" t="s">
        <v>19</v>
      </c>
      <c r="D604" s="31" t="n">
        <v>46019.79</v>
      </c>
      <c r="E604" s="31" t="n">
        <v>0</v>
      </c>
      <c r="F604" s="31" t="n">
        <v>613340.04</v>
      </c>
      <c r="G604" s="31" t="n">
        <v>659359.83</v>
      </c>
    </row>
    <row r="605" customFormat="false" ht="12.75" hidden="false" customHeight="false" outlineLevel="0" collapsed="false">
      <c r="A605" s="31" t="n">
        <v>980001</v>
      </c>
      <c r="B605" s="32" t="s">
        <v>132</v>
      </c>
      <c r="C605" s="32" t="s">
        <v>13</v>
      </c>
      <c r="D605" s="31" t="n">
        <v>820429.06</v>
      </c>
      <c r="E605" s="31" t="n">
        <v>0</v>
      </c>
      <c r="F605" s="31" t="n">
        <v>0</v>
      </c>
      <c r="G605" s="31" t="n">
        <v>820429.06</v>
      </c>
    </row>
    <row r="606" customFormat="false" ht="12.75" hidden="false" customHeight="false" outlineLevel="0" collapsed="false">
      <c r="A606" s="31" t="n">
        <v>980001</v>
      </c>
      <c r="B606" s="32" t="s">
        <v>132</v>
      </c>
      <c r="C606" s="32" t="s">
        <v>14</v>
      </c>
      <c r="D606" s="31" t="n">
        <v>0</v>
      </c>
      <c r="E606" s="31" t="n">
        <v>0</v>
      </c>
      <c r="F606" s="31" t="n">
        <v>164250.97</v>
      </c>
      <c r="G606" s="31" t="n">
        <v>164250.97</v>
      </c>
    </row>
    <row r="607" customFormat="false" ht="12.75" hidden="false" customHeight="false" outlineLevel="0" collapsed="false">
      <c r="A607" s="31" t="n">
        <v>980001</v>
      </c>
      <c r="B607" s="32" t="s">
        <v>132</v>
      </c>
      <c r="C607" s="32" t="s">
        <v>15</v>
      </c>
      <c r="D607" s="31" t="n">
        <v>0</v>
      </c>
      <c r="E607" s="31" t="n">
        <v>12704.65</v>
      </c>
      <c r="F607" s="31" t="n">
        <v>24934.61</v>
      </c>
      <c r="G607" s="31" t="n">
        <v>37639.26</v>
      </c>
    </row>
    <row r="608" customFormat="false" ht="12.75" hidden="false" customHeight="false" outlineLevel="0" collapsed="false">
      <c r="A608" s="31" t="n">
        <v>980001</v>
      </c>
      <c r="B608" s="32" t="s">
        <v>132</v>
      </c>
      <c r="C608" s="32" t="s">
        <v>16</v>
      </c>
      <c r="D608" s="31" t="n">
        <v>0</v>
      </c>
      <c r="E608" s="31" t="n">
        <v>0</v>
      </c>
      <c r="F608" s="31" t="n">
        <v>373447.55</v>
      </c>
      <c r="G608" s="31" t="n">
        <v>373447.55</v>
      </c>
    </row>
    <row r="609" customFormat="false" ht="12.75" hidden="false" customHeight="false" outlineLevel="0" collapsed="false">
      <c r="A609" s="31" t="n">
        <v>980001</v>
      </c>
      <c r="B609" s="32" t="s">
        <v>132</v>
      </c>
      <c r="C609" s="32" t="s">
        <v>17</v>
      </c>
      <c r="D609" s="31" t="n">
        <v>0</v>
      </c>
      <c r="E609" s="31" t="n">
        <v>28678.12</v>
      </c>
      <c r="F609" s="31" t="n">
        <v>127743.92</v>
      </c>
      <c r="G609" s="31" t="n">
        <v>156422.04</v>
      </c>
    </row>
    <row r="610" customFormat="false" ht="12.75" hidden="false" customHeight="false" outlineLevel="0" collapsed="false">
      <c r="A610" s="31" t="n">
        <v>980001</v>
      </c>
      <c r="B610" s="32" t="s">
        <v>132</v>
      </c>
      <c r="C610" s="32" t="s">
        <v>18</v>
      </c>
      <c r="D610" s="31" t="n">
        <v>1067610.98</v>
      </c>
      <c r="E610" s="31" t="n">
        <v>201951.26</v>
      </c>
      <c r="F610" s="31" t="n">
        <v>368091.31</v>
      </c>
      <c r="G610" s="31" t="n">
        <v>1637653.55</v>
      </c>
    </row>
    <row r="611" customFormat="false" ht="12.75" hidden="false" customHeight="false" outlineLevel="0" collapsed="false">
      <c r="A611" s="31" t="n">
        <v>990001</v>
      </c>
      <c r="B611" s="32" t="s">
        <v>133</v>
      </c>
      <c r="C611" s="32" t="s">
        <v>13</v>
      </c>
      <c r="D611" s="31" t="n">
        <v>2500719.5</v>
      </c>
      <c r="E611" s="31" t="n">
        <v>0</v>
      </c>
      <c r="F611" s="31" t="n">
        <v>299398.73</v>
      </c>
      <c r="G611" s="31" t="n">
        <v>2800118.23</v>
      </c>
    </row>
    <row r="612" customFormat="false" ht="12.75" hidden="false" customHeight="false" outlineLevel="0" collapsed="false">
      <c r="A612" s="31" t="n">
        <v>990001</v>
      </c>
      <c r="B612" s="32" t="s">
        <v>133</v>
      </c>
      <c r="C612" s="32" t="s">
        <v>14</v>
      </c>
      <c r="D612" s="31" t="n">
        <v>0</v>
      </c>
      <c r="E612" s="31" t="n">
        <v>572.63</v>
      </c>
      <c r="F612" s="31" t="n">
        <v>156128.33</v>
      </c>
      <c r="G612" s="31" t="n">
        <v>156700.96</v>
      </c>
    </row>
    <row r="613" customFormat="false" ht="12.75" hidden="false" customHeight="false" outlineLevel="0" collapsed="false">
      <c r="A613" s="31" t="n">
        <v>990001</v>
      </c>
      <c r="B613" s="32" t="s">
        <v>133</v>
      </c>
      <c r="C613" s="32" t="s">
        <v>15</v>
      </c>
      <c r="D613" s="31" t="n">
        <v>0</v>
      </c>
      <c r="E613" s="31" t="n">
        <v>59035.38</v>
      </c>
      <c r="F613" s="31" t="n">
        <v>69560.55</v>
      </c>
      <c r="G613" s="31" t="n">
        <v>128595.93</v>
      </c>
    </row>
    <row r="614" customFormat="false" ht="12.75" hidden="false" customHeight="false" outlineLevel="0" collapsed="false">
      <c r="A614" s="31" t="n">
        <v>990001</v>
      </c>
      <c r="B614" s="32" t="s">
        <v>133</v>
      </c>
      <c r="C614" s="32" t="s">
        <v>16</v>
      </c>
      <c r="D614" s="31" t="n">
        <v>0</v>
      </c>
      <c r="E614" s="31" t="n">
        <v>0</v>
      </c>
      <c r="F614" s="31" t="n">
        <v>24386.29</v>
      </c>
      <c r="G614" s="31" t="n">
        <v>24386.29</v>
      </c>
    </row>
    <row r="615" customFormat="false" ht="12.75" hidden="false" customHeight="false" outlineLevel="0" collapsed="false">
      <c r="A615" s="31" t="n">
        <v>990001</v>
      </c>
      <c r="B615" s="32" t="s">
        <v>133</v>
      </c>
      <c r="C615" s="32" t="s">
        <v>17</v>
      </c>
      <c r="D615" s="31" t="n">
        <v>0</v>
      </c>
      <c r="E615" s="31" t="n">
        <v>15890.82</v>
      </c>
      <c r="F615" s="31" t="n">
        <v>432</v>
      </c>
      <c r="G615" s="31" t="n">
        <v>16322.82</v>
      </c>
    </row>
    <row r="616" customFormat="false" ht="12.75" hidden="false" customHeight="false" outlineLevel="0" collapsed="false">
      <c r="A616" s="31" t="n">
        <v>990001</v>
      </c>
      <c r="B616" s="32" t="s">
        <v>133</v>
      </c>
      <c r="C616" s="32" t="s">
        <v>18</v>
      </c>
      <c r="D616" s="31" t="n">
        <v>0</v>
      </c>
      <c r="E616" s="31" t="n">
        <v>30745.85</v>
      </c>
      <c r="F616" s="31" t="n">
        <v>597878.29</v>
      </c>
      <c r="G616" s="31" t="n">
        <v>628624.14</v>
      </c>
    </row>
    <row r="617" customFormat="false" ht="12.75" hidden="false" customHeight="false" outlineLevel="0" collapsed="false">
      <c r="A617" s="31" t="n">
        <v>990001</v>
      </c>
      <c r="B617" s="32" t="s">
        <v>133</v>
      </c>
      <c r="C617" s="32" t="s">
        <v>19</v>
      </c>
      <c r="D617" s="31" t="n">
        <v>454515.58</v>
      </c>
      <c r="E617" s="31" t="n">
        <v>0</v>
      </c>
      <c r="F617" s="31" t="n">
        <v>0</v>
      </c>
      <c r="G617" s="31" t="n">
        <v>454515.58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13"/>
    <col collapsed="false" customWidth="true" hidden="false" outlineLevel="0" max="3" min="3" style="0" width="27.5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33" t="s">
        <v>134</v>
      </c>
    </row>
    <row r="2" customFormat="false" ht="38.25" hidden="false" customHeight="false" outlineLevel="0" collapsed="false">
      <c r="A2" s="34" t="s">
        <v>135</v>
      </c>
      <c r="B2" s="34" t="s">
        <v>136</v>
      </c>
      <c r="C2" s="34" t="s">
        <v>137</v>
      </c>
    </row>
    <row r="3" customFormat="false" ht="12.75" hidden="false" customHeight="false" outlineLevel="0" collapsed="false">
      <c r="A3" s="35" t="s">
        <v>138</v>
      </c>
      <c r="B3" s="35" t="s">
        <v>139</v>
      </c>
      <c r="C3" s="35" t="s">
        <v>140</v>
      </c>
    </row>
    <row r="4" customFormat="false" ht="12.75" hidden="false" customHeight="false" outlineLevel="0" collapsed="false">
      <c r="A4" s="35" t="s">
        <v>141</v>
      </c>
      <c r="B4" s="35" t="s">
        <v>142</v>
      </c>
      <c r="C4" s="35" t="s">
        <v>143</v>
      </c>
    </row>
    <row r="5" customFormat="false" ht="12.75" hidden="false" customHeight="false" outlineLevel="0" collapsed="false">
      <c r="A5" s="35" t="n">
        <v>9251</v>
      </c>
      <c r="B5" s="35" t="s">
        <v>144</v>
      </c>
      <c r="C5" s="35" t="s">
        <v>145</v>
      </c>
    </row>
    <row r="6" customFormat="false" ht="12.75" hidden="false" customHeight="false" outlineLevel="0" collapsed="false">
      <c r="A6" s="35" t="n">
        <v>9261</v>
      </c>
      <c r="B6" s="35" t="n">
        <v>9230</v>
      </c>
      <c r="C6" s="35" t="s">
        <v>146</v>
      </c>
    </row>
    <row r="7" customFormat="false" ht="12.75" hidden="false" customHeight="false" outlineLevel="0" collapsed="false">
      <c r="A7" s="35"/>
      <c r="B7" s="35" t="n">
        <v>9252</v>
      </c>
      <c r="C7" s="35" t="s">
        <v>147</v>
      </c>
    </row>
    <row r="8" customFormat="false" ht="12.75" hidden="false" customHeight="false" outlineLevel="0" collapsed="false">
      <c r="A8" s="35"/>
      <c r="B8" s="35" t="n">
        <v>9262</v>
      </c>
      <c r="C8" s="35" t="s">
        <v>148</v>
      </c>
    </row>
    <row r="9" customFormat="false" ht="12.75" hidden="false" customHeight="false" outlineLevel="0" collapsed="false">
      <c r="A9" s="35"/>
      <c r="B9" s="36"/>
      <c r="C9" s="35" t="s">
        <v>149</v>
      </c>
    </row>
    <row r="10" customFormat="false" ht="12.75" hidden="false" customHeight="false" outlineLevel="0" collapsed="false">
      <c r="A10" s="35"/>
      <c r="B10" s="36"/>
      <c r="C10" s="35" t="s">
        <v>150</v>
      </c>
    </row>
    <row r="11" customFormat="false" ht="12.75" hidden="false" customHeight="false" outlineLevel="0" collapsed="false">
      <c r="A11" s="35"/>
      <c r="B11" s="36"/>
      <c r="C11" s="35" t="s">
        <v>151</v>
      </c>
    </row>
    <row r="12" customFormat="false" ht="12.75" hidden="false" customHeight="false" outlineLevel="0" collapsed="false">
      <c r="A12" s="35"/>
      <c r="B12" s="36"/>
      <c r="C12" s="35" t="n">
        <v>9231</v>
      </c>
    </row>
    <row r="13" customFormat="false" ht="12.75" hidden="false" customHeight="false" outlineLevel="0" collapsed="false">
      <c r="A13" s="35"/>
      <c r="B13" s="36"/>
      <c r="C13" s="35" t="n">
        <v>9232</v>
      </c>
    </row>
    <row r="14" customFormat="false" ht="12.75" hidden="false" customHeight="false" outlineLevel="0" collapsed="false">
      <c r="A14" s="35"/>
      <c r="B14" s="36"/>
      <c r="C14" s="35" t="n">
        <v>9233</v>
      </c>
    </row>
    <row r="15" customFormat="false" ht="12.75" hidden="false" customHeight="false" outlineLevel="0" collapsed="false">
      <c r="A15" s="35"/>
      <c r="B15" s="36"/>
      <c r="C15" s="35" t="n">
        <v>9234</v>
      </c>
    </row>
    <row r="16" customFormat="false" ht="12.75" hidden="false" customHeight="false" outlineLevel="0" collapsed="false">
      <c r="A16" s="35"/>
      <c r="B16" s="36"/>
      <c r="C16" s="35" t="n">
        <v>9235</v>
      </c>
    </row>
    <row r="17" customFormat="false" ht="12.75" hidden="false" customHeight="false" outlineLevel="0" collapsed="false">
      <c r="A17" s="35"/>
      <c r="B17" s="36"/>
      <c r="C17" s="35" t="n">
        <v>9236</v>
      </c>
    </row>
    <row r="18" customFormat="false" ht="12.75" hidden="false" customHeight="false" outlineLevel="0" collapsed="false">
      <c r="A18" s="35"/>
      <c r="B18" s="36"/>
      <c r="C18" s="35" t="n">
        <v>9237</v>
      </c>
    </row>
    <row r="19" customFormat="false" ht="12.75" hidden="false" customHeight="false" outlineLevel="0" collapsed="false">
      <c r="A19" s="35"/>
      <c r="B19" s="36"/>
      <c r="C19" s="35" t="n">
        <v>9238</v>
      </c>
    </row>
    <row r="20" customFormat="false" ht="12.75" hidden="false" customHeight="false" outlineLevel="0" collapsed="false">
      <c r="A20" s="35"/>
      <c r="B20" s="36"/>
      <c r="C20" s="35" t="n">
        <v>9239</v>
      </c>
    </row>
    <row r="21" customFormat="false" ht="12.75" hidden="false" customHeight="false" outlineLevel="0" collapsed="false">
      <c r="A21" s="37"/>
      <c r="B21" s="38"/>
      <c r="C21" s="39"/>
    </row>
    <row r="22" customFormat="false" ht="12.75" hidden="false" customHeight="false" outlineLevel="0" collapsed="false">
      <c r="A22" s="40" t="s">
        <v>152</v>
      </c>
    </row>
    <row r="24" customFormat="false" ht="12.75" hidden="false" customHeight="false" outlineLevel="0" collapsed="false">
      <c r="A24" s="33" t="s">
        <v>153</v>
      </c>
    </row>
    <row r="25" customFormat="false" ht="12.75" hidden="false" customHeight="false" outlineLevel="0" collapsed="false">
      <c r="A25" s="40" t="s">
        <v>154</v>
      </c>
    </row>
    <row r="26" customFormat="false" ht="12.75" hidden="false" customHeight="false" outlineLevel="0" collapsed="false">
      <c r="A26" s="40" t="s">
        <v>155</v>
      </c>
    </row>
    <row r="28" customFormat="false" ht="12.75" hidden="false" customHeight="false" outlineLevel="0" collapsed="false">
      <c r="A28" s="33" t="s">
        <v>156</v>
      </c>
    </row>
    <row r="29" customFormat="false" ht="12.75" hidden="false" customHeight="false" outlineLevel="0" collapsed="false">
      <c r="A29" s="40" t="s">
        <v>157</v>
      </c>
    </row>
    <row r="30" customFormat="false" ht="12.75" hidden="false" customHeight="false" outlineLevel="0" collapsed="false">
      <c r="A30" s="40" t="s">
        <v>158</v>
      </c>
    </row>
    <row r="31" customFormat="false" ht="12.75" hidden="false" customHeight="false" outlineLevel="0" collapsed="false">
      <c r="A31" s="40" t="s">
        <v>159</v>
      </c>
    </row>
    <row r="33" customFormat="false" ht="12.75" hidden="false" customHeight="false" outlineLevel="0" collapsed="false">
      <c r="A33" s="33" t="s">
        <v>160</v>
      </c>
    </row>
    <row r="35" customFormat="false" ht="12.75" hidden="false" customHeight="false" outlineLevel="0" collapsed="false">
      <c r="A35" s="4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  <row r="42" customFormat="false" ht="12.75" hidden="false" customHeight="false" outlineLevel="0" collapsed="false">
      <c r="A42" s="0" t="s">
        <v>168</v>
      </c>
    </row>
    <row r="43" customFormat="false" ht="12.75" hidden="false" customHeight="false" outlineLevel="0" collapsed="false">
      <c r="A43" s="0" t="s">
        <v>16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9:31:58Z</dcterms:created>
  <dc:creator>Silveira Platt, Gabriel</dc:creator>
  <dc:description/>
  <dc:language>en-US</dc:language>
  <cp:lastModifiedBy>GENOC/DCOG</cp:lastModifiedBy>
  <dcterms:modified xsi:type="dcterms:W3CDTF">2017-01-19T21:09:25Z</dcterms:modified>
  <cp:revision>0</cp:revision>
  <dc:subject/>
  <dc:title/>
</cp:coreProperties>
</file>